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spA</t>
  </si>
  <si>
    <t xml:space="preserve">lspB</t>
  </si>
  <si>
    <t xml:space="preserve">pchA</t>
  </si>
  <si>
    <t xml:space="preserve">pch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4.0775</v>
      </c>
      <c r="B2" s="1" t="n">
        <v>-3.2476</v>
      </c>
    </row>
    <row r="3" customFormat="false" ht="12.75" hidden="false" customHeight="false" outlineLevel="0" collapsed="false">
      <c r="A3" s="1" t="n">
        <v>4.0775</v>
      </c>
      <c r="B3" s="1" t="n">
        <v>-3.2404</v>
      </c>
      <c r="C3" s="1" t="n">
        <f aca="false">100*(A3-A2)</f>
        <v>0</v>
      </c>
      <c r="D3" s="1" t="n">
        <f aca="false">100*(B3-B2)</f>
        <v>0.719999999999965</v>
      </c>
    </row>
    <row r="4" customFormat="false" ht="12.75" hidden="false" customHeight="false" outlineLevel="0" collapsed="false">
      <c r="A4" s="1" t="n">
        <v>4.0431</v>
      </c>
      <c r="B4" s="1" t="n">
        <v>-3.2797</v>
      </c>
      <c r="C4" s="1" t="n">
        <f aca="false">100*(A4-A3)</f>
        <v>-3.43999999999998</v>
      </c>
      <c r="D4" s="1" t="n">
        <f aca="false">100*(B4-B3)</f>
        <v>-3.92999999999999</v>
      </c>
    </row>
    <row r="5" customFormat="false" ht="12.75" hidden="false" customHeight="false" outlineLevel="0" collapsed="false">
      <c r="A5" s="1" t="n">
        <v>4.0254</v>
      </c>
      <c r="B5" s="1" t="n">
        <v>-3.3</v>
      </c>
      <c r="C5" s="1" t="n">
        <f aca="false">100*(A5-A4)</f>
        <v>-1.76999999999996</v>
      </c>
      <c r="D5" s="1" t="n">
        <f aca="false">100*(B5-B4)</f>
        <v>-2.02999999999998</v>
      </c>
    </row>
    <row r="6" customFormat="false" ht="12.75" hidden="false" customHeight="false" outlineLevel="0" collapsed="false">
      <c r="A6" s="1" t="n">
        <v>4.0431</v>
      </c>
      <c r="B6" s="1" t="n">
        <v>-3.2816</v>
      </c>
      <c r="C6" s="1" t="n">
        <f aca="false">100*(A6-A5)</f>
        <v>1.76999999999996</v>
      </c>
      <c r="D6" s="1" t="n">
        <f aca="false">100*(B6-B5)</f>
        <v>1.83999999999998</v>
      </c>
    </row>
    <row r="7" customFormat="false" ht="12.75" hidden="false" customHeight="false" outlineLevel="0" collapsed="false">
      <c r="A7" s="1" t="n">
        <v>4.0604</v>
      </c>
      <c r="B7" s="1" t="n">
        <v>-3.2606</v>
      </c>
      <c r="C7" s="1" t="n">
        <f aca="false">100*(A7-A6)</f>
        <v>1.72999999999997</v>
      </c>
      <c r="D7" s="1" t="n">
        <f aca="false">100*(B7-B6)</f>
        <v>2.09999999999999</v>
      </c>
    </row>
    <row r="8" customFormat="false" ht="12.75" hidden="false" customHeight="false" outlineLevel="0" collapsed="false">
      <c r="A8" s="1" t="n">
        <v>4.0604</v>
      </c>
      <c r="B8" s="1" t="n">
        <v>-3.2627</v>
      </c>
      <c r="C8" s="1" t="n">
        <f aca="false">100*(A8-A7)</f>
        <v>0</v>
      </c>
      <c r="D8" s="1" t="n">
        <f aca="false">100*(B8-B7)</f>
        <v>-0.209999999999999</v>
      </c>
    </row>
    <row r="9" customFormat="false" ht="12.75" hidden="false" customHeight="false" outlineLevel="0" collapsed="false">
      <c r="A9" s="1" t="n">
        <v>4.0604</v>
      </c>
      <c r="B9" s="1" t="n">
        <v>-3.2359</v>
      </c>
      <c r="C9" s="1" t="n">
        <f aca="false">100*(A9-A8)</f>
        <v>0</v>
      </c>
      <c r="D9" s="1" t="n">
        <f aca="false">100*(B9-B8)</f>
        <v>2.68000000000002</v>
      </c>
    </row>
    <row r="10" customFormat="false" ht="12.75" hidden="false" customHeight="false" outlineLevel="0" collapsed="false">
      <c r="A10" s="1" t="n">
        <v>4.0943</v>
      </c>
      <c r="B10" s="1" t="n">
        <v>-3.2053</v>
      </c>
      <c r="C10" s="1" t="n">
        <f aca="false">100*(A10-A9)</f>
        <v>3.39</v>
      </c>
      <c r="D10" s="1" t="n">
        <f aca="false">100*(B10-B9)</f>
        <v>3.06000000000002</v>
      </c>
    </row>
    <row r="11" customFormat="false" ht="12.75" hidden="false" customHeight="false" outlineLevel="0" collapsed="false">
      <c r="A11" s="1" t="n">
        <v>4.0943</v>
      </c>
      <c r="B11" s="1" t="n">
        <v>-3.1845</v>
      </c>
      <c r="C11" s="1" t="n">
        <f aca="false">100*(A11-A10)</f>
        <v>0</v>
      </c>
      <c r="D11" s="1" t="n">
        <f aca="false">100*(B11-B10)</f>
        <v>2.07999999999999</v>
      </c>
    </row>
    <row r="12" customFormat="false" ht="12.75" hidden="false" customHeight="false" outlineLevel="0" collapsed="false">
      <c r="A12" s="1" t="n">
        <v>4.1271</v>
      </c>
      <c r="B12" s="1" t="n">
        <v>-3.1773</v>
      </c>
      <c r="C12" s="1" t="n">
        <f aca="false">100*(A12-A11)</f>
        <v>3.28000000000008</v>
      </c>
      <c r="D12" s="1" t="n">
        <f aca="false">100*(B12-B11)</f>
        <v>0.72000000000001</v>
      </c>
    </row>
    <row r="13" customFormat="false" ht="12.75" hidden="false" customHeight="false" outlineLevel="0" collapsed="false">
      <c r="A13" s="1" t="n">
        <v>4.1897</v>
      </c>
      <c r="B13" s="1" t="n">
        <v>-3.1516</v>
      </c>
      <c r="C13" s="1" t="n">
        <f aca="false">100*(A13-A12)</f>
        <v>6.25999999999998</v>
      </c>
      <c r="D13" s="1" t="n">
        <f aca="false">100*(B13-B12)</f>
        <v>2.56999999999996</v>
      </c>
    </row>
    <row r="14" customFormat="false" ht="12.75" hidden="false" customHeight="false" outlineLevel="0" collapsed="false">
      <c r="A14" s="1" t="n">
        <v>4.1897</v>
      </c>
      <c r="B14" s="1" t="n">
        <v>-3.1792</v>
      </c>
      <c r="C14" s="1" t="n">
        <f aca="false">100*(A14-A13)</f>
        <v>0</v>
      </c>
      <c r="D14" s="1" t="n">
        <f aca="false">100*(B14-B13)</f>
        <v>-2.75999999999996</v>
      </c>
    </row>
    <row r="15" customFormat="false" ht="12.75" hidden="false" customHeight="false" outlineLevel="0" collapsed="false">
      <c r="A15" s="1" t="n">
        <v>4.1589</v>
      </c>
      <c r="B15" s="1" t="n">
        <v>-3.2123</v>
      </c>
      <c r="C15" s="1" t="n">
        <f aca="false">100*(A15-A14)</f>
        <v>-3.08000000000002</v>
      </c>
      <c r="D15" s="1" t="n">
        <f aca="false">100*(B15-B14)</f>
        <v>-3.31000000000001</v>
      </c>
    </row>
    <row r="16" customFormat="false" ht="12.75" hidden="false" customHeight="false" outlineLevel="0" collapsed="false">
      <c r="A16" s="1" t="n">
        <v>4.1589</v>
      </c>
      <c r="B16" s="1" t="n">
        <v>-3.209</v>
      </c>
      <c r="C16" s="1" t="n">
        <f aca="false">100*(A16-A15)</f>
        <v>0</v>
      </c>
      <c r="D16" s="1" t="n">
        <f aca="false">100*(B16-B15)</f>
        <v>0.329999999999986</v>
      </c>
    </row>
    <row r="17" customFormat="false" ht="12.75" hidden="false" customHeight="false" outlineLevel="0" collapsed="false">
      <c r="A17" s="1" t="n">
        <v>4.1897</v>
      </c>
      <c r="B17" s="1" t="n">
        <v>-3.2102</v>
      </c>
      <c r="C17" s="1" t="n">
        <f aca="false">100*(A17-A16)</f>
        <v>3.08000000000002</v>
      </c>
      <c r="D17" s="1" t="n">
        <f aca="false">100*(B17-B16)</f>
        <v>-0.119999999999987</v>
      </c>
    </row>
    <row r="18" customFormat="false" ht="12.75" hidden="false" customHeight="false" outlineLevel="0" collapsed="false">
      <c r="A18" s="1" t="n">
        <v>4.2341</v>
      </c>
      <c r="B18" s="1" t="n">
        <v>-3.1962</v>
      </c>
      <c r="C18" s="1" t="n">
        <f aca="false">100*(A18-A17)</f>
        <v>4.43999999999996</v>
      </c>
      <c r="D18" s="1" t="n">
        <f aca="false">100*(B18-B17)</f>
        <v>1.39999999999998</v>
      </c>
    </row>
    <row r="19" customFormat="false" ht="12.75" hidden="false" customHeight="false" outlineLevel="0" collapsed="false">
      <c r="A19" s="1" t="n">
        <v>4.3307</v>
      </c>
      <c r="B19" s="1" t="n">
        <v>-3.1506</v>
      </c>
      <c r="C19" s="1" t="n">
        <f aca="false">100*(A19-A18)</f>
        <v>9.66000000000005</v>
      </c>
      <c r="D19" s="1" t="n">
        <f aca="false">100*(B19-B18)</f>
        <v>4.56000000000003</v>
      </c>
    </row>
    <row r="20" customFormat="false" ht="12.75" hidden="false" customHeight="false" outlineLevel="0" collapsed="false">
      <c r="A20" s="1" t="n">
        <v>4.4188</v>
      </c>
      <c r="B20" s="1" t="n">
        <v>-3.1198</v>
      </c>
      <c r="C20" s="1" t="n">
        <f aca="false">100*(A20-A19)</f>
        <v>8.80999999999999</v>
      </c>
      <c r="D20" s="1" t="n">
        <f aca="false">100*(B20-B19)</f>
        <v>3.07999999999997</v>
      </c>
    </row>
    <row r="21" customFormat="false" ht="12.75" hidden="false" customHeight="false" outlineLevel="0" collapsed="false">
      <c r="A21" s="1" t="n">
        <v>4.3944</v>
      </c>
      <c r="B21" s="1" t="n">
        <v>-3.1533</v>
      </c>
      <c r="C21" s="1" t="n">
        <f aca="false">100*(A21-A20)</f>
        <v>-2.44</v>
      </c>
      <c r="D21" s="1" t="n">
        <f aca="false">100*(B21-B20)</f>
        <v>-3.35000000000001</v>
      </c>
    </row>
    <row r="22" customFormat="false" ht="12.75" hidden="false" customHeight="false" outlineLevel="0" collapsed="false">
      <c r="A22" s="1" t="n">
        <v>4.382</v>
      </c>
      <c r="B22" s="1" t="n">
        <v>-3.1722</v>
      </c>
      <c r="C22" s="1" t="n">
        <f aca="false">100*(A22-A21)</f>
        <v>-1.24000000000004</v>
      </c>
      <c r="D22" s="1" t="n">
        <f aca="false">100*(B22-B21)</f>
        <v>-1.88999999999999</v>
      </c>
    </row>
    <row r="23" customFormat="false" ht="12.75" hidden="false" customHeight="false" outlineLevel="0" collapsed="false">
      <c r="A23" s="1" t="n">
        <v>4.3694</v>
      </c>
      <c r="B23" s="1" t="n">
        <v>-3.1756</v>
      </c>
      <c r="C23" s="1" t="n">
        <f aca="false">100*(A23-A22)</f>
        <v>-1.25999999999999</v>
      </c>
      <c r="D23" s="1" t="n">
        <f aca="false">100*(B23-B22)</f>
        <v>-0.340000000000007</v>
      </c>
    </row>
    <row r="24" customFormat="false" ht="12.75" hidden="false" customHeight="false" outlineLevel="0" collapsed="false">
      <c r="A24" s="1" t="n">
        <v>4.3567</v>
      </c>
      <c r="B24" s="1" t="n">
        <v>-3.1825</v>
      </c>
      <c r="C24" s="1" t="n">
        <f aca="false">100*(A24-A23)</f>
        <v>-1.26999999999997</v>
      </c>
      <c r="D24" s="1" t="n">
        <f aca="false">100*(B24-B23)</f>
        <v>-0.689999999999991</v>
      </c>
    </row>
    <row r="25" customFormat="false" ht="12.75" hidden="false" customHeight="false" outlineLevel="0" collapsed="false">
      <c r="A25" s="1" t="n">
        <v>4.3175</v>
      </c>
      <c r="B25" s="1" t="n">
        <v>-3.2052</v>
      </c>
      <c r="C25" s="1" t="n">
        <f aca="false">100*(A25-A24)</f>
        <v>-3.92000000000001</v>
      </c>
      <c r="D25" s="1" t="n">
        <f aca="false">100*(B25-B24)</f>
        <v>-2.26999999999999</v>
      </c>
    </row>
    <row r="26" customFormat="false" ht="12.75" hidden="false" customHeight="false" outlineLevel="0" collapsed="false">
      <c r="A26" s="1" t="n">
        <v>4.2905</v>
      </c>
      <c r="B26" s="1" t="n">
        <v>-3.2501</v>
      </c>
      <c r="C26" s="1" t="n">
        <f aca="false">100*(A26-A25)</f>
        <v>-2.70000000000001</v>
      </c>
      <c r="D26" s="1" t="n">
        <f aca="false">100*(B26-B25)</f>
        <v>-4.49000000000002</v>
      </c>
    </row>
    <row r="27" customFormat="false" ht="12.75" hidden="false" customHeight="false" outlineLevel="0" collapsed="false">
      <c r="A27" s="1" t="n">
        <v>4.2905</v>
      </c>
      <c r="B27" s="1" t="n">
        <v>-3.2202</v>
      </c>
      <c r="C27" s="1" t="n">
        <f aca="false">100*(A27-A26)</f>
        <v>0</v>
      </c>
      <c r="D27" s="1" t="n">
        <f aca="false">100*(B27-B26)</f>
        <v>2.99</v>
      </c>
    </row>
    <row r="28" customFormat="false" ht="12.75" hidden="false" customHeight="false" outlineLevel="0" collapsed="false">
      <c r="A28" s="1" t="n">
        <v>4.2905</v>
      </c>
      <c r="B28" s="1" t="n">
        <v>-3.2316</v>
      </c>
      <c r="C28" s="1" t="n">
        <f aca="false">100*(A28-A27)</f>
        <v>0</v>
      </c>
      <c r="D28" s="1" t="n">
        <f aca="false">100*(B28-B27)</f>
        <v>-1.13999999999996</v>
      </c>
    </row>
    <row r="29" customFormat="false" ht="12.75" hidden="false" customHeight="false" outlineLevel="0" collapsed="false">
      <c r="A29" s="1" t="n">
        <v>4.3307</v>
      </c>
      <c r="B29" s="1" t="n">
        <v>-3.2213</v>
      </c>
      <c r="C29" s="1" t="n">
        <f aca="false">100*(A29-A28)</f>
        <v>4.02000000000005</v>
      </c>
      <c r="D29" s="1" t="n">
        <f aca="false">100*(B29-B28)</f>
        <v>1.03</v>
      </c>
    </row>
    <row r="30" customFormat="false" ht="12.75" hidden="false" customHeight="false" outlineLevel="0" collapsed="false">
      <c r="A30" s="1" t="n">
        <v>4.3307</v>
      </c>
      <c r="B30" s="1" t="n">
        <v>-3.226</v>
      </c>
      <c r="C30" s="1" t="n">
        <f aca="false">100*(A30-A29)</f>
        <v>0</v>
      </c>
      <c r="D30" s="1" t="n">
        <f aca="false">100*(B30-B29)</f>
        <v>-0.470000000000015</v>
      </c>
    </row>
    <row r="31" customFormat="false" ht="12.75" hidden="false" customHeight="false" outlineLevel="0" collapsed="false">
      <c r="A31" s="1" t="n">
        <v>4.3307</v>
      </c>
      <c r="B31" s="1" t="n">
        <v>-3.2532</v>
      </c>
      <c r="C31" s="1" t="n">
        <f aca="false">100*(A31-A30)</f>
        <v>0</v>
      </c>
      <c r="D31" s="1" t="n">
        <f aca="false">100*(B31-B30)</f>
        <v>-2.72000000000001</v>
      </c>
    </row>
    <row r="32" customFormat="false" ht="12.75" hidden="false" customHeight="false" outlineLevel="0" collapsed="false">
      <c r="A32" s="1" t="n">
        <v>4.3041</v>
      </c>
      <c r="B32" s="1" t="n">
        <v>-3.2834</v>
      </c>
      <c r="C32" s="1" t="n">
        <f aca="false">100*(A32-A31)</f>
        <v>-2.66000000000002</v>
      </c>
      <c r="D32" s="1" t="n">
        <f aca="false">100*(B32-B31)</f>
        <v>-3.01999999999998</v>
      </c>
    </row>
    <row r="33" customFormat="false" ht="12.75" hidden="false" customHeight="false" outlineLevel="0" collapsed="false">
      <c r="A33" s="1" t="n">
        <v>4.2905</v>
      </c>
      <c r="B33" s="1" t="n">
        <v>-3.2998</v>
      </c>
      <c r="C33" s="1" t="n">
        <f aca="false">100*(A33-A32)</f>
        <v>-1.36000000000003</v>
      </c>
      <c r="D33" s="1" t="n">
        <f aca="false">100*(B33-B32)</f>
        <v>-1.64</v>
      </c>
    </row>
    <row r="34" customFormat="false" ht="12.75" hidden="false" customHeight="false" outlineLevel="0" collapsed="false">
      <c r="A34" s="1" t="n">
        <v>4.3041</v>
      </c>
      <c r="B34" s="1" t="n">
        <v>-3.3052</v>
      </c>
      <c r="C34" s="1" t="n">
        <f aca="false">100*(A34-A33)</f>
        <v>1.36000000000003</v>
      </c>
      <c r="D34" s="1" t="n">
        <f aca="false">100*(B34-B33)</f>
        <v>-0.540000000000029</v>
      </c>
    </row>
    <row r="35" customFormat="false" ht="12.75" hidden="false" customHeight="false" outlineLevel="0" collapsed="false">
      <c r="A35" s="1" t="n">
        <v>4.3307</v>
      </c>
      <c r="B35" s="1" t="n">
        <v>-3.2984</v>
      </c>
      <c r="C35" s="1" t="n">
        <f aca="false">100*(A35-A34)</f>
        <v>2.66000000000002</v>
      </c>
      <c r="D35" s="1" t="n">
        <f aca="false">100*(B35-B34)</f>
        <v>0.680000000000014</v>
      </c>
    </row>
    <row r="36" customFormat="false" ht="12.75" hidden="false" customHeight="false" outlineLevel="0" collapsed="false">
      <c r="A36" s="1" t="n">
        <v>4.3944</v>
      </c>
      <c r="B36" s="1" t="n">
        <v>-3.2848</v>
      </c>
      <c r="C36" s="1" t="n">
        <f aca="false">100*(A36-A35)</f>
        <v>6.36999999999999</v>
      </c>
      <c r="D36" s="1" t="n">
        <f aca="false">100*(B36-B35)</f>
        <v>1.35999999999998</v>
      </c>
    </row>
    <row r="37" customFormat="false" ht="12.75" hidden="false" customHeight="false" outlineLevel="0" collapsed="false">
      <c r="A37" s="1" t="n">
        <v>4.4308</v>
      </c>
      <c r="B37" s="1" t="n">
        <v>-3.2823</v>
      </c>
      <c r="C37" s="1" t="n">
        <f aca="false">100*(A37-A36)</f>
        <v>3.63999999999995</v>
      </c>
      <c r="D37" s="1" t="n">
        <f aca="false">100*(B37-B36)</f>
        <v>0.249999999999995</v>
      </c>
    </row>
    <row r="38" customFormat="false" ht="12.75" hidden="false" customHeight="false" outlineLevel="0" collapsed="false">
      <c r="A38" s="1" t="n">
        <v>4.4308</v>
      </c>
      <c r="B38" s="1" t="n">
        <v>-3.2752</v>
      </c>
      <c r="C38" s="1" t="n">
        <f aca="false">100*(A38-A37)</f>
        <v>0</v>
      </c>
      <c r="D38" s="1" t="n">
        <f aca="false">100*(B38-B37)</f>
        <v>0.710000000000033</v>
      </c>
    </row>
    <row r="39" customFormat="false" ht="12.75" hidden="false" customHeight="false" outlineLevel="0" collapsed="false">
      <c r="A39" s="1" t="n">
        <v>4.4308</v>
      </c>
      <c r="B39" s="1" t="n">
        <v>-3.2715</v>
      </c>
      <c r="C39" s="1" t="n">
        <f aca="false">100*(A39-A38)</f>
        <v>0</v>
      </c>
      <c r="D39" s="1" t="n">
        <f aca="false">100*(B39-B38)</f>
        <v>0.369999999999981</v>
      </c>
    </row>
    <row r="40" customFormat="false" ht="12.75" hidden="false" customHeight="false" outlineLevel="0" collapsed="false">
      <c r="A40" s="1" t="n">
        <v>4.4308</v>
      </c>
      <c r="B40" s="1" t="n">
        <v>-3.279</v>
      </c>
      <c r="C40" s="1" t="n">
        <f aca="false">100*(A40-A39)</f>
        <v>0</v>
      </c>
      <c r="D40" s="1" t="n">
        <f aca="false">100*(B40-B39)</f>
        <v>-0.749999999999984</v>
      </c>
    </row>
    <row r="41" customFormat="false" ht="12.75" hidden="false" customHeight="false" outlineLevel="0" collapsed="false">
      <c r="A41" s="1" t="n">
        <v>4.4308</v>
      </c>
      <c r="B41" s="1" t="n">
        <v>-3.2988</v>
      </c>
      <c r="C41" s="1" t="n">
        <f aca="false">100*(A41-A40)</f>
        <v>0</v>
      </c>
      <c r="D41" s="1" t="n">
        <f aca="false">100*(B41-B40)</f>
        <v>-1.98</v>
      </c>
    </row>
    <row r="42" customFormat="false" ht="12.75" hidden="false" customHeight="false" outlineLevel="0" collapsed="false">
      <c r="A42" s="1" t="n">
        <v>4.4308</v>
      </c>
      <c r="B42" s="1" t="n">
        <v>-3.3091</v>
      </c>
      <c r="C42" s="1" t="n">
        <f aca="false">100*(A42-A41)</f>
        <v>0</v>
      </c>
      <c r="D42" s="1" t="n">
        <f aca="false">100*(B42-B41)</f>
        <v>-1.03</v>
      </c>
    </row>
    <row r="43" customFormat="false" ht="12.75" hidden="false" customHeight="false" outlineLevel="0" collapsed="false">
      <c r="A43" s="1" t="n">
        <v>4.4308</v>
      </c>
      <c r="B43" s="1" t="n">
        <v>-3.3125</v>
      </c>
      <c r="C43" s="1" t="n">
        <f aca="false">100*(A43-A42)</f>
        <v>0</v>
      </c>
      <c r="D43" s="1" t="n">
        <f aca="false">100*(B43-B42)</f>
        <v>-0.340000000000007</v>
      </c>
    </row>
    <row r="44" customFormat="false" ht="12.75" hidden="false" customHeight="false" outlineLevel="0" collapsed="false">
      <c r="A44" s="1" t="n">
        <v>4.4427</v>
      </c>
      <c r="B44" s="1" t="n">
        <v>-3.298</v>
      </c>
      <c r="C44" s="1" t="n">
        <f aca="false">100*(A44-A43)</f>
        <v>1.19000000000007</v>
      </c>
      <c r="D44" s="1" t="n">
        <f aca="false">100*(B44-B43)</f>
        <v>1.45</v>
      </c>
    </row>
    <row r="45" customFormat="false" ht="12.75" hidden="false" customHeight="false" outlineLevel="0" collapsed="false">
      <c r="A45" s="1" t="n">
        <v>4.4773</v>
      </c>
      <c r="B45" s="1" t="n">
        <v>-3.2949</v>
      </c>
      <c r="C45" s="1" t="n">
        <f aca="false">100*(A45-A44)</f>
        <v>3.45999999999993</v>
      </c>
      <c r="D45" s="1" t="n">
        <f aca="false">100*(B45-B44)</f>
        <v>0.309999999999988</v>
      </c>
    </row>
    <row r="46" customFormat="false" ht="12.75" hidden="false" customHeight="false" outlineLevel="0" collapsed="false">
      <c r="A46" s="1" t="n">
        <v>4.4998</v>
      </c>
      <c r="B46" s="1" t="n">
        <v>-3.2878</v>
      </c>
      <c r="C46" s="1" t="n">
        <f aca="false">100*(A46-A45)</f>
        <v>2.25</v>
      </c>
      <c r="D46" s="1" t="n">
        <f aca="false">100*(B46-B45)</f>
        <v>0.710000000000033</v>
      </c>
    </row>
    <row r="47" customFormat="false" ht="12.75" hidden="false" customHeight="false" outlineLevel="0" collapsed="false">
      <c r="A47" s="1" t="n">
        <v>4.5539</v>
      </c>
      <c r="B47" s="1" t="n">
        <v>-3.2379</v>
      </c>
      <c r="C47" s="1" t="n">
        <f aca="false">100*(A47-A46)</f>
        <v>5.41</v>
      </c>
      <c r="D47" s="1" t="n">
        <f aca="false">100*(B47-B46)</f>
        <v>4.99000000000001</v>
      </c>
    </row>
    <row r="48" customFormat="false" ht="12.75" hidden="false" customHeight="false" outlineLevel="0" collapsed="false">
      <c r="A48" s="1" t="n">
        <v>4.5433</v>
      </c>
      <c r="B48" s="1" t="n">
        <v>-3.2331</v>
      </c>
      <c r="C48" s="1" t="n">
        <f aca="false">100*(A48-A47)</f>
        <v>-1.05999999999993</v>
      </c>
      <c r="D48" s="1" t="n">
        <f aca="false">100*(B48-B47)</f>
        <v>0.479999999999992</v>
      </c>
    </row>
    <row r="49" customFormat="false" ht="12.75" hidden="false" customHeight="false" outlineLevel="0" collapsed="false">
      <c r="A49" s="1" t="n">
        <v>4.5218</v>
      </c>
      <c r="B49" s="1" t="n">
        <v>-3.2331</v>
      </c>
      <c r="C49" s="1" t="n">
        <f aca="false">100*(A49-A48)</f>
        <v>-2.15000000000005</v>
      </c>
      <c r="D49" s="1" t="n">
        <f aca="false">100*(B49-B48)</f>
        <v>0</v>
      </c>
    </row>
    <row r="50" customFormat="false" ht="12.75" hidden="false" customHeight="false" outlineLevel="0" collapsed="false">
      <c r="A50" s="1" t="n">
        <v>4.5218</v>
      </c>
      <c r="B50" s="1" t="n">
        <v>-3.2296</v>
      </c>
      <c r="C50" s="1" t="n">
        <f aca="false">100*(A50-A49)</f>
        <v>0</v>
      </c>
      <c r="D50" s="1" t="n">
        <f aca="false">100*(B50-B49)</f>
        <v>0.349999999999984</v>
      </c>
    </row>
    <row r="51" customFormat="false" ht="12.75" hidden="false" customHeight="false" outlineLevel="0" collapsed="false">
      <c r="A51" s="1" t="n">
        <v>4.4998</v>
      </c>
      <c r="B51" s="1" t="n">
        <v>-3.232</v>
      </c>
      <c r="C51" s="1" t="n">
        <f aca="false">100*(A51-A50)</f>
        <v>-2.20000000000002</v>
      </c>
      <c r="D51" s="1" t="n">
        <f aca="false">100*(B51-B50)</f>
        <v>-0.240000000000018</v>
      </c>
    </row>
    <row r="52" customFormat="false" ht="12.75" hidden="false" customHeight="false" outlineLevel="0" collapsed="false">
      <c r="A52" s="1" t="n">
        <v>4.4998</v>
      </c>
      <c r="B52" s="1" t="n">
        <v>-3.228</v>
      </c>
      <c r="C52" s="1" t="n">
        <f aca="false">100*(A52-A51)</f>
        <v>0</v>
      </c>
      <c r="D52" s="1" t="n">
        <f aca="false">100*(B52-B51)</f>
        <v>0.4</v>
      </c>
    </row>
    <row r="53" customFormat="false" ht="12.75" hidden="false" customHeight="false" outlineLevel="0" collapsed="false">
      <c r="A53" s="1" t="n">
        <v>4.5218</v>
      </c>
      <c r="B53" s="1" t="n">
        <v>-3.2282</v>
      </c>
      <c r="C53" s="1" t="n">
        <f aca="false">100*(A53-A52)</f>
        <v>2.20000000000002</v>
      </c>
      <c r="D53" s="1" t="n">
        <f aca="false">100*(B53-B52)</f>
        <v>-0.0199999999999978</v>
      </c>
    </row>
    <row r="54" customFormat="false" ht="12.75" hidden="false" customHeight="false" outlineLevel="0" collapsed="false">
      <c r="A54" s="1" t="n">
        <v>4.5747</v>
      </c>
      <c r="B54" s="1" t="n">
        <v>-3.2161</v>
      </c>
      <c r="C54" s="1" t="n">
        <f aca="false">100*(A54-A53)</f>
        <v>5.29000000000002</v>
      </c>
      <c r="D54" s="1" t="n">
        <f aca="false">100*(B54-B53)</f>
        <v>1.21000000000002</v>
      </c>
    </row>
    <row r="55" customFormat="false" ht="12.75" hidden="false" customHeight="false" outlineLevel="0" collapsed="false">
      <c r="A55" s="1" t="n">
        <v>4.5539</v>
      </c>
      <c r="B55" s="1" t="n">
        <v>-3.2116</v>
      </c>
      <c r="C55" s="1" t="n">
        <f aca="false">100*(A55-A54)</f>
        <v>-2.08000000000004</v>
      </c>
      <c r="D55" s="1" t="n">
        <f aca="false">100*(B55-B54)</f>
        <v>0.450000000000017</v>
      </c>
    </row>
    <row r="56" customFormat="false" ht="12.75" hidden="false" customHeight="false" outlineLevel="0" collapsed="false">
      <c r="A56" s="1" t="n">
        <v>4.5539</v>
      </c>
      <c r="B56" s="1" t="n">
        <v>-3.2062</v>
      </c>
      <c r="C56" s="1" t="n">
        <f aca="false">100*(A56-A55)</f>
        <v>0</v>
      </c>
      <c r="D56" s="1" t="n">
        <f aca="false">100*(B56-B55)</f>
        <v>0.539999999999985</v>
      </c>
    </row>
    <row r="57" customFormat="false" ht="12.75" hidden="false" customHeight="false" outlineLevel="0" collapsed="false">
      <c r="A57" s="1" t="n">
        <v>4.5539</v>
      </c>
      <c r="B57" s="1" t="n">
        <v>-3.1976</v>
      </c>
      <c r="C57" s="1" t="n">
        <f aca="false">100*(A57-A56)</f>
        <v>0</v>
      </c>
      <c r="D57" s="1" t="n">
        <f aca="false">100*(B57-B56)</f>
        <v>0.859999999999994</v>
      </c>
    </row>
    <row r="58" customFormat="false" ht="12.75" hidden="false" customHeight="false" outlineLevel="0" collapsed="false">
      <c r="A58" s="1" t="n">
        <v>4.5643</v>
      </c>
      <c r="B58" s="1" t="n">
        <v>-3.1962</v>
      </c>
      <c r="C58" s="1" t="n">
        <f aca="false">100*(A58-A57)</f>
        <v>1.04000000000006</v>
      </c>
      <c r="D58" s="1" t="n">
        <f aca="false">100*(B58-B57)</f>
        <v>0.139999999999985</v>
      </c>
    </row>
    <row r="59" customFormat="false" ht="12.75" hidden="false" customHeight="false" outlineLevel="0" collapsed="false">
      <c r="A59" s="1" t="n">
        <v>4.5951</v>
      </c>
      <c r="B59" s="1" t="n">
        <v>-3.1671</v>
      </c>
      <c r="C59" s="1" t="n">
        <f aca="false">100*(A59-A58)</f>
        <v>3.08000000000002</v>
      </c>
      <c r="D59" s="1" t="n">
        <f aca="false">100*(B59-B58)</f>
        <v>2.91000000000001</v>
      </c>
    </row>
    <row r="60" customFormat="false" ht="12.75" hidden="false" customHeight="false" outlineLevel="0" collapsed="false">
      <c r="A60" s="1" t="n">
        <v>4.6052</v>
      </c>
      <c r="B60" s="1" t="n">
        <v>-3.1714</v>
      </c>
      <c r="C60" s="1" t="n">
        <f aca="false">100*(A60-A59)</f>
        <v>1.00999999999996</v>
      </c>
      <c r="D60" s="1" t="n">
        <f aca="false">100*(B60-B59)</f>
        <v>-0.430000000000019</v>
      </c>
    </row>
    <row r="61" customFormat="false" ht="12.75" hidden="false" customHeight="false" outlineLevel="0" collapsed="false">
      <c r="A61" s="1" t="n">
        <v>4.6151</v>
      </c>
      <c r="B61" s="1" t="n">
        <v>-3.174</v>
      </c>
      <c r="C61" s="1" t="n">
        <f aca="false">100*(A61-A60)</f>
        <v>0.990000000000002</v>
      </c>
      <c r="D61" s="1" t="n">
        <f aca="false">100*(B61-B60)</f>
        <v>-0.259999999999971</v>
      </c>
    </row>
    <row r="62" customFormat="false" ht="12.75" hidden="false" customHeight="false" outlineLevel="0" collapsed="false">
      <c r="A62" s="1" t="n">
        <v>4.7622</v>
      </c>
      <c r="B62" s="1" t="n">
        <v>-3.0561</v>
      </c>
      <c r="C62" s="1" t="n">
        <f aca="false">100*(A62-A61)</f>
        <v>14.71</v>
      </c>
      <c r="D62" s="1" t="n">
        <f aca="false">100*(B62-B61)</f>
        <v>11.79</v>
      </c>
    </row>
    <row r="63" customFormat="false" ht="12.75" hidden="false" customHeight="false" outlineLevel="0" collapsed="false">
      <c r="A63" s="1" t="n">
        <v>4.8903</v>
      </c>
      <c r="B63" s="1" t="n">
        <v>-2.89</v>
      </c>
      <c r="C63" s="1" t="n">
        <f aca="false">100*(A63-A62)</f>
        <v>12.81</v>
      </c>
      <c r="D63" s="1" t="n">
        <f aca="false">100*(B63-B62)</f>
        <v>16.61</v>
      </c>
    </row>
    <row r="64" customFormat="false" ht="12.75" hidden="false" customHeight="false" outlineLevel="0" collapsed="false">
      <c r="A64" s="1" t="n">
        <v>5.1358</v>
      </c>
      <c r="B64" s="1" t="n">
        <v>-2.6651</v>
      </c>
      <c r="C64" s="1" t="n">
        <f aca="false">100*(A64-A63)</f>
        <v>24.55</v>
      </c>
      <c r="D64" s="1" t="n">
        <f aca="false">100*(B64-B63)</f>
        <v>22.49</v>
      </c>
    </row>
    <row r="65" customFormat="false" ht="12.75" hidden="false" customHeight="false" outlineLevel="0" collapsed="false">
      <c r="A65" s="1" t="n">
        <v>5.3519</v>
      </c>
      <c r="B65" s="1" t="n">
        <v>-2.4663</v>
      </c>
      <c r="C65" s="1" t="n">
        <f aca="false">100*(A65-A64)</f>
        <v>21.61</v>
      </c>
      <c r="D65" s="1" t="n">
        <f aca="false">100*(B65-B64)</f>
        <v>19.88</v>
      </c>
    </row>
    <row r="66" customFormat="false" ht="12.75" hidden="false" customHeight="false" outlineLevel="0" collapsed="false">
      <c r="A66" s="1" t="n">
        <v>5.4848</v>
      </c>
      <c r="B66" s="1" t="n">
        <v>-2.3704</v>
      </c>
      <c r="C66" s="1" t="n">
        <f aca="false">100*(A66-A65)</f>
        <v>13.29</v>
      </c>
      <c r="D66" s="1" t="n">
        <f aca="false">100*(B66-B65)</f>
        <v>9.58999999999999</v>
      </c>
    </row>
    <row r="67" customFormat="false" ht="12.75" hidden="false" customHeight="false" outlineLevel="0" collapsed="false">
      <c r="A67" s="1" t="n">
        <v>5.6276</v>
      </c>
      <c r="B67" s="1" t="n">
        <v>-2.227</v>
      </c>
      <c r="C67" s="1" t="n">
        <f aca="false">100*(A67-A66)</f>
        <v>14.28</v>
      </c>
      <c r="D67" s="1" t="n">
        <f aca="false">100*(B67-B66)</f>
        <v>14.34</v>
      </c>
    </row>
    <row r="68" customFormat="false" ht="12.75" hidden="false" customHeight="false" outlineLevel="0" collapsed="false">
      <c r="A68" s="1" t="n">
        <v>5.5607</v>
      </c>
      <c r="B68" s="1" t="n">
        <v>-2.3167</v>
      </c>
      <c r="C68" s="1" t="n">
        <f aca="false">100*(A68-A67)</f>
        <v>-6.69000000000004</v>
      </c>
      <c r="D68" s="1" t="n">
        <f aca="false">100*(B68-B67)</f>
        <v>-8.97000000000001</v>
      </c>
    </row>
    <row r="69" customFormat="false" ht="12.75" hidden="false" customHeight="false" outlineLevel="0" collapsed="false">
      <c r="A69" s="1" t="n">
        <v>5.3423</v>
      </c>
      <c r="B69" s="1" t="n">
        <v>-2.4675</v>
      </c>
      <c r="C69" s="1" t="n">
        <f aca="false">100*(A69-A68)</f>
        <v>-21.84</v>
      </c>
      <c r="D69" s="1" t="n">
        <f aca="false">100*(B69-B68)</f>
        <v>-15.08</v>
      </c>
    </row>
    <row r="70" customFormat="false" ht="12.75" hidden="false" customHeight="false" outlineLevel="0" collapsed="false">
      <c r="A70" s="1" t="n">
        <v>5.2627</v>
      </c>
      <c r="B70" s="1" t="n">
        <v>-2.5293</v>
      </c>
      <c r="C70" s="1" t="n">
        <f aca="false">100*(A70-A69)</f>
        <v>-7.96000000000001</v>
      </c>
      <c r="D70" s="1" t="n">
        <f aca="false">100*(B70-B69)</f>
        <v>-6.18000000000003</v>
      </c>
    </row>
    <row r="71" customFormat="false" ht="12.75" hidden="false" customHeight="false" outlineLevel="0" collapsed="false">
      <c r="A71" s="1" t="n">
        <v>5.2781</v>
      </c>
      <c r="B71" s="1" t="n">
        <v>-2.5366</v>
      </c>
      <c r="C71" s="1" t="n">
        <f aca="false">100*(A71-A70)</f>
        <v>1.54000000000005</v>
      </c>
      <c r="D71" s="1" t="n">
        <f aca="false">100*(B71-B70)</f>
        <v>-0.729999999999986</v>
      </c>
    </row>
    <row r="72" customFormat="false" ht="12.75" hidden="false" customHeight="false" outlineLevel="0" collapsed="false">
      <c r="A72" s="1" t="n">
        <v>5.2883</v>
      </c>
      <c r="B72" s="1" t="n">
        <v>-2.5333</v>
      </c>
      <c r="C72" s="1" t="n">
        <f aca="false">100*(A72-A71)</f>
        <v>1.01999999999993</v>
      </c>
      <c r="D72" s="1" t="n">
        <f aca="false">100*(B72-B71)</f>
        <v>0.329999999999986</v>
      </c>
    </row>
    <row r="73" customFormat="false" ht="12.75" hidden="false" customHeight="false" outlineLevel="0" collapsed="false">
      <c r="A73" s="1" t="n">
        <v>5.2627</v>
      </c>
      <c r="B73" s="1" t="n">
        <v>-2.5416</v>
      </c>
      <c r="C73" s="1" t="n">
        <f aca="false">100*(A73-A72)</f>
        <v>-2.55999999999998</v>
      </c>
      <c r="D73" s="1" t="n">
        <f aca="false">100*(B73-B72)</f>
        <v>-0.829999999999975</v>
      </c>
    </row>
    <row r="74" customFormat="false" ht="12.75" hidden="false" customHeight="false" outlineLevel="0" collapsed="false">
      <c r="A74" s="1" t="n">
        <v>5.2832</v>
      </c>
      <c r="B74" s="1" t="n">
        <v>-2.5655</v>
      </c>
      <c r="C74" s="1" t="n">
        <f aca="false">100*(A74-A73)</f>
        <v>2.05000000000002</v>
      </c>
      <c r="D74" s="1" t="n">
        <f aca="false">100*(B74-B73)</f>
        <v>-2.39000000000003</v>
      </c>
    </row>
    <row r="75" customFormat="false" ht="12.75" hidden="false" customHeight="false" outlineLevel="0" collapsed="false">
      <c r="A75" s="1" t="n">
        <v>5.2679</v>
      </c>
      <c r="B75" s="1" t="n">
        <v>-2.5683</v>
      </c>
      <c r="C75" s="1" t="n">
        <f aca="false">100*(A75-A74)</f>
        <v>-1.52999999999999</v>
      </c>
      <c r="D75" s="1" t="n">
        <f aca="false">100*(B75-B74)</f>
        <v>-0.279999999999969</v>
      </c>
    </row>
    <row r="76" customFormat="false" ht="12.75" hidden="false" customHeight="false" outlineLevel="0" collapsed="false">
      <c r="A76" s="1" t="n">
        <v>5.273</v>
      </c>
      <c r="B76" s="1" t="n">
        <v>-2.5773</v>
      </c>
      <c r="C76" s="1" t="n">
        <f aca="false">100*(A76-A75)</f>
        <v>0.509999999999966</v>
      </c>
      <c r="D76" s="1" t="n">
        <f aca="false">100*(B76-B75)</f>
        <v>-0.900000000000034</v>
      </c>
    </row>
    <row r="77" customFormat="false" ht="12.75" hidden="false" customHeight="false" outlineLevel="0" collapsed="false">
      <c r="A77" s="1" t="n">
        <v>5.2627</v>
      </c>
      <c r="B77" s="1" t="n">
        <v>-2.6052</v>
      </c>
      <c r="C77" s="1" t="n">
        <f aca="false">100*(A77-A76)</f>
        <v>-1.03</v>
      </c>
      <c r="D77" s="1" t="n">
        <f aca="false">100*(B77-B76)</f>
        <v>-2.78999999999998</v>
      </c>
    </row>
    <row r="78" customFormat="false" ht="12.75" hidden="false" customHeight="false" outlineLevel="0" collapsed="false">
      <c r="A78" s="1" t="n">
        <v>5.2417</v>
      </c>
      <c r="B78" s="1" t="n">
        <v>-2.6487</v>
      </c>
      <c r="C78" s="1" t="n">
        <f aca="false">100*(A78-A77)</f>
        <v>-2.09999999999999</v>
      </c>
      <c r="D78" s="1" t="n">
        <f aca="false">100*(B78-B77)</f>
        <v>-4.34999999999999</v>
      </c>
    </row>
    <row r="79" customFormat="false" ht="12.75" hidden="false" customHeight="false" outlineLevel="0" collapsed="false">
      <c r="A79" s="1" t="n">
        <v>5.2204</v>
      </c>
      <c r="B79" s="1" t="n">
        <v>-2.6751</v>
      </c>
      <c r="C79" s="1" t="n">
        <f aca="false">100*(A79-A78)</f>
        <v>-2.13000000000001</v>
      </c>
      <c r="D79" s="1" t="n">
        <f aca="false">100*(B79-B78)</f>
        <v>-2.64000000000002</v>
      </c>
    </row>
    <row r="80" customFormat="false" ht="12.75" hidden="false" customHeight="false" outlineLevel="0" collapsed="false">
      <c r="A80" s="1" t="n">
        <v>5.2149</v>
      </c>
      <c r="B80" s="1" t="n">
        <v>-2.6968</v>
      </c>
      <c r="C80" s="1" t="n">
        <f aca="false">100*(A80-A79)</f>
        <v>-0.549999999999962</v>
      </c>
      <c r="D80" s="1" t="n">
        <f aca="false">100*(B80-B79)</f>
        <v>-2.17000000000001</v>
      </c>
    </row>
    <row r="81" customFormat="false" ht="12.75" hidden="false" customHeight="false" outlineLevel="0" collapsed="false">
      <c r="A81" s="1" t="n">
        <v>5.2257</v>
      </c>
      <c r="B81" s="1" t="n">
        <v>-2.697</v>
      </c>
      <c r="C81" s="1" t="n">
        <f aca="false">100*(A81-A80)</f>
        <v>1.07999999999997</v>
      </c>
      <c r="D81" s="1" t="n">
        <f aca="false">100*(B81-B80)</f>
        <v>-0.0199999999999978</v>
      </c>
    </row>
    <row r="82" customFormat="false" ht="12.75" hidden="false" customHeight="false" outlineLevel="0" collapsed="false">
      <c r="A82" s="1" t="n">
        <v>5.2417</v>
      </c>
      <c r="B82" s="1" t="n">
        <v>-2.6899</v>
      </c>
      <c r="C82" s="1" t="n">
        <f aca="false">100*(A82-A81)</f>
        <v>1.6</v>
      </c>
      <c r="D82" s="1" t="n">
        <f aca="false">100*(B82-B81)</f>
        <v>0.709999999999988</v>
      </c>
    </row>
    <row r="83" customFormat="false" ht="12.75" hidden="false" customHeight="false" outlineLevel="0" collapsed="false">
      <c r="A83" s="1" t="n">
        <v>5.2679</v>
      </c>
      <c r="B83" s="1" t="n">
        <v>-2.6826</v>
      </c>
      <c r="C83" s="1" t="n">
        <f aca="false">100*(A83-A82)</f>
        <v>2.62000000000002</v>
      </c>
      <c r="D83" s="1" t="n">
        <f aca="false">100*(B83-B82)</f>
        <v>0.730000000000031</v>
      </c>
    </row>
    <row r="84" customFormat="false" ht="12.75" hidden="false" customHeight="false" outlineLevel="0" collapsed="false">
      <c r="A84" s="1" t="n">
        <v>5.2933</v>
      </c>
      <c r="B84" s="1" t="n">
        <v>-2.6493</v>
      </c>
      <c r="C84" s="1" t="n">
        <f aca="false">100*(A84-A83)</f>
        <v>2.54000000000003</v>
      </c>
      <c r="D84" s="1" t="n">
        <f aca="false">100*(B84-B83)</f>
        <v>3.32999999999997</v>
      </c>
    </row>
    <row r="85" customFormat="false" ht="12.75" hidden="false" customHeight="false" outlineLevel="0" collapsed="false">
      <c r="A85" s="1" t="n">
        <v>5.3327</v>
      </c>
      <c r="B85" s="1" t="n">
        <v>-2.6336</v>
      </c>
      <c r="C85" s="1" t="n">
        <f aca="false">100*(A85-A84)</f>
        <v>3.93999999999997</v>
      </c>
      <c r="D85" s="1" t="n">
        <f aca="false">100*(B85-B84)</f>
        <v>1.57000000000003</v>
      </c>
    </row>
    <row r="86" customFormat="false" ht="12.75" hidden="false" customHeight="false" outlineLevel="0" collapsed="false">
      <c r="A86" s="1" t="n">
        <v>5.3471</v>
      </c>
      <c r="B86" s="1" t="n">
        <v>-2.6061</v>
      </c>
      <c r="C86" s="1" t="n">
        <f aca="false">100*(A86-A85)</f>
        <v>1.44000000000002</v>
      </c>
      <c r="D86" s="1" t="n">
        <f aca="false">100*(B86-B85)</f>
        <v>2.74999999999999</v>
      </c>
    </row>
    <row r="87" customFormat="false" ht="12.75" hidden="false" customHeight="false" outlineLevel="0" collapsed="false">
      <c r="A87" s="1" t="n">
        <v>5.5947</v>
      </c>
      <c r="B87" s="1" t="n">
        <v>-2.4512</v>
      </c>
      <c r="C87" s="1" t="n">
        <f aca="false">100*(A87-A86)</f>
        <v>24.7599999999999</v>
      </c>
      <c r="D87" s="1" t="n">
        <f aca="false">100*(B87-B86)</f>
        <v>15.49</v>
      </c>
    </row>
    <row r="88" customFormat="false" ht="12.75" hidden="false" customHeight="false" outlineLevel="0" collapsed="false">
      <c r="A88" s="1" t="n">
        <v>5.6836</v>
      </c>
      <c r="B88" s="1" t="n">
        <v>-2.3483</v>
      </c>
      <c r="C88" s="1" t="n">
        <f aca="false">100*(A88-A87)</f>
        <v>8.89000000000007</v>
      </c>
      <c r="D88" s="1" t="n">
        <f aca="false">100*(B88-B87)</f>
        <v>10.29</v>
      </c>
    </row>
    <row r="89" customFormat="false" ht="12.75" hidden="false" customHeight="false" outlineLevel="0" collapsed="false">
      <c r="A89" s="1" t="n">
        <v>5.8021</v>
      </c>
      <c r="B89" s="1" t="n">
        <v>-2.2793</v>
      </c>
      <c r="C89" s="1" t="n">
        <f aca="false">100*(A89-A88)</f>
        <v>11.85</v>
      </c>
      <c r="D89" s="1" t="n">
        <f aca="false">100*(B89-B88)</f>
        <v>6.9</v>
      </c>
    </row>
    <row r="90" customFormat="false" ht="12.75" hidden="false" customHeight="false" outlineLevel="0" collapsed="false">
      <c r="A90" s="1" t="n">
        <v>5.8972</v>
      </c>
      <c r="B90" s="1" t="n">
        <v>-2.2463</v>
      </c>
      <c r="C90" s="1" t="n">
        <f aca="false">100*(A90-A89)</f>
        <v>9.50999999999995</v>
      </c>
      <c r="D90" s="1" t="n">
        <f aca="false">100*(B90-B89)</f>
        <v>3.29999999999999</v>
      </c>
    </row>
    <row r="91" customFormat="false" ht="12.75" hidden="false" customHeight="false" outlineLevel="0" collapsed="false">
      <c r="A91" s="1" t="n">
        <v>5.9135</v>
      </c>
      <c r="B91" s="1" t="n">
        <v>-2.2195</v>
      </c>
      <c r="C91" s="1" t="n">
        <f aca="false">100*(A91-A90)</f>
        <v>1.63000000000002</v>
      </c>
      <c r="D91" s="1" t="n">
        <f aca="false">100*(B91-B90)</f>
        <v>2.68000000000002</v>
      </c>
    </row>
    <row r="92" customFormat="false" ht="12.75" hidden="false" customHeight="false" outlineLevel="0" collapsed="false">
      <c r="A92" s="1" t="n">
        <v>5.9081</v>
      </c>
      <c r="B92" s="1" t="n">
        <v>-2.1916</v>
      </c>
      <c r="C92" s="1" t="n">
        <f aca="false">100*(A92-A91)</f>
        <v>-0.539999999999985</v>
      </c>
      <c r="D92" s="1" t="n">
        <f aca="false">100*(B92-B91)</f>
        <v>2.78999999999998</v>
      </c>
    </row>
    <row r="93" customFormat="false" ht="12.75" hidden="false" customHeight="false" outlineLevel="0" collapsed="false">
      <c r="A93" s="1" t="n">
        <v>5.948</v>
      </c>
      <c r="B93" s="1" t="n">
        <v>-2.1608</v>
      </c>
      <c r="C93" s="1" t="n">
        <f aca="false">100*(A93-A92)</f>
        <v>3.99000000000003</v>
      </c>
      <c r="D93" s="1" t="n">
        <f aca="false">100*(B93-B92)</f>
        <v>3.08000000000002</v>
      </c>
    </row>
    <row r="94" customFormat="false" ht="12.75" hidden="false" customHeight="false" outlineLevel="0" collapsed="false">
      <c r="A94" s="1" t="n">
        <v>6.021</v>
      </c>
      <c r="B94" s="1" t="n">
        <v>-2.0929</v>
      </c>
      <c r="C94" s="1" t="n">
        <f aca="false">100*(A94-A93)</f>
        <v>7.29999999999995</v>
      </c>
      <c r="D94" s="1" t="n">
        <f aca="false">100*(B94-B93)</f>
        <v>6.78999999999999</v>
      </c>
    </row>
    <row r="95" customFormat="false" ht="12.75" hidden="false" customHeight="false" outlineLevel="0" collapsed="false">
      <c r="A95" s="1" t="n">
        <v>6.107</v>
      </c>
      <c r="B95" s="1" t="n">
        <v>-2.0324</v>
      </c>
      <c r="C95" s="1" t="n">
        <f aca="false">100*(A95-A94)</f>
        <v>8.60000000000003</v>
      </c>
      <c r="D95" s="1" t="n">
        <f aca="false">100*(B95-B94)</f>
        <v>6.05000000000002</v>
      </c>
    </row>
    <row r="96" customFormat="false" ht="12.75" hidden="false" customHeight="false" outlineLevel="0" collapsed="false">
      <c r="A96" s="1" t="n">
        <v>6.1485</v>
      </c>
      <c r="B96" s="1" t="n">
        <v>-2.007</v>
      </c>
      <c r="C96" s="1" t="n">
        <f aca="false">100*(A96-A95)</f>
        <v>4.15000000000001</v>
      </c>
      <c r="D96" s="1" t="n">
        <f aca="false">100*(B96-B95)</f>
        <v>2.53999999999999</v>
      </c>
    </row>
    <row r="97" customFormat="false" ht="12.75" hidden="false" customHeight="false" outlineLevel="0" collapsed="false">
      <c r="A97" s="1" t="n">
        <v>6.1944</v>
      </c>
      <c r="B97" s="1" t="n">
        <v>-1.9792</v>
      </c>
      <c r="C97" s="1" t="n">
        <f aca="false">100*(A97-A96)</f>
        <v>4.58999999999996</v>
      </c>
      <c r="D97" s="1" t="n">
        <f aca="false">100*(B97-B96)</f>
        <v>2.78</v>
      </c>
    </row>
    <row r="98" customFormat="false" ht="12.75" hidden="false" customHeight="false" outlineLevel="0" collapsed="false">
      <c r="A98" s="1" t="n">
        <v>6.2879</v>
      </c>
      <c r="B98" s="1" t="n">
        <v>-1.889</v>
      </c>
      <c r="C98" s="1" t="n">
        <f aca="false">100*(A98-A97)</f>
        <v>9.34999999999997</v>
      </c>
      <c r="D98" s="1" t="n">
        <f aca="false">100*(B98-B97)</f>
        <v>9.02000000000001</v>
      </c>
    </row>
    <row r="99" customFormat="false" ht="12.75" hidden="false" customHeight="false" outlineLevel="0" collapsed="false">
      <c r="A99" s="1" t="n">
        <v>6.3665</v>
      </c>
      <c r="B99" s="1" t="n">
        <v>-1.8373</v>
      </c>
      <c r="C99" s="1" t="n">
        <f aca="false">100*(A99-A98)</f>
        <v>7.86000000000007</v>
      </c>
      <c r="D99" s="1" t="n">
        <f aca="false">100*(B99-B98)</f>
        <v>5.17000000000001</v>
      </c>
    </row>
    <row r="100" customFormat="false" ht="12.75" hidden="false" customHeight="false" outlineLevel="0" collapsed="false">
      <c r="A100" s="1" t="n">
        <v>6.4249</v>
      </c>
      <c r="B100" s="1" t="n">
        <v>-1.8149</v>
      </c>
      <c r="C100" s="1" t="n">
        <f aca="false">100*(A100-A99)</f>
        <v>5.83999999999998</v>
      </c>
      <c r="D100" s="1" t="n">
        <f aca="false">100*(B100-B99)</f>
        <v>2.24</v>
      </c>
    </row>
    <row r="101" customFormat="false" ht="12.75" hidden="false" customHeight="false" outlineLevel="0" collapsed="false">
      <c r="A101" s="1" t="n">
        <v>6.4877</v>
      </c>
      <c r="B101" s="1" t="n">
        <v>-1.7964</v>
      </c>
      <c r="C101" s="1" t="n">
        <f aca="false">100*(A101-A100)</f>
        <v>6.28000000000002</v>
      </c>
      <c r="D101" s="1" t="n">
        <f aca="false">100*(B101-B100)</f>
        <v>1.85</v>
      </c>
    </row>
    <row r="102" customFormat="false" ht="12.75" hidden="false" customHeight="false" outlineLevel="0" collapsed="false">
      <c r="A102" s="1" t="n">
        <v>6.5695</v>
      </c>
      <c r="B102" s="1" t="n">
        <v>-1.7614</v>
      </c>
      <c r="C102" s="1" t="n">
        <f aca="false">100*(A102-A101)</f>
        <v>8.17999999999994</v>
      </c>
      <c r="D102" s="1" t="n">
        <f aca="false">100*(B102-B101)</f>
        <v>3.49999999999999</v>
      </c>
    </row>
    <row r="103" customFormat="false" ht="12.75" hidden="false" customHeight="false" outlineLevel="0" collapsed="false">
      <c r="A103" s="1" t="n">
        <v>6.6477</v>
      </c>
      <c r="B103" s="1" t="n">
        <v>-1.7177</v>
      </c>
      <c r="C103" s="1" t="n">
        <f aca="false">100*(A103-A102)</f>
        <v>7.82000000000007</v>
      </c>
      <c r="D103" s="1" t="n">
        <f aca="false">100*(B103-B102)</f>
        <v>4.37000000000001</v>
      </c>
    </row>
    <row r="104" customFormat="false" ht="12.75" hidden="false" customHeight="false" outlineLevel="0" collapsed="false">
      <c r="A104" s="1" t="n">
        <v>6.7007</v>
      </c>
      <c r="B104" s="1" t="n">
        <v>-1.6844</v>
      </c>
      <c r="C104" s="1" t="n">
        <f aca="false">100*(A104-A103)</f>
        <v>5.29999999999999</v>
      </c>
      <c r="D104" s="1" t="n">
        <f aca="false">100*(B104-B103)</f>
        <v>3.33000000000001</v>
      </c>
    </row>
    <row r="105" customFormat="false" ht="12.75" hidden="false" customHeight="false" outlineLevel="0" collapsed="false">
      <c r="A105" s="1" t="n">
        <v>6.7346</v>
      </c>
      <c r="B105" s="1" t="n">
        <v>-1.6543</v>
      </c>
      <c r="C105" s="1" t="n">
        <f aca="false">100*(A105-A104)</f>
        <v>3.39</v>
      </c>
      <c r="D105" s="1" t="n">
        <f aca="false">100*(B105-B104)</f>
        <v>3.00999999999998</v>
      </c>
    </row>
    <row r="106" customFormat="false" ht="12.75" hidden="false" customHeight="false" outlineLevel="0" collapsed="false">
      <c r="A106" s="1" t="n">
        <v>6.7616</v>
      </c>
      <c r="B106" s="1" t="n">
        <v>-1.6441</v>
      </c>
      <c r="C106" s="1" t="n">
        <f aca="false">100*(A106-A105)</f>
        <v>2.69999999999992</v>
      </c>
      <c r="D106" s="1" t="n">
        <f aca="false">100*(B106-B105)</f>
        <v>1.02000000000002</v>
      </c>
    </row>
    <row r="107" customFormat="false" ht="12.75" hidden="false" customHeight="false" outlineLevel="0" collapsed="false">
      <c r="A107" s="1" t="n">
        <v>6.8178</v>
      </c>
      <c r="B107" s="1" t="n">
        <v>-1.633</v>
      </c>
      <c r="C107" s="1" t="n">
        <f aca="false">100*(A107-A106)</f>
        <v>5.62000000000005</v>
      </c>
      <c r="D107" s="1" t="n">
        <f aca="false">100*(B107-B106)</f>
        <v>1.10999999999999</v>
      </c>
    </row>
    <row r="108" customFormat="false" ht="12.75" hidden="false" customHeight="false" outlineLevel="0" collapsed="false">
      <c r="A108" s="1" t="n">
        <v>6.8855</v>
      </c>
      <c r="B108" s="1" t="n">
        <v>-1.604</v>
      </c>
      <c r="C108" s="1" t="n">
        <f aca="false">100*(A108-A107)</f>
        <v>6.77000000000003</v>
      </c>
      <c r="D108" s="1" t="n">
        <f aca="false">100*(B108-B107)</f>
        <v>2.89999999999999</v>
      </c>
    </row>
    <row r="109" customFormat="false" ht="12.75" hidden="false" customHeight="false" outlineLevel="0" collapsed="false">
      <c r="A109" s="1" t="n">
        <v>6.9197</v>
      </c>
      <c r="B109" s="1" t="n">
        <v>-1.5676</v>
      </c>
      <c r="C109" s="1" t="n">
        <f aca="false">100*(A109-A108)</f>
        <v>3.41999999999993</v>
      </c>
      <c r="D109" s="1" t="n">
        <f aca="false">100*(B109-B108)</f>
        <v>3.64</v>
      </c>
    </row>
    <row r="110" customFormat="false" ht="12.75" hidden="false" customHeight="false" outlineLevel="0" collapsed="false">
      <c r="A110" s="1" t="n">
        <v>6.9613</v>
      </c>
      <c r="B110" s="1" t="n">
        <v>-1.5505</v>
      </c>
      <c r="C110" s="1" t="n">
        <f aca="false">100*(A110-A109)</f>
        <v>4.15999999999999</v>
      </c>
      <c r="D110" s="1" t="n">
        <f aca="false">100*(B110-B109)</f>
        <v>1.71000000000001</v>
      </c>
    </row>
    <row r="111" customFormat="false" ht="12.75" hidden="false" customHeight="false" outlineLevel="0" collapsed="false">
      <c r="A111" s="1" t="n">
        <v>7.0449</v>
      </c>
      <c r="B111" s="1" t="n">
        <v>-1.5152</v>
      </c>
      <c r="C111" s="1" t="n">
        <f aca="false">100*(A111-A110)</f>
        <v>8.36000000000006</v>
      </c>
      <c r="D111" s="1" t="n">
        <f aca="false">100*(B111-B110)</f>
        <v>3.52999999999999</v>
      </c>
    </row>
    <row r="112" customFormat="false" ht="12.75" hidden="false" customHeight="false" outlineLevel="0" collapsed="false">
      <c r="A112" s="1" t="n">
        <v>7.1229</v>
      </c>
      <c r="B112" s="1" t="n">
        <v>-1.4669</v>
      </c>
      <c r="C112" s="1" t="n">
        <f aca="false">100*(A112-A111)</f>
        <v>7.79999999999994</v>
      </c>
      <c r="D112" s="1" t="n">
        <f aca="false">100*(B112-B111)</f>
        <v>4.83</v>
      </c>
    </row>
    <row r="113" customFormat="false" ht="12.75" hidden="false" customHeight="false" outlineLevel="0" collapsed="false">
      <c r="A113" s="1" t="n">
        <v>7.1834</v>
      </c>
      <c r="B113" s="1" t="n">
        <v>-1.4277</v>
      </c>
      <c r="C113" s="1" t="n">
        <f aca="false">100*(A113-A112)</f>
        <v>6.05000000000002</v>
      </c>
      <c r="D113" s="1" t="n">
        <f aca="false">100*(B113-B112)</f>
        <v>3.92000000000001</v>
      </c>
    </row>
    <row r="114" customFormat="false" ht="12.75" hidden="false" customHeight="false" outlineLevel="0" collapsed="false">
      <c r="A114" s="1" t="n">
        <v>7.2158</v>
      </c>
      <c r="B114" s="1" t="n">
        <v>-1.402</v>
      </c>
      <c r="C114" s="1" t="n">
        <f aca="false">100*(A114-A113)</f>
        <v>3.24</v>
      </c>
      <c r="D114" s="1" t="n">
        <f aca="false">100*(B114-B113)</f>
        <v>2.57000000000001</v>
      </c>
    </row>
    <row r="115" customFormat="false" ht="12.75" hidden="false" customHeight="false" outlineLevel="0" collapsed="false">
      <c r="A115" s="1" t="n">
        <v>7.2975</v>
      </c>
      <c r="B115" s="1" t="n">
        <v>-1.3554</v>
      </c>
      <c r="C115" s="1" t="n">
        <f aca="false">100*(A115-A114)</f>
        <v>8.17000000000006</v>
      </c>
      <c r="D115" s="1" t="n">
        <f aca="false">100*(B115-B114)</f>
        <v>4.66</v>
      </c>
    </row>
    <row r="116" customFormat="false" ht="12.75" hidden="false" customHeight="false" outlineLevel="0" collapsed="false">
      <c r="A116" s="1" t="n">
        <v>7.3742</v>
      </c>
      <c r="B116" s="1" t="n">
        <v>-1.3015</v>
      </c>
      <c r="C116" s="1" t="n">
        <f aca="false">100*(A116-A115)</f>
        <v>7.66999999999998</v>
      </c>
      <c r="D116" s="1" t="n">
        <f aca="false">100*(B116-B115)</f>
        <v>5.38999999999998</v>
      </c>
    </row>
    <row r="117" customFormat="false" ht="12.75" hidden="false" customHeight="false" outlineLevel="0" collapsed="false">
      <c r="A117" s="1" t="n">
        <v>7.4932</v>
      </c>
      <c r="B117" s="1" t="n">
        <v>-1.2445</v>
      </c>
      <c r="C117" s="1" t="n">
        <f aca="false">100*(A117-A116)</f>
        <v>11.9</v>
      </c>
      <c r="D117" s="1" t="n">
        <f aca="false">100*(B117-B116)</f>
        <v>5.70000000000002</v>
      </c>
    </row>
    <row r="118" customFormat="false" ht="12.75" hidden="false" customHeight="false" outlineLevel="0" collapsed="false">
      <c r="A118" s="1" t="n">
        <v>7.6006</v>
      </c>
      <c r="B118" s="1" t="n">
        <v>-1.1619</v>
      </c>
      <c r="C118" s="1" t="n">
        <f aca="false">100*(A118-A117)</f>
        <v>10.74</v>
      </c>
      <c r="D118" s="1" t="n">
        <f aca="false">100*(B118-B117)</f>
        <v>8.26</v>
      </c>
    </row>
    <row r="119" customFormat="false" ht="12.75" hidden="false" customHeight="false" outlineLevel="0" collapsed="false">
      <c r="A119" s="1" t="n">
        <v>7.7215</v>
      </c>
      <c r="B119" s="1" t="n">
        <v>-1.0987</v>
      </c>
      <c r="C119" s="1" t="n">
        <f aca="false">100*(A119-A118)</f>
        <v>12.09</v>
      </c>
      <c r="D119" s="1" t="n">
        <f aca="false">100*(B119-B118)</f>
        <v>6.31999999999999</v>
      </c>
    </row>
    <row r="120" customFormat="false" ht="12.75" hidden="false" customHeight="false" outlineLevel="0" collapsed="false">
      <c r="A120" s="1" t="n">
        <v>7.8407</v>
      </c>
      <c r="B120" s="1" t="n">
        <v>-1.0196</v>
      </c>
      <c r="C120" s="1" t="n">
        <f aca="false">100*(A120-A119)</f>
        <v>11.92</v>
      </c>
      <c r="D120" s="1" t="n">
        <f aca="false">100*(B120-B119)</f>
        <v>7.91</v>
      </c>
    </row>
    <row r="121" customFormat="false" ht="12.75" hidden="false" customHeight="false" outlineLevel="0" collapsed="false">
      <c r="A121" s="1" t="n">
        <v>7.9981</v>
      </c>
      <c r="B121" s="1" t="n">
        <v>-0.86297</v>
      </c>
      <c r="C121" s="1" t="n">
        <f aca="false">100*(A121-A120)</f>
        <v>15.74</v>
      </c>
      <c r="D121" s="1" t="n">
        <f aca="false">100*(B121-B120)</f>
        <v>15.663</v>
      </c>
    </row>
    <row r="122" customFormat="false" ht="12.75" hidden="false" customHeight="false" outlineLevel="0" collapsed="false">
      <c r="A122" s="1" t="n">
        <v>8.2317</v>
      </c>
      <c r="B122" s="1" t="n">
        <v>-0.64964</v>
      </c>
      <c r="C122" s="1" t="n">
        <f aca="false">100*(A122-A121)</f>
        <v>23.36</v>
      </c>
      <c r="D122" s="1" t="n">
        <f aca="false">100*(B122-B121)</f>
        <v>21.333</v>
      </c>
    </row>
    <row r="123" customFormat="false" ht="12.75" hidden="false" customHeight="false" outlineLevel="0" collapsed="false">
      <c r="A123" s="1" t="n">
        <v>8.3855</v>
      </c>
      <c r="B123" s="1" t="n">
        <v>-0.504</v>
      </c>
      <c r="C123" s="1" t="n">
        <f aca="false">100*(A123-A122)</f>
        <v>15.38</v>
      </c>
      <c r="D123" s="1" t="n">
        <f aca="false">100*(B123-B122)</f>
        <v>14.564</v>
      </c>
    </row>
    <row r="124" customFormat="false" ht="12.75" hidden="false" customHeight="false" outlineLevel="0" collapsed="false">
      <c r="A124" s="1" t="n">
        <v>8.4833</v>
      </c>
      <c r="B124" s="1" t="n">
        <v>-0.36505</v>
      </c>
      <c r="C124" s="1" t="n">
        <f aca="false">100*(A124-A123)</f>
        <v>9.77999999999994</v>
      </c>
      <c r="D124" s="1" t="n">
        <f aca="false">100*(B124-B123)</f>
        <v>13.895</v>
      </c>
    </row>
    <row r="125" customFormat="false" ht="12.75" hidden="false" customHeight="false" outlineLevel="0" collapsed="false">
      <c r="A125" s="1" t="n">
        <v>8.618</v>
      </c>
      <c r="B125" s="1" t="n">
        <v>-0.27695</v>
      </c>
      <c r="C125" s="1" t="n">
        <f aca="false">100*(A125-A124)</f>
        <v>13.47</v>
      </c>
      <c r="D125" s="1" t="n">
        <f aca="false">100*(B125-B124)</f>
        <v>8.81</v>
      </c>
    </row>
    <row r="126" customFormat="false" ht="12.75" hidden="false" customHeight="false" outlineLevel="0" collapsed="false">
      <c r="A126" s="1" t="n">
        <v>8.7623</v>
      </c>
      <c r="B126" s="1" t="n">
        <v>-0.15015</v>
      </c>
      <c r="C126" s="1" t="n">
        <f aca="false">100*(A126-A125)</f>
        <v>14.4299999999999</v>
      </c>
      <c r="D126" s="1" t="n">
        <f aca="false">100*(B126-B125)</f>
        <v>12.68</v>
      </c>
    </row>
    <row r="127" customFormat="false" ht="12.75" hidden="false" customHeight="false" outlineLevel="0" collapsed="false">
      <c r="A127" s="1" t="n">
        <v>8.9268</v>
      </c>
      <c r="B127" s="1" t="n">
        <v>0</v>
      </c>
      <c r="C127" s="1" t="n">
        <f aca="false">100*(A127-A126)</f>
        <v>16.45</v>
      </c>
      <c r="D127" s="1" t="n">
        <f aca="false">100*(B127-B126)</f>
        <v>15.015</v>
      </c>
    </row>
    <row r="128" customFormat="false" ht="12.75" hidden="false" customHeight="false" outlineLevel="0" collapsed="false">
      <c r="A128" s="1" t="n">
        <v>9.0516</v>
      </c>
      <c r="B128" s="1" t="n">
        <v>0.10836</v>
      </c>
      <c r="C128" s="1" t="n">
        <f aca="false">100*(A128-A127)</f>
        <v>12.48</v>
      </c>
      <c r="D128" s="1" t="n">
        <f aca="false">100*(B128-B127)</f>
        <v>10.836</v>
      </c>
    </row>
    <row r="129" customFormat="false" ht="12.75" hidden="false" customHeight="false" outlineLevel="0" collapsed="false">
      <c r="A129" s="1" t="n">
        <v>9.1673</v>
      </c>
      <c r="B129" s="1" t="n">
        <v>0.19182</v>
      </c>
      <c r="C129" s="1" t="n">
        <f aca="false">100*(A129-A128)</f>
        <v>11.5699999999999</v>
      </c>
      <c r="D129" s="1" t="n">
        <f aca="false">100*(B129-B128)</f>
        <v>8.346</v>
      </c>
    </row>
    <row r="130" customFormat="false" ht="12.75" hidden="false" customHeight="false" outlineLevel="0" collapsed="false">
      <c r="A130" s="1" t="n">
        <v>9.2551</v>
      </c>
      <c r="B130" s="1" t="n">
        <v>0.24106</v>
      </c>
      <c r="C130" s="1" t="n">
        <f aca="false">100*(A130-A129)</f>
        <v>8.78000000000014</v>
      </c>
      <c r="D130" s="1" t="n">
        <f aca="false">100*(B130-B129)</f>
        <v>4.924</v>
      </c>
    </row>
    <row r="131" customFormat="false" ht="12.75" hidden="false" customHeight="false" outlineLevel="0" collapsed="false">
      <c r="A131" s="1" t="n">
        <v>9.333</v>
      </c>
      <c r="B131" s="1" t="n">
        <v>0.28806</v>
      </c>
      <c r="C131" s="1" t="n">
        <f aca="false">100*(A131-A130)</f>
        <v>7.78999999999996</v>
      </c>
      <c r="D131" s="1" t="n">
        <f aca="false">100*(B131-B130)</f>
        <v>4.7</v>
      </c>
    </row>
    <row r="132" customFormat="false" ht="12.75" hidden="false" customHeight="false" outlineLevel="0" collapsed="false">
      <c r="A132" s="1" t="n">
        <v>9.4191</v>
      </c>
      <c r="B132" s="1" t="n">
        <v>0.33846</v>
      </c>
      <c r="C132" s="1" t="n">
        <f aca="false">100*(A132-A131)</f>
        <v>8.61000000000001</v>
      </c>
      <c r="D132" s="1" t="n">
        <f aca="false">100*(B132-B131)</f>
        <v>5.04</v>
      </c>
    </row>
    <row r="133" customFormat="false" ht="12.75" hidden="false" customHeight="false" outlineLevel="0" collapsed="false">
      <c r="A133" s="1" t="n">
        <v>9.4927</v>
      </c>
      <c r="B133" s="1" t="n">
        <v>0.37496</v>
      </c>
      <c r="C133" s="1" t="n">
        <f aca="false">100*(A133-A132)</f>
        <v>7.3599999999999</v>
      </c>
      <c r="D133" s="1" t="n">
        <f aca="false">100*(B133-B132)</f>
        <v>3.65</v>
      </c>
    </row>
    <row r="134" customFormat="false" ht="12.75" hidden="false" customHeight="false" outlineLevel="0" collapsed="false">
      <c r="A134" s="1" t="n">
        <v>9.5581</v>
      </c>
      <c r="B134" s="1" t="n">
        <v>0.40765</v>
      </c>
      <c r="C134" s="1" t="n">
        <f aca="false">100*(A134-A133)</f>
        <v>6.54000000000004</v>
      </c>
      <c r="D134" s="1" t="n">
        <f aca="false">100*(B134-B133)</f>
        <v>3.269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20.85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20.85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is</cp:lastModifiedBy>
  <dcterms:modified xsi:type="dcterms:W3CDTF">2013-05-07T07:27:09Z</dcterms:modified>
  <cp:revision>0</cp:revision>
  <dc:subject/>
  <dc:title/>
</cp:coreProperties>
</file>