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Plot" sheetId="1" state="visible" r:id="rId2"/>
    <sheet name="PE (CAPE) Plot" sheetId="2" state="visible" r:id="rId3"/>
    <sheet name="Data" sheetId="3" state="visible" r:id="rId4"/>
  </sheets>
  <definedNames>
    <definedName function="false" hidden="false" name="Excel_BuiltIn_Print_Area" vbProcedure="false">Data!$A$1546:$L$1557</definedName>
    <definedName function="false" hidden="false" name="Print_Area_MI" vbProcedure="false">Data!$A$1546:$L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8">
  <si>
    <t xml:space="preserve">Stock Market Data Used in "Irrational Exuberance" Princeton University Press, 2000, 2005, updated</t>
  </si>
  <si>
    <t xml:space="preserve">Cyclically</t>
  </si>
  <si>
    <t xml:space="preserve">Robert J. Shiller</t>
  </si>
  <si>
    <t xml:space="preserve">Adjusted</t>
  </si>
  <si>
    <t xml:space="preserve">Price</t>
  </si>
  <si>
    <t xml:space="preserve">  Consumer</t>
  </si>
  <si>
    <t xml:space="preserve">Earnings</t>
  </si>
  <si>
    <t xml:space="preserve">S&amp;P</t>
  </si>
  <si>
    <t xml:space="preserve">Long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Dec 2012 is Dec 1 value</t>
  </si>
  <si>
    <t xml:space="preserve">Nov, Dec 2012 CPI estim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0"/>
    </font>
    <font>
      <sz val="16"/>
      <color rgb="FF00FF00"/>
      <name val="Times New Roman"/>
      <family val="0"/>
    </font>
    <font>
      <sz val="16"/>
      <color rgb="FF000000"/>
      <name val="Times New Roman"/>
      <family val="0"/>
    </font>
    <font>
      <sz val="18.25"/>
      <color rgb="FF000000"/>
      <name val="Times New Roman"/>
      <family val="0"/>
    </font>
    <font>
      <sz val="14"/>
      <color rgb="FF333399"/>
      <name val="Calibri"/>
      <family val="0"/>
    </font>
    <font>
      <sz val="14.25"/>
      <color rgb="FF000000"/>
      <name val="Times New Roman"/>
      <family val="2"/>
    </font>
    <font>
      <sz val="14.25"/>
      <color rgb="FF3366FF"/>
      <name val="Times New Roman"/>
      <family val="2"/>
    </font>
    <font>
      <sz val="14.25"/>
      <color rgb="FF333399"/>
      <name val="Times New Roman"/>
      <family val="2"/>
    </font>
    <font>
      <sz val="14.25"/>
      <color rgb="FFFF0000"/>
      <name val="Times New Roman"/>
      <family val="2"/>
    </font>
    <font>
      <sz val="14.25"/>
      <color rgb="FF000000"/>
      <name val="Times New Roman"/>
      <family val="0"/>
    </font>
    <font>
      <sz val="14.25"/>
      <color rgb="FF333399"/>
      <name val="Times New Roman"/>
      <family val="0"/>
    </font>
    <font>
      <sz val="14.25"/>
      <color rgb="FFFF0000"/>
      <name val="Times New Roman"/>
      <family val="0"/>
    </font>
    <font>
      <sz val="14"/>
      <color rgb="FF333399"/>
      <name val="Times New Roman"/>
      <family val="0"/>
    </font>
    <font>
      <sz val="14"/>
      <color rgb="FF33CCCC"/>
      <name val="Times New Roman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725345447662"/>
          <c:y val="0.0207833733013589"/>
          <c:w val="0.874408480030286"/>
          <c:h val="0.837130295763389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14</c:f>
              <c:numCache>
                <c:formatCode>General</c:formatCode>
                <c:ptCount val="170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</c:numCache>
            </c:numRef>
          </c:xVal>
          <c:yVal>
            <c:numRef>
              <c:f>Data!$H$9:$H$1714</c:f>
              <c:numCache>
                <c:formatCode>General</c:formatCode>
                <c:ptCount val="1706"/>
                <c:pt idx="0">
                  <c:v>82.3365889196263</c:v>
                </c:pt>
                <c:pt idx="1">
                  <c:v>80.9766870158115</c:v>
                </c:pt>
                <c:pt idx="2">
                  <c:v>81.744830612178</c:v>
                </c:pt>
                <c:pt idx="3">
                  <c:v>87.2338264113392</c:v>
                </c:pt>
                <c:pt idx="4">
                  <c:v>91.5221660030748</c:v>
                </c:pt>
                <c:pt idx="5">
                  <c:v>92.198625621374</c:v>
                </c:pt>
                <c:pt idx="6">
                  <c:v>90.47707452056</c:v>
                </c:pt>
                <c:pt idx="7">
                  <c:v>93.0904472269832</c:v>
                </c:pt>
                <c:pt idx="8">
                  <c:v>91.8577528470594</c:v>
                </c:pt>
                <c:pt idx="9">
                  <c:v>85.7731232561504</c:v>
                </c:pt>
                <c:pt idx="10">
                  <c:v>86.7074710040388</c:v>
                </c:pt>
                <c:pt idx="11">
                  <c:v>86.577798641786</c:v>
                </c:pt>
                <c:pt idx="12">
                  <c:v>88.7696416453755</c:v>
                </c:pt>
                <c:pt idx="13">
                  <c:v>89.1349488126405</c:v>
                </c:pt>
                <c:pt idx="14">
                  <c:v>90.6938894577089</c:v>
                </c:pt>
                <c:pt idx="15">
                  <c:v>91.1863785331858</c:v>
                </c:pt>
                <c:pt idx="16">
                  <c:v>91.1863785331858</c:v>
                </c:pt>
                <c:pt idx="17">
                  <c:v>90.9655056486926</c:v>
                </c:pt>
                <c:pt idx="18">
                  <c:v>91.7735786179197</c:v>
                </c:pt>
                <c:pt idx="19">
                  <c:v>90.0268848762957</c:v>
                </c:pt>
                <c:pt idx="20">
                  <c:v>87.7737335206683</c:v>
                </c:pt>
                <c:pt idx="21">
                  <c:v>90.101811815399</c:v>
                </c:pt>
                <c:pt idx="22">
                  <c:v>87.1375624979285</c:v>
                </c:pt>
                <c:pt idx="23">
                  <c:v>90.5627591910356</c:v>
                </c:pt>
                <c:pt idx="24">
                  <c:v>91.2772582773554</c:v>
                </c:pt>
                <c:pt idx="25">
                  <c:v>90.0064736836404</c:v>
                </c:pt>
                <c:pt idx="26">
                  <c:v>89.3073942763888</c:v>
                </c:pt>
                <c:pt idx="27">
                  <c:v>88.0840053136985</c:v>
                </c:pt>
                <c:pt idx="28">
                  <c:v>90.2055096478756</c:v>
                </c:pt>
                <c:pt idx="29">
                  <c:v>91.650729014445</c:v>
                </c:pt>
                <c:pt idx="30">
                  <c:v>91.4666914059823</c:v>
                </c:pt>
                <c:pt idx="31">
                  <c:v>91.4666914059823</c:v>
                </c:pt>
                <c:pt idx="32">
                  <c:v>84.4732622843981</c:v>
                </c:pt>
                <c:pt idx="33">
                  <c:v>78.9049126652024</c:v>
                </c:pt>
                <c:pt idx="34">
                  <c:v>78.514698705013</c:v>
                </c:pt>
                <c:pt idx="35">
                  <c:v>83.8866255338849</c:v>
                </c:pt>
                <c:pt idx="36">
                  <c:v>87.0812101031941</c:v>
                </c:pt>
                <c:pt idx="37">
                  <c:v>89.6973837972815</c:v>
                </c:pt>
                <c:pt idx="38">
                  <c:v>88.3892969502378</c:v>
                </c:pt>
                <c:pt idx="39">
                  <c:v>87.3028229538168</c:v>
                </c:pt>
                <c:pt idx="40">
                  <c:v>85.6949881294099</c:v>
                </c:pt>
                <c:pt idx="41">
                  <c:v>87.3762707815711</c:v>
                </c:pt>
                <c:pt idx="42">
                  <c:v>86.6771178773164</c:v>
                </c:pt>
                <c:pt idx="43">
                  <c:v>87.572181702606</c:v>
                </c:pt>
                <c:pt idx="44">
                  <c:v>88.9435581498504</c:v>
                </c:pt>
                <c:pt idx="45">
                  <c:v>90.2028312405884</c:v>
                </c:pt>
                <c:pt idx="46">
                  <c:v>91.7508980320679</c:v>
                </c:pt>
                <c:pt idx="47">
                  <c:v>91.1485945438924</c:v>
                </c:pt>
                <c:pt idx="48">
                  <c:v>91.1485945438924</c:v>
                </c:pt>
                <c:pt idx="49">
                  <c:v>90.9478267145006</c:v>
                </c:pt>
                <c:pt idx="50">
                  <c:v>92.1524336908516</c:v>
                </c:pt>
                <c:pt idx="51">
                  <c:v>92.592310213849</c:v>
                </c:pt>
                <c:pt idx="52">
                  <c:v>91.2518220447574</c:v>
                </c:pt>
                <c:pt idx="53">
                  <c:v>90.942651518663</c:v>
                </c:pt>
                <c:pt idx="54">
                  <c:v>91.1502831431348</c:v>
                </c:pt>
                <c:pt idx="55">
                  <c:v>90.790065373434</c:v>
                </c:pt>
                <c:pt idx="56">
                  <c:v>90.7350198941912</c:v>
                </c:pt>
                <c:pt idx="57">
                  <c:v>89.2815985228883</c:v>
                </c:pt>
                <c:pt idx="58">
                  <c:v>91.5173789845315</c:v>
                </c:pt>
                <c:pt idx="59">
                  <c:v>92.3133472229578</c:v>
                </c:pt>
                <c:pt idx="60">
                  <c:v>95.0411535476736</c:v>
                </c:pt>
                <c:pt idx="61">
                  <c:v>96.3197340886737</c:v>
                </c:pt>
                <c:pt idx="62">
                  <c:v>96.1066373318404</c:v>
                </c:pt>
                <c:pt idx="63">
                  <c:v>93.3019046750978</c:v>
                </c:pt>
                <c:pt idx="64">
                  <c:v>93.1598664978964</c:v>
                </c:pt>
                <c:pt idx="65">
                  <c:v>95.1094785304459</c:v>
                </c:pt>
                <c:pt idx="66">
                  <c:v>93.9635811987538</c:v>
                </c:pt>
                <c:pt idx="67">
                  <c:v>89.2256035345381</c:v>
                </c:pt>
                <c:pt idx="68">
                  <c:v>83.0008425325483</c:v>
                </c:pt>
                <c:pt idx="69">
                  <c:v>81.0503718717604</c:v>
                </c:pt>
                <c:pt idx="70">
                  <c:v>78.7880473357041</c:v>
                </c:pt>
                <c:pt idx="71">
                  <c:v>76.9633222895968</c:v>
                </c:pt>
                <c:pt idx="72">
                  <c:v>74.9913919088101</c:v>
                </c:pt>
                <c:pt idx="73">
                  <c:v>72.4450066119507</c:v>
                </c:pt>
                <c:pt idx="74">
                  <c:v>71.9707794413449</c:v>
                </c:pt>
                <c:pt idx="75">
                  <c:v>64.9286357773776</c:v>
                </c:pt>
                <c:pt idx="76">
                  <c:v>63.7689579159087</c:v>
                </c:pt>
                <c:pt idx="77">
                  <c:v>62.5659943103897</c:v>
                </c:pt>
                <c:pt idx="78">
                  <c:v>64.7055903494742</c:v>
                </c:pt>
                <c:pt idx="79">
                  <c:v>71.9354948979592</c:v>
                </c:pt>
                <c:pt idx="80">
                  <c:v>77.1660623082198</c:v>
                </c:pt>
                <c:pt idx="81">
                  <c:v>78.8332303210517</c:v>
                </c:pt>
                <c:pt idx="82">
                  <c:v>79.1949002694108</c:v>
                </c:pt>
                <c:pt idx="83">
                  <c:v>78.9519711274801</c:v>
                </c:pt>
                <c:pt idx="84">
                  <c:v>81.394298956599</c:v>
                </c:pt>
                <c:pt idx="85">
                  <c:v>80.4702497206078</c:v>
                </c:pt>
                <c:pt idx="86">
                  <c:v>83.7333570276963</c:v>
                </c:pt>
                <c:pt idx="87">
                  <c:v>86.9848470611692</c:v>
                </c:pt>
                <c:pt idx="88">
                  <c:v>90.1540448600565</c:v>
                </c:pt>
                <c:pt idx="89">
                  <c:v>94.1349332297678</c:v>
                </c:pt>
                <c:pt idx="90">
                  <c:v>94.9886054818311</c:v>
                </c:pt>
                <c:pt idx="91">
                  <c:v>93.1231900500583</c:v>
                </c:pt>
                <c:pt idx="92">
                  <c:v>95.0126460800595</c:v>
                </c:pt>
                <c:pt idx="93">
                  <c:v>94.9886054818311</c:v>
                </c:pt>
                <c:pt idx="94">
                  <c:v>95.7912663657755</c:v>
                </c:pt>
                <c:pt idx="95">
                  <c:v>97.4544797756871</c:v>
                </c:pt>
                <c:pt idx="96">
                  <c:v>99.9640631283458</c:v>
                </c:pt>
                <c:pt idx="97">
                  <c:v>102.416598909806</c:v>
                </c:pt>
                <c:pt idx="98">
                  <c:v>101.918667714654</c:v>
                </c:pt>
                <c:pt idx="99">
                  <c:v>106.493735870823</c:v>
                </c:pt>
                <c:pt idx="100">
                  <c:v>111.295840671364</c:v>
                </c:pt>
                <c:pt idx="101">
                  <c:v>113.17662692425</c:v>
                </c:pt>
                <c:pt idx="102">
                  <c:v>114.120608201094</c:v>
                </c:pt>
                <c:pt idx="103">
                  <c:v>114.968038460013</c:v>
                </c:pt>
                <c:pt idx="104">
                  <c:v>115.187331934864</c:v>
                </c:pt>
                <c:pt idx="105">
                  <c:v>120.948182373339</c:v>
                </c:pt>
                <c:pt idx="106">
                  <c:v>120.974054661616</c:v>
                </c:pt>
                <c:pt idx="107">
                  <c:v>117.178094616186</c:v>
                </c:pt>
                <c:pt idx="108">
                  <c:v>118.225324043103</c:v>
                </c:pt>
                <c:pt idx="109">
                  <c:v>120.307570454821</c:v>
                </c:pt>
                <c:pt idx="110">
                  <c:v>121.465117159365</c:v>
                </c:pt>
                <c:pt idx="111">
                  <c:v>123.370432949561</c:v>
                </c:pt>
                <c:pt idx="112">
                  <c:v>117.047919013369</c:v>
                </c:pt>
                <c:pt idx="113">
                  <c:v>119.962674462187</c:v>
                </c:pt>
                <c:pt idx="114">
                  <c:v>125.472442391557</c:v>
                </c:pt>
                <c:pt idx="115">
                  <c:v>129.980434333769</c:v>
                </c:pt>
                <c:pt idx="116">
                  <c:v>128.405938965065</c:v>
                </c:pt>
                <c:pt idx="117">
                  <c:v>132.124257660965</c:v>
                </c:pt>
                <c:pt idx="118">
                  <c:v>137.660131166667</c:v>
                </c:pt>
                <c:pt idx="119">
                  <c:v>141.870618887534</c:v>
                </c:pt>
                <c:pt idx="120">
                  <c:v>151.892372891563</c:v>
                </c:pt>
                <c:pt idx="121">
                  <c:v>149.887280571247</c:v>
                </c:pt>
                <c:pt idx="122">
                  <c:v>151.587784564762</c:v>
                </c:pt>
                <c:pt idx="123">
                  <c:v>149.606825897492</c:v>
                </c:pt>
                <c:pt idx="124">
                  <c:v>157.90394225496</c:v>
                </c:pt>
                <c:pt idx="125">
                  <c:v>159.847375390406</c:v>
                </c:pt>
                <c:pt idx="126">
                  <c:v>152.733656663838</c:v>
                </c:pt>
                <c:pt idx="127">
                  <c:v>146.229530612245</c:v>
                </c:pt>
                <c:pt idx="128">
                  <c:v>141.898224450601</c:v>
                </c:pt>
                <c:pt idx="129">
                  <c:v>138.334737554247</c:v>
                </c:pt>
                <c:pt idx="130">
                  <c:v>140.536001495875</c:v>
                </c:pt>
                <c:pt idx="131">
                  <c:v>136.449332631698</c:v>
                </c:pt>
                <c:pt idx="132">
                  <c:v>134.405998199609</c:v>
                </c:pt>
                <c:pt idx="133">
                  <c:v>130.23709438034</c:v>
                </c:pt>
                <c:pt idx="134">
                  <c:v>130.012159847732</c:v>
                </c:pt>
                <c:pt idx="135">
                  <c:v>128.819145540153</c:v>
                </c:pt>
                <c:pt idx="136">
                  <c:v>126.102894656063</c:v>
                </c:pt>
                <c:pt idx="137">
                  <c:v>124.310030240778</c:v>
                </c:pt>
                <c:pt idx="138">
                  <c:v>132.507419953832</c:v>
                </c:pt>
                <c:pt idx="139">
                  <c:v>135.252814592959</c:v>
                </c:pt>
                <c:pt idx="140">
                  <c:v>140.359148347724</c:v>
                </c:pt>
                <c:pt idx="141">
                  <c:v>137.811555586424</c:v>
                </c:pt>
                <c:pt idx="142">
                  <c:v>133.153269942624</c:v>
                </c:pt>
                <c:pt idx="143">
                  <c:v>135.114656049261</c:v>
                </c:pt>
                <c:pt idx="144">
                  <c:v>134.420573912022</c:v>
                </c:pt>
                <c:pt idx="145">
                  <c:v>130.173936880225</c:v>
                </c:pt>
                <c:pt idx="146">
                  <c:v>133.032409637543</c:v>
                </c:pt>
                <c:pt idx="147">
                  <c:v>137.114858658123</c:v>
                </c:pt>
                <c:pt idx="148">
                  <c:v>136.087805102041</c:v>
                </c:pt>
                <c:pt idx="149">
                  <c:v>141.384760603672</c:v>
                </c:pt>
                <c:pt idx="150">
                  <c:v>142.039774183363</c:v>
                </c:pt>
                <c:pt idx="151">
                  <c:v>135.594688443804</c:v>
                </c:pt>
                <c:pt idx="152">
                  <c:v>138.495530224613</c:v>
                </c:pt>
                <c:pt idx="153">
                  <c:v>134.73887027277</c:v>
                </c:pt>
                <c:pt idx="154">
                  <c:v>138.165900463685</c:v>
                </c:pt>
                <c:pt idx="155">
                  <c:v>133.737094285612</c:v>
                </c:pt>
                <c:pt idx="156">
                  <c:v>129.729990336979</c:v>
                </c:pt>
                <c:pt idx="157">
                  <c:v>133.236206292033</c:v>
                </c:pt>
                <c:pt idx="158">
                  <c:v>132.735318298454</c:v>
                </c:pt>
                <c:pt idx="159">
                  <c:v>129.391964326035</c:v>
                </c:pt>
                <c:pt idx="160">
                  <c:v>121.465326977308</c:v>
                </c:pt>
                <c:pt idx="161">
                  <c:v>116.50222759544</c:v>
                </c:pt>
                <c:pt idx="162">
                  <c:v>117.767735986533</c:v>
                </c:pt>
                <c:pt idx="163">
                  <c:v>125.161226138154</c:v>
                </c:pt>
                <c:pt idx="164">
                  <c:v>122.532574764001</c:v>
                </c:pt>
                <c:pt idx="165">
                  <c:v>119.845496760075</c:v>
                </c:pt>
                <c:pt idx="166">
                  <c:v>120.084152360554</c:v>
                </c:pt>
                <c:pt idx="167">
                  <c:v>121.185484351123</c:v>
                </c:pt>
                <c:pt idx="168">
                  <c:v>118.393192084968</c:v>
                </c:pt>
                <c:pt idx="169">
                  <c:v>120.63626340589</c:v>
                </c:pt>
                <c:pt idx="170">
                  <c:v>123.724817802177</c:v>
                </c:pt>
                <c:pt idx="171">
                  <c:v>122.02317203097</c:v>
                </c:pt>
                <c:pt idx="172">
                  <c:v>123.465411190091</c:v>
                </c:pt>
                <c:pt idx="173">
                  <c:v>125.855089005144</c:v>
                </c:pt>
                <c:pt idx="174">
                  <c:v>128.984120016417</c:v>
                </c:pt>
                <c:pt idx="175">
                  <c:v>136.214171586844</c:v>
                </c:pt>
                <c:pt idx="176">
                  <c:v>136.099107877656</c:v>
                </c:pt>
                <c:pt idx="177">
                  <c:v>144.001636722165</c:v>
                </c:pt>
                <c:pt idx="178">
                  <c:v>151.541880916149</c:v>
                </c:pt>
                <c:pt idx="179">
                  <c:v>146.887911545963</c:v>
                </c:pt>
                <c:pt idx="180">
                  <c:v>150.385072664881</c:v>
                </c:pt>
                <c:pt idx="181">
                  <c:v>153.277093293052</c:v>
                </c:pt>
                <c:pt idx="182">
                  <c:v>151.904165566674</c:v>
                </c:pt>
                <c:pt idx="183">
                  <c:v>151.682932605576</c:v>
                </c:pt>
                <c:pt idx="184">
                  <c:v>152.438360961773</c:v>
                </c:pt>
                <c:pt idx="185">
                  <c:v>161.440670039475</c:v>
                </c:pt>
                <c:pt idx="186">
                  <c:v>161.851885244272</c:v>
                </c:pt>
                <c:pt idx="187">
                  <c:v>161.053463773157</c:v>
                </c:pt>
                <c:pt idx="188">
                  <c:v>165.252250538193</c:v>
                </c:pt>
                <c:pt idx="189">
                  <c:v>169.451037303229</c:v>
                </c:pt>
                <c:pt idx="190">
                  <c:v>173.649824068264</c:v>
                </c:pt>
                <c:pt idx="191">
                  <c:v>167.088230448329</c:v>
                </c:pt>
                <c:pt idx="192">
                  <c:v>161.37475105193</c:v>
                </c:pt>
                <c:pt idx="193">
                  <c:v>158.332957868774</c:v>
                </c:pt>
                <c:pt idx="194">
                  <c:v>162.048352186995</c:v>
                </c:pt>
                <c:pt idx="195">
                  <c:v>165.763746505215</c:v>
                </c:pt>
                <c:pt idx="196">
                  <c:v>168.621742134615</c:v>
                </c:pt>
                <c:pt idx="197">
                  <c:v>165.712781994186</c:v>
                </c:pt>
                <c:pt idx="198">
                  <c:v>163.611615706687</c:v>
                </c:pt>
                <c:pt idx="199">
                  <c:v>157.615124235308</c:v>
                </c:pt>
                <c:pt idx="200">
                  <c:v>157.46520438318</c:v>
                </c:pt>
                <c:pt idx="201">
                  <c:v>150.385072664881</c:v>
                </c:pt>
                <c:pt idx="202">
                  <c:v>151.473768358214</c:v>
                </c:pt>
                <c:pt idx="203">
                  <c:v>147.153802426364</c:v>
                </c:pt>
                <c:pt idx="204">
                  <c:v>146.585482536677</c:v>
                </c:pt>
                <c:pt idx="205">
                  <c:v>147.433031652979</c:v>
                </c:pt>
                <c:pt idx="206">
                  <c:v>141.84844712067</c:v>
                </c:pt>
                <c:pt idx="207">
                  <c:v>144.063144016233</c:v>
                </c:pt>
                <c:pt idx="208">
                  <c:v>147.758374039993</c:v>
                </c:pt>
                <c:pt idx="209">
                  <c:v>144.890233471356</c:v>
                </c:pt>
                <c:pt idx="210">
                  <c:v>146.900975351173</c:v>
                </c:pt>
                <c:pt idx="211">
                  <c:v>150.044770543514</c:v>
                </c:pt>
                <c:pt idx="212">
                  <c:v>153.760164861734</c:v>
                </c:pt>
                <c:pt idx="213">
                  <c:v>151.125062840558</c:v>
                </c:pt>
                <c:pt idx="214">
                  <c:v>146.316114746517</c:v>
                </c:pt>
                <c:pt idx="215">
                  <c:v>143.523822480362</c:v>
                </c:pt>
                <c:pt idx="216">
                  <c:v>151.541880916149</c:v>
                </c:pt>
                <c:pt idx="217">
                  <c:v>155.123714355178</c:v>
                </c:pt>
                <c:pt idx="218">
                  <c:v>153.756722699792</c:v>
                </c:pt>
                <c:pt idx="219">
                  <c:v>153.460466972047</c:v>
                </c:pt>
                <c:pt idx="220">
                  <c:v>161.548223170643</c:v>
                </c:pt>
                <c:pt idx="221">
                  <c:v>164.281181833305</c:v>
                </c:pt>
                <c:pt idx="222">
                  <c:v>160.940899023385</c:v>
                </c:pt>
                <c:pt idx="223">
                  <c:v>163.066533538789</c:v>
                </c:pt>
                <c:pt idx="224">
                  <c:v>164.952337197833</c:v>
                </c:pt>
                <c:pt idx="225">
                  <c:v>161.953203794236</c:v>
                </c:pt>
                <c:pt idx="226">
                  <c:v>160.453637092438</c:v>
                </c:pt>
                <c:pt idx="227">
                  <c:v>157.608047160481</c:v>
                </c:pt>
                <c:pt idx="228">
                  <c:v>163.370195612418</c:v>
                </c:pt>
                <c:pt idx="229">
                  <c:v>161.548223170643</c:v>
                </c:pt>
                <c:pt idx="230">
                  <c:v>160.333574876127</c:v>
                </c:pt>
                <c:pt idx="231">
                  <c:v>163.673857686047</c:v>
                </c:pt>
                <c:pt idx="232">
                  <c:v>168.551297282149</c:v>
                </c:pt>
                <c:pt idx="233">
                  <c:v>167.351643920711</c:v>
                </c:pt>
                <c:pt idx="234">
                  <c:v>166.151990559272</c:v>
                </c:pt>
                <c:pt idx="235">
                  <c:v>156.458315984039</c:v>
                </c:pt>
                <c:pt idx="236">
                  <c:v>152.045367484094</c:v>
                </c:pt>
                <c:pt idx="237">
                  <c:v>145.186177973533</c:v>
                </c:pt>
                <c:pt idx="238">
                  <c:v>137.855225398658</c:v>
                </c:pt>
                <c:pt idx="239">
                  <c:v>134.635676610154</c:v>
                </c:pt>
                <c:pt idx="240">
                  <c:v>143.387772228708</c:v>
                </c:pt>
                <c:pt idx="241">
                  <c:v>143.416264215164</c:v>
                </c:pt>
                <c:pt idx="242">
                  <c:v>139.106192215015</c:v>
                </c:pt>
                <c:pt idx="243">
                  <c:v>142.042382781193</c:v>
                </c:pt>
                <c:pt idx="244">
                  <c:v>143.155021094454</c:v>
                </c:pt>
                <c:pt idx="245">
                  <c:v>143.684027956453</c:v>
                </c:pt>
                <c:pt idx="246">
                  <c:v>143.058663351575</c:v>
                </c:pt>
                <c:pt idx="247">
                  <c:v>147.85727679733</c:v>
                </c:pt>
                <c:pt idx="248">
                  <c:v>161.851885244272</c:v>
                </c:pt>
                <c:pt idx="249">
                  <c:v>161.851885244272</c:v>
                </c:pt>
                <c:pt idx="250">
                  <c:v>161.440670039475</c:v>
                </c:pt>
                <c:pt idx="251">
                  <c:v>166.360766650202</c:v>
                </c:pt>
                <c:pt idx="252">
                  <c:v>173.836730853639</c:v>
                </c:pt>
                <c:pt idx="253">
                  <c:v>174.152224013082</c:v>
                </c:pt>
                <c:pt idx="254">
                  <c:v>180.739691860827</c:v>
                </c:pt>
                <c:pt idx="255">
                  <c:v>182.853926507633</c:v>
                </c:pt>
                <c:pt idx="256">
                  <c:v>182.853926507633</c:v>
                </c:pt>
                <c:pt idx="257">
                  <c:v>181.86907591603</c:v>
                </c:pt>
                <c:pt idx="258">
                  <c:v>177.082876059024</c:v>
                </c:pt>
                <c:pt idx="259">
                  <c:v>177.307155607522</c:v>
                </c:pt>
                <c:pt idx="260">
                  <c:v>172.890251375307</c:v>
                </c:pt>
                <c:pt idx="261">
                  <c:v>176.36067612919</c:v>
                </c:pt>
                <c:pt idx="262">
                  <c:v>171.280863260929</c:v>
                </c:pt>
                <c:pt idx="263">
                  <c:v>167.317802569595</c:v>
                </c:pt>
                <c:pt idx="264">
                  <c:v>164.196988213688</c:v>
                </c:pt>
                <c:pt idx="265">
                  <c:v>159.35033661221</c:v>
                </c:pt>
                <c:pt idx="266">
                  <c:v>157.311791432736</c:v>
                </c:pt>
                <c:pt idx="267">
                  <c:v>159.253983730999</c:v>
                </c:pt>
                <c:pt idx="268">
                  <c:v>146.97244363645</c:v>
                </c:pt>
                <c:pt idx="269">
                  <c:v>143.577633880564</c:v>
                </c:pt>
                <c:pt idx="270">
                  <c:v>133.611267495798</c:v>
                </c:pt>
                <c:pt idx="271">
                  <c:v>135.774380746748</c:v>
                </c:pt>
                <c:pt idx="272">
                  <c:v>139.684506927425</c:v>
                </c:pt>
                <c:pt idx="273">
                  <c:v>141.971921749796</c:v>
                </c:pt>
                <c:pt idx="274">
                  <c:v>148.025159821502</c:v>
                </c:pt>
                <c:pt idx="275">
                  <c:v>144.773036965648</c:v>
                </c:pt>
                <c:pt idx="276">
                  <c:v>145.757864277314</c:v>
                </c:pt>
                <c:pt idx="277">
                  <c:v>149.863617299513</c:v>
                </c:pt>
                <c:pt idx="278">
                  <c:v>158.784394542891</c:v>
                </c:pt>
                <c:pt idx="279">
                  <c:v>160.896825512419</c:v>
                </c:pt>
                <c:pt idx="280">
                  <c:v>154.911604432089</c:v>
                </c:pt>
                <c:pt idx="281">
                  <c:v>152.79917346256</c:v>
                </c:pt>
                <c:pt idx="282">
                  <c:v>149.630527008268</c:v>
                </c:pt>
                <c:pt idx="283">
                  <c:v>150.890080431702</c:v>
                </c:pt>
                <c:pt idx="284">
                  <c:v>151.156303694992</c:v>
                </c:pt>
                <c:pt idx="285">
                  <c:v>150.616434322673</c:v>
                </c:pt>
                <c:pt idx="286">
                  <c:v>150.616434322673</c:v>
                </c:pt>
                <c:pt idx="287">
                  <c:v>151.390886149541</c:v>
                </c:pt>
                <c:pt idx="288">
                  <c:v>149.630527008268</c:v>
                </c:pt>
                <c:pt idx="289">
                  <c:v>147.518096038739</c:v>
                </c:pt>
                <c:pt idx="290">
                  <c:v>147.518096038739</c:v>
                </c:pt>
                <c:pt idx="291">
                  <c:v>147.444876595338</c:v>
                </c:pt>
                <c:pt idx="292">
                  <c:v>153.411739030027</c:v>
                </c:pt>
                <c:pt idx="293">
                  <c:v>154.293259351144</c:v>
                </c:pt>
                <c:pt idx="294">
                  <c:v>157.072322824669</c:v>
                </c:pt>
                <c:pt idx="295">
                  <c:v>161.615780066744</c:v>
                </c:pt>
                <c:pt idx="296">
                  <c:v>162.627987457559</c:v>
                </c:pt>
                <c:pt idx="297">
                  <c:v>160.266170212324</c:v>
                </c:pt>
                <c:pt idx="298">
                  <c:v>154.867730794646</c:v>
                </c:pt>
                <c:pt idx="299">
                  <c:v>147.810691035136</c:v>
                </c:pt>
                <c:pt idx="300">
                  <c:v>148.187136994888</c:v>
                </c:pt>
                <c:pt idx="301">
                  <c:v>156.671963573363</c:v>
                </c:pt>
                <c:pt idx="302">
                  <c:v>154.207460775579</c:v>
                </c:pt>
                <c:pt idx="303">
                  <c:v>157.904298052271</c:v>
                </c:pt>
                <c:pt idx="304">
                  <c:v>159.536001812738</c:v>
                </c:pt>
                <c:pt idx="305">
                  <c:v>159.008493762451</c:v>
                </c:pt>
                <c:pt idx="306">
                  <c:v>148.702387685255</c:v>
                </c:pt>
                <c:pt idx="307">
                  <c:v>140.236657693273</c:v>
                </c:pt>
                <c:pt idx="308">
                  <c:v>147.598162034127</c:v>
                </c:pt>
                <c:pt idx="309">
                  <c:v>146.472312672921</c:v>
                </c:pt>
                <c:pt idx="310">
                  <c:v>152.004604224264</c:v>
                </c:pt>
                <c:pt idx="311">
                  <c:v>146.451924617898</c:v>
                </c:pt>
                <c:pt idx="312">
                  <c:v>150.759307190178</c:v>
                </c:pt>
                <c:pt idx="313">
                  <c:v>149.330309017759</c:v>
                </c:pt>
                <c:pt idx="314">
                  <c:v>149.687558560864</c:v>
                </c:pt>
                <c:pt idx="315">
                  <c:v>147.208219854481</c:v>
                </c:pt>
                <c:pt idx="316">
                  <c:v>150.174688553426</c:v>
                </c:pt>
                <c:pt idx="317">
                  <c:v>157.168117677237</c:v>
                </c:pt>
                <c:pt idx="318">
                  <c:v>164.161546801049</c:v>
                </c:pt>
                <c:pt idx="319">
                  <c:v>167.234118421005</c:v>
                </c:pt>
                <c:pt idx="320">
                  <c:v>170.392879943282</c:v>
                </c:pt>
                <c:pt idx="321">
                  <c:v>167.27447314177</c:v>
                </c:pt>
                <c:pt idx="322">
                  <c:v>161.374751060006</c:v>
                </c:pt>
                <c:pt idx="323">
                  <c:v>164.845175813985</c:v>
                </c:pt>
                <c:pt idx="324">
                  <c:v>169.356727994157</c:v>
                </c:pt>
                <c:pt idx="325">
                  <c:v>166.629181791924</c:v>
                </c:pt>
                <c:pt idx="326">
                  <c:v>159.101785489209</c:v>
                </c:pt>
                <c:pt idx="327">
                  <c:v>156.36455047004</c:v>
                </c:pt>
                <c:pt idx="328">
                  <c:v>155.666715958023</c:v>
                </c:pt>
                <c:pt idx="329">
                  <c:v>173.130114962451</c:v>
                </c:pt>
                <c:pt idx="330">
                  <c:v>176.297577502114</c:v>
                </c:pt>
                <c:pt idx="331">
                  <c:v>182.891384534674</c:v>
                </c:pt>
                <c:pt idx="332">
                  <c:v>182.544342059276</c:v>
                </c:pt>
                <c:pt idx="333">
                  <c:v>178.726874829899</c:v>
                </c:pt>
                <c:pt idx="334">
                  <c:v>184.626596911663</c:v>
                </c:pt>
                <c:pt idx="335">
                  <c:v>193.317223228824</c:v>
                </c:pt>
                <c:pt idx="336">
                  <c:v>208.029861456858</c:v>
                </c:pt>
                <c:pt idx="337">
                  <c:v>209.984397674505</c:v>
                </c:pt>
                <c:pt idx="338">
                  <c:v>212.979420779213</c:v>
                </c:pt>
                <c:pt idx="339">
                  <c:v>212.727727786259</c:v>
                </c:pt>
                <c:pt idx="340">
                  <c:v>203.864072461831</c:v>
                </c:pt>
                <c:pt idx="341">
                  <c:v>196.611098493767</c:v>
                </c:pt>
                <c:pt idx="342">
                  <c:v>200.736545424309</c:v>
                </c:pt>
                <c:pt idx="343">
                  <c:v>203.17759468193</c:v>
                </c:pt>
                <c:pt idx="344">
                  <c:v>193.432740901691</c:v>
                </c:pt>
                <c:pt idx="345">
                  <c:v>190.145057788048</c:v>
                </c:pt>
                <c:pt idx="346">
                  <c:v>191.381200123441</c:v>
                </c:pt>
                <c:pt idx="347">
                  <c:v>176.197124607202</c:v>
                </c:pt>
                <c:pt idx="348">
                  <c:v>178.538614635205</c:v>
                </c:pt>
                <c:pt idx="349">
                  <c:v>179.594481009406</c:v>
                </c:pt>
                <c:pt idx="350">
                  <c:v>181.040491323491</c:v>
                </c:pt>
                <c:pt idx="351">
                  <c:v>183.354107826028</c:v>
                </c:pt>
                <c:pt idx="352">
                  <c:v>178.93845955814</c:v>
                </c:pt>
                <c:pt idx="353">
                  <c:v>175.749217450782</c:v>
                </c:pt>
                <c:pt idx="354">
                  <c:v>173.605856458725</c:v>
                </c:pt>
                <c:pt idx="355">
                  <c:v>178.14852417366</c:v>
                </c:pt>
                <c:pt idx="356">
                  <c:v>171.828322092254</c:v>
                </c:pt>
                <c:pt idx="357">
                  <c:v>180.247917556178</c:v>
                </c:pt>
                <c:pt idx="358">
                  <c:v>194.343844553083</c:v>
                </c:pt>
                <c:pt idx="359">
                  <c:v>208.615844583143</c:v>
                </c:pt>
                <c:pt idx="360">
                  <c:v>212.038731634306</c:v>
                </c:pt>
                <c:pt idx="361">
                  <c:v>220.155003381046</c:v>
                </c:pt>
                <c:pt idx="362">
                  <c:v>228.050217295401</c:v>
                </c:pt>
                <c:pt idx="363">
                  <c:v>250.30991507073</c:v>
                </c:pt>
                <c:pt idx="364">
                  <c:v>237.702167505742</c:v>
                </c:pt>
                <c:pt idx="365">
                  <c:v>261.380132444865</c:v>
                </c:pt>
                <c:pt idx="366">
                  <c:v>240.80402438782</c:v>
                </c:pt>
                <c:pt idx="367">
                  <c:v>241.130325649196</c:v>
                </c:pt>
                <c:pt idx="368">
                  <c:v>237.004582196212</c:v>
                </c:pt>
                <c:pt idx="369">
                  <c:v>234.338280646505</c:v>
                </c:pt>
                <c:pt idx="370">
                  <c:v>236.490492828271</c:v>
                </c:pt>
                <c:pt idx="371">
                  <c:v>229.915639939577</c:v>
                </c:pt>
                <c:pt idx="372">
                  <c:v>237.661237842272</c:v>
                </c:pt>
                <c:pt idx="373">
                  <c:v>239.710041616775</c:v>
                </c:pt>
                <c:pt idx="374">
                  <c:v>240.002727870275</c:v>
                </c:pt>
                <c:pt idx="375">
                  <c:v>245.243349268882</c:v>
                </c:pt>
                <c:pt idx="376">
                  <c:v>241.786430247262</c:v>
                </c:pt>
                <c:pt idx="377">
                  <c:v>237.562949250298</c:v>
                </c:pt>
                <c:pt idx="378">
                  <c:v>242.930007556785</c:v>
                </c:pt>
                <c:pt idx="379">
                  <c:v>252.361014076043</c:v>
                </c:pt>
                <c:pt idx="380">
                  <c:v>249.99192638111</c:v>
                </c:pt>
                <c:pt idx="381">
                  <c:v>226.293609283541</c:v>
                </c:pt>
                <c:pt idx="382">
                  <c:v>224.915548612152</c:v>
                </c:pt>
                <c:pt idx="383">
                  <c:v>217.287443450136</c:v>
                </c:pt>
                <c:pt idx="384">
                  <c:v>225.84435348659</c:v>
                </c:pt>
                <c:pt idx="385">
                  <c:v>224.509575983714</c:v>
                </c:pt>
                <c:pt idx="386">
                  <c:v>223.052862315696</c:v>
                </c:pt>
                <c:pt idx="387">
                  <c:v>213.943030067654</c:v>
                </c:pt>
                <c:pt idx="388">
                  <c:v>214.682332259485</c:v>
                </c:pt>
                <c:pt idx="389">
                  <c:v>202.818308634618</c:v>
                </c:pt>
                <c:pt idx="390">
                  <c:v>193.496575786509</c:v>
                </c:pt>
                <c:pt idx="391">
                  <c:v>187.282087221103</c:v>
                </c:pt>
                <c:pt idx="392">
                  <c:v>180.661309620223</c:v>
                </c:pt>
                <c:pt idx="393">
                  <c:v>176.830447361102</c:v>
                </c:pt>
                <c:pt idx="394">
                  <c:v>179.482125526336</c:v>
                </c:pt>
                <c:pt idx="395">
                  <c:v>187.770312851597</c:v>
                </c:pt>
                <c:pt idx="396">
                  <c:v>186.525123379148</c:v>
                </c:pt>
                <c:pt idx="397">
                  <c:v>177.421245871236</c:v>
                </c:pt>
                <c:pt idx="398">
                  <c:v>178.883978688826</c:v>
                </c:pt>
                <c:pt idx="399">
                  <c:v>185.408206472686</c:v>
                </c:pt>
                <c:pt idx="400">
                  <c:v>185.769715911017</c:v>
                </c:pt>
                <c:pt idx="401">
                  <c:v>186.055515473957</c:v>
                </c:pt>
                <c:pt idx="402">
                  <c:v>193.772103673338</c:v>
                </c:pt>
                <c:pt idx="403">
                  <c:v>198.016203834077</c:v>
                </c:pt>
                <c:pt idx="404">
                  <c:v>204.39579388254</c:v>
                </c:pt>
                <c:pt idx="405">
                  <c:v>216.402650627006</c:v>
                </c:pt>
                <c:pt idx="406">
                  <c:v>223.004858272</c:v>
                </c:pt>
                <c:pt idx="407">
                  <c:v>225.188504375031</c:v>
                </c:pt>
                <c:pt idx="408">
                  <c:v>230.10170810685</c:v>
                </c:pt>
                <c:pt idx="409">
                  <c:v>240.201071333366</c:v>
                </c:pt>
                <c:pt idx="410">
                  <c:v>249.830248014486</c:v>
                </c:pt>
                <c:pt idx="411">
                  <c:v>246.793637265139</c:v>
                </c:pt>
                <c:pt idx="412">
                  <c:v>237.344842623167</c:v>
                </c:pt>
                <c:pt idx="413">
                  <c:v>240.137134889322</c:v>
                </c:pt>
                <c:pt idx="414">
                  <c:v>247.676324007941</c:v>
                </c:pt>
                <c:pt idx="415">
                  <c:v>253.971080854506</c:v>
                </c:pt>
                <c:pt idx="416">
                  <c:v>257.728576166098</c:v>
                </c:pt>
                <c:pt idx="417">
                  <c:v>261.3585561121</c:v>
                </c:pt>
                <c:pt idx="418">
                  <c:v>257.007691603853</c:v>
                </c:pt>
                <c:pt idx="419">
                  <c:v>260.399797786399</c:v>
                </c:pt>
                <c:pt idx="420">
                  <c:v>269.4073379614</c:v>
                </c:pt>
                <c:pt idx="421">
                  <c:v>267.496647621249</c:v>
                </c:pt>
                <c:pt idx="422">
                  <c:v>260.945709312157</c:v>
                </c:pt>
                <c:pt idx="423">
                  <c:v>257.397284394732</c:v>
                </c:pt>
                <c:pt idx="424">
                  <c:v>247.788662220155</c:v>
                </c:pt>
                <c:pt idx="425">
                  <c:v>251.027729700157</c:v>
                </c:pt>
                <c:pt idx="426">
                  <c:v>252.981679313635</c:v>
                </c:pt>
                <c:pt idx="427">
                  <c:v>265.585957281097</c:v>
                </c:pt>
                <c:pt idx="428">
                  <c:v>270.73205687017</c:v>
                </c:pt>
                <c:pt idx="429">
                  <c:v>256.923782768827</c:v>
                </c:pt>
                <c:pt idx="430">
                  <c:v>259.387246641865</c:v>
                </c:pt>
                <c:pt idx="431">
                  <c:v>254.301306528559</c:v>
                </c:pt>
                <c:pt idx="432">
                  <c:v>249.722263635068</c:v>
                </c:pt>
                <c:pt idx="433">
                  <c:v>236.792409023535</c:v>
                </c:pt>
                <c:pt idx="434">
                  <c:v>215.794299747304</c:v>
                </c:pt>
                <c:pt idx="435">
                  <c:v>216.828044895794</c:v>
                </c:pt>
                <c:pt idx="436">
                  <c:v>204.971390797775</c:v>
                </c:pt>
                <c:pt idx="437">
                  <c:v>196.348093482996</c:v>
                </c:pt>
                <c:pt idx="438">
                  <c:v>203.861413386682</c:v>
                </c:pt>
                <c:pt idx="439">
                  <c:v>188.58432958252</c:v>
                </c:pt>
                <c:pt idx="440">
                  <c:v>186.580777608204</c:v>
                </c:pt>
                <c:pt idx="441">
                  <c:v>164.597574271821</c:v>
                </c:pt>
                <c:pt idx="442">
                  <c:v>161.522679451575</c:v>
                </c:pt>
                <c:pt idx="443">
                  <c:v>173.482965343391</c:v>
                </c:pt>
                <c:pt idx="444">
                  <c:v>182.864517893988</c:v>
                </c:pt>
                <c:pt idx="445">
                  <c:v>178.148711400112</c:v>
                </c:pt>
                <c:pt idx="446">
                  <c:v>185.436613230116</c:v>
                </c:pt>
                <c:pt idx="447">
                  <c:v>193.275782416419</c:v>
                </c:pt>
                <c:pt idx="448">
                  <c:v>203.687046938851</c:v>
                </c:pt>
                <c:pt idx="449">
                  <c:v>203.954002439426</c:v>
                </c:pt>
                <c:pt idx="450">
                  <c:v>209.130150002992</c:v>
                </c:pt>
                <c:pt idx="451">
                  <c:v>218.107959472818</c:v>
                </c:pt>
                <c:pt idx="452">
                  <c:v>215.731480495511</c:v>
                </c:pt>
                <c:pt idx="453">
                  <c:v>216.02543098975</c:v>
                </c:pt>
                <c:pt idx="454">
                  <c:v>228.199241529185</c:v>
                </c:pt>
                <c:pt idx="455">
                  <c:v>230.910956099624</c:v>
                </c:pt>
                <c:pt idx="456">
                  <c:v>234.143276133003</c:v>
                </c:pt>
                <c:pt idx="457">
                  <c:v>225.029503175713</c:v>
                </c:pt>
                <c:pt idx="458">
                  <c:v>228.098087309928</c:v>
                </c:pt>
                <c:pt idx="459">
                  <c:v>233.413805007847</c:v>
                </c:pt>
                <c:pt idx="460">
                  <c:v>238.716060276752</c:v>
                </c:pt>
                <c:pt idx="461">
                  <c:v>240.475808455139</c:v>
                </c:pt>
                <c:pt idx="462">
                  <c:v>243.911177147356</c:v>
                </c:pt>
                <c:pt idx="463">
                  <c:v>247.301866485461</c:v>
                </c:pt>
                <c:pt idx="464">
                  <c:v>245.095426992837</c:v>
                </c:pt>
                <c:pt idx="465">
                  <c:v>241.278725510204</c:v>
                </c:pt>
                <c:pt idx="466">
                  <c:v>237.790334095348</c:v>
                </c:pt>
                <c:pt idx="467">
                  <c:v>238.301533785512</c:v>
                </c:pt>
                <c:pt idx="468">
                  <c:v>235.454476196572</c:v>
                </c:pt>
                <c:pt idx="469">
                  <c:v>227.045387760981</c:v>
                </c:pt>
                <c:pt idx="470">
                  <c:v>228.26274847307</c:v>
                </c:pt>
                <c:pt idx="471">
                  <c:v>220.680118665575</c:v>
                </c:pt>
                <c:pt idx="472">
                  <c:v>221.180841066941</c:v>
                </c:pt>
                <c:pt idx="473">
                  <c:v>212.563068788572</c:v>
                </c:pt>
                <c:pt idx="474">
                  <c:v>201.818122454205</c:v>
                </c:pt>
                <c:pt idx="475">
                  <c:v>208.730862244898</c:v>
                </c:pt>
                <c:pt idx="476">
                  <c:v>212.206671347604</c:v>
                </c:pt>
                <c:pt idx="477">
                  <c:v>228.697401510398</c:v>
                </c:pt>
                <c:pt idx="478">
                  <c:v>233.163361011058</c:v>
                </c:pt>
                <c:pt idx="479">
                  <c:v>226.65181709453</c:v>
                </c:pt>
                <c:pt idx="480">
                  <c:v>232.161585023899</c:v>
                </c:pt>
                <c:pt idx="481">
                  <c:v>243.705418756536</c:v>
                </c:pt>
                <c:pt idx="482">
                  <c:v>238.326701090642</c:v>
                </c:pt>
                <c:pt idx="483">
                  <c:v>245.041387882294</c:v>
                </c:pt>
                <c:pt idx="484">
                  <c:v>250.322452276309</c:v>
                </c:pt>
                <c:pt idx="485">
                  <c:v>255.339463450623</c:v>
                </c:pt>
                <c:pt idx="486">
                  <c:v>251.550773933651</c:v>
                </c:pt>
                <c:pt idx="487">
                  <c:v>232.047858471061</c:v>
                </c:pt>
                <c:pt idx="488">
                  <c:v>217.134945216527</c:v>
                </c:pt>
                <c:pt idx="489">
                  <c:v>218.387165200475</c:v>
                </c:pt>
                <c:pt idx="490">
                  <c:v>229.517347473557</c:v>
                </c:pt>
                <c:pt idx="491">
                  <c:v>232.956678855767</c:v>
                </c:pt>
                <c:pt idx="492">
                  <c:v>230.782602972309</c:v>
                </c:pt>
                <c:pt idx="493">
                  <c:v>226.40137309774</c:v>
                </c:pt>
                <c:pt idx="494">
                  <c:v>228.206634554367</c:v>
                </c:pt>
                <c:pt idx="495">
                  <c:v>228.402017757971</c:v>
                </c:pt>
                <c:pt idx="496">
                  <c:v>228.163850898996</c:v>
                </c:pt>
                <c:pt idx="497">
                  <c:v>230.423374935366</c:v>
                </c:pt>
                <c:pt idx="498">
                  <c:v>230.663900378931</c:v>
                </c:pt>
                <c:pt idx="499">
                  <c:v>233.641688655443</c:v>
                </c:pt>
                <c:pt idx="500">
                  <c:v>232.552124489796</c:v>
                </c:pt>
                <c:pt idx="501">
                  <c:v>232.080416326531</c:v>
                </c:pt>
                <c:pt idx="502">
                  <c:v>229.486021428571</c:v>
                </c:pt>
                <c:pt idx="503">
                  <c:v>223.400513719476</c:v>
                </c:pt>
                <c:pt idx="504">
                  <c:v>219.344295918367</c:v>
                </c:pt>
                <c:pt idx="505">
                  <c:v>211.56111122449</c:v>
                </c:pt>
                <c:pt idx="506">
                  <c:v>207.551591836735</c:v>
                </c:pt>
                <c:pt idx="507">
                  <c:v>207.315737755102</c:v>
                </c:pt>
                <c:pt idx="508">
                  <c:v>203.734159793814</c:v>
                </c:pt>
                <c:pt idx="509">
                  <c:v>191.513514285714</c:v>
                </c:pt>
                <c:pt idx="510">
                  <c:v>192.147223232323</c:v>
                </c:pt>
                <c:pt idx="511">
                  <c:v>197.283601010101</c:v>
                </c:pt>
                <c:pt idx="512">
                  <c:v>197.159861</c:v>
                </c:pt>
                <c:pt idx="513">
                  <c:v>190.919162</c:v>
                </c:pt>
                <c:pt idx="514">
                  <c:v>184.223054455446</c:v>
                </c:pt>
                <c:pt idx="515">
                  <c:v>185.834148</c:v>
                </c:pt>
                <c:pt idx="516">
                  <c:v>193.461669</c:v>
                </c:pt>
                <c:pt idx="517">
                  <c:v>197.984016161616</c:v>
                </c:pt>
                <c:pt idx="518">
                  <c:v>194.248468686869</c:v>
                </c:pt>
                <c:pt idx="519">
                  <c:v>191.513514285714</c:v>
                </c:pt>
                <c:pt idx="520">
                  <c:v>190.746392929293</c:v>
                </c:pt>
                <c:pt idx="521">
                  <c:v>189.812506060606</c:v>
                </c:pt>
                <c:pt idx="522">
                  <c:v>177.513216</c:v>
                </c:pt>
                <c:pt idx="523">
                  <c:v>174.032564705882</c:v>
                </c:pt>
                <c:pt idx="524">
                  <c:v>174.032564705882</c:v>
                </c:pt>
                <c:pt idx="525">
                  <c:v>175.755659405941</c:v>
                </c:pt>
                <c:pt idx="526">
                  <c:v>174.032564705882</c:v>
                </c:pt>
                <c:pt idx="527">
                  <c:v>168.203658415842</c:v>
                </c:pt>
                <c:pt idx="528">
                  <c:v>171.178689108911</c:v>
                </c:pt>
                <c:pt idx="529">
                  <c:v>170.579106</c:v>
                </c:pt>
                <c:pt idx="530">
                  <c:v>176.73808989899</c:v>
                </c:pt>
                <c:pt idx="531">
                  <c:v>188.145518</c:v>
                </c:pt>
                <c:pt idx="532">
                  <c:v>181.934569306931</c:v>
                </c:pt>
                <c:pt idx="533">
                  <c:v>183.994205940594</c:v>
                </c:pt>
                <c:pt idx="534">
                  <c:v>183.30766039604</c:v>
                </c:pt>
                <c:pt idx="535">
                  <c:v>191.08850990099</c:v>
                </c:pt>
                <c:pt idx="536">
                  <c:v>198.182813861386</c:v>
                </c:pt>
                <c:pt idx="537">
                  <c:v>207.116880392157</c:v>
                </c:pt>
                <c:pt idx="538">
                  <c:v>212.28699223301</c:v>
                </c:pt>
                <c:pt idx="539">
                  <c:v>212.735801941748</c:v>
                </c:pt>
                <c:pt idx="540">
                  <c:v>207.356558653846</c:v>
                </c:pt>
                <c:pt idx="541">
                  <c:v>204.467346153846</c:v>
                </c:pt>
                <c:pt idx="542">
                  <c:v>201.859646666667</c:v>
                </c:pt>
                <c:pt idx="543">
                  <c:v>197.774772641509</c:v>
                </c:pt>
                <c:pt idx="544">
                  <c:v>200.246728037383</c:v>
                </c:pt>
                <c:pt idx="545">
                  <c:v>200.318733333333</c:v>
                </c:pt>
                <c:pt idx="546">
                  <c:v>197.536528703704</c:v>
                </c:pt>
                <c:pt idx="547">
                  <c:v>197.208633027523</c:v>
                </c:pt>
                <c:pt idx="548">
                  <c:v>201.568122522523</c:v>
                </c:pt>
                <c:pt idx="549">
                  <c:v>204.136925663717</c:v>
                </c:pt>
                <c:pt idx="550">
                  <c:v>205.20945826087</c:v>
                </c:pt>
                <c:pt idx="551">
                  <c:v>195.270913793103</c:v>
                </c:pt>
                <c:pt idx="552">
                  <c:v>189.058212820513</c:v>
                </c:pt>
                <c:pt idx="553">
                  <c:v>173.9305925</c:v>
                </c:pt>
                <c:pt idx="554">
                  <c:v>179.323789166667</c:v>
                </c:pt>
                <c:pt idx="555">
                  <c:v>168.216372222222</c:v>
                </c:pt>
                <c:pt idx="556">
                  <c:v>159.9901421875</c:v>
                </c:pt>
                <c:pt idx="557">
                  <c:v>160.729113846154</c:v>
                </c:pt>
                <c:pt idx="558">
                  <c:v>158.72611171875</c:v>
                </c:pt>
                <c:pt idx="559">
                  <c:v>151.661431538462</c:v>
                </c:pt>
                <c:pt idx="560">
                  <c:v>141.115221052632</c:v>
                </c:pt>
                <c:pt idx="561">
                  <c:v>131.491271111111</c:v>
                </c:pt>
                <c:pt idx="562">
                  <c:v>120.533665185185</c:v>
                </c:pt>
                <c:pt idx="563">
                  <c:v>114.724934306569</c:v>
                </c:pt>
                <c:pt idx="564">
                  <c:v>119.035555</c:v>
                </c:pt>
                <c:pt idx="565">
                  <c:v>121.797724113475</c:v>
                </c:pt>
                <c:pt idx="566">
                  <c:v>120.19124</c:v>
                </c:pt>
                <c:pt idx="567">
                  <c:v>117.358997887324</c:v>
                </c:pt>
                <c:pt idx="568">
                  <c:v>118.597191724138</c:v>
                </c:pt>
                <c:pt idx="569">
                  <c:v>117.140860544218</c:v>
                </c:pt>
                <c:pt idx="570">
                  <c:v>114.956216556291</c:v>
                </c:pt>
                <c:pt idx="571">
                  <c:v>113.767432467532</c:v>
                </c:pt>
                <c:pt idx="572">
                  <c:v>111.004648407643</c:v>
                </c:pt>
                <c:pt idx="573">
                  <c:v>113.54605125</c:v>
                </c:pt>
                <c:pt idx="574">
                  <c:v>114.292283435583</c:v>
                </c:pt>
                <c:pt idx="575">
                  <c:v>110.665593939394</c:v>
                </c:pt>
                <c:pt idx="576">
                  <c:v>109.965178787879</c:v>
                </c:pt>
                <c:pt idx="577">
                  <c:v>112.429602469136</c:v>
                </c:pt>
                <c:pt idx="578">
                  <c:v>114.441002439024</c:v>
                </c:pt>
                <c:pt idx="579">
                  <c:v>116.122121556886</c:v>
                </c:pt>
                <c:pt idx="580">
                  <c:v>122.680407692308</c:v>
                </c:pt>
                <c:pt idx="581">
                  <c:v>125.962826627219</c:v>
                </c:pt>
                <c:pt idx="582">
                  <c:v>126.328325862069</c:v>
                </c:pt>
                <c:pt idx="583">
                  <c:v>115.829671751412</c:v>
                </c:pt>
                <c:pt idx="584">
                  <c:v>116.996874719101</c:v>
                </c:pt>
                <c:pt idx="585">
                  <c:v>120.9319</c:v>
                </c:pt>
                <c:pt idx="586">
                  <c:v>114.818866486486</c:v>
                </c:pt>
                <c:pt idx="587">
                  <c:v>109.08688042328</c:v>
                </c:pt>
                <c:pt idx="588">
                  <c:v>105.748171502591</c:v>
                </c:pt>
                <c:pt idx="589">
                  <c:v>96.0107538461539</c:v>
                </c:pt>
                <c:pt idx="590">
                  <c:v>101.723745685279</c:v>
                </c:pt>
                <c:pt idx="591">
                  <c:v>97.9201083743842</c:v>
                </c:pt>
                <c:pt idx="592">
                  <c:v>90.4351563106796</c:v>
                </c:pt>
                <c:pt idx="593">
                  <c:v>87.5887578947368</c:v>
                </c:pt>
                <c:pt idx="594">
                  <c:v>87.8987341346154</c:v>
                </c:pt>
                <c:pt idx="595">
                  <c:v>86.5340492610837</c:v>
                </c:pt>
                <c:pt idx="596">
                  <c:v>90.9524095</c:v>
                </c:pt>
                <c:pt idx="597">
                  <c:v>91.5256060301508</c:v>
                </c:pt>
                <c:pt idx="598">
                  <c:v>87.3184222222222</c:v>
                </c:pt>
                <c:pt idx="599">
                  <c:v>81.1362355670103</c:v>
                </c:pt>
                <c:pt idx="600">
                  <c:v>86.4938984210526</c:v>
                </c:pt>
                <c:pt idx="601">
                  <c:v>88.6862619565218</c:v>
                </c:pt>
                <c:pt idx="602">
                  <c:v>86.8974076502732</c:v>
                </c:pt>
                <c:pt idx="603">
                  <c:v>88.2407</c:v>
                </c:pt>
                <c:pt idx="604">
                  <c:v>92.9771435028249</c:v>
                </c:pt>
                <c:pt idx="605">
                  <c:v>86.0197357954545</c:v>
                </c:pt>
                <c:pt idx="606">
                  <c:v>85.2725768361582</c:v>
                </c:pt>
                <c:pt idx="607">
                  <c:v>84.2278898305085</c:v>
                </c:pt>
                <c:pt idx="608">
                  <c:v>87.3037468571429</c:v>
                </c:pt>
                <c:pt idx="609">
                  <c:v>88.4924514285714</c:v>
                </c:pt>
                <c:pt idx="610">
                  <c:v>93.7831735632184</c:v>
                </c:pt>
                <c:pt idx="611">
                  <c:v>97.6654028901734</c:v>
                </c:pt>
                <c:pt idx="612">
                  <c:v>99.8402426035503</c:v>
                </c:pt>
                <c:pt idx="613">
                  <c:v>102.028521893491</c:v>
                </c:pt>
                <c:pt idx="614">
                  <c:v>107.125771257485</c:v>
                </c:pt>
                <c:pt idx="615">
                  <c:v>113.630824550898</c:v>
                </c:pt>
                <c:pt idx="616">
                  <c:v>118.059797005988</c:v>
                </c:pt>
                <c:pt idx="617">
                  <c:v>116.952553892216</c:v>
                </c:pt>
                <c:pt idx="618">
                  <c:v>117.08189702381</c:v>
                </c:pt>
                <c:pt idx="619">
                  <c:v>122.948175301205</c:v>
                </c:pt>
                <c:pt idx="620">
                  <c:v>126.150675903614</c:v>
                </c:pt>
                <c:pt idx="621">
                  <c:v>128.163390419162</c:v>
                </c:pt>
                <c:pt idx="622">
                  <c:v>121.071761904762</c:v>
                </c:pt>
                <c:pt idx="623">
                  <c:v>120.081826035503</c:v>
                </c:pt>
                <c:pt idx="624">
                  <c:v>122.447577380952</c:v>
                </c:pt>
                <c:pt idx="625">
                  <c:v>127.675676190476</c:v>
                </c:pt>
                <c:pt idx="626">
                  <c:v>129.739399404762</c:v>
                </c:pt>
                <c:pt idx="627">
                  <c:v>124.458384615385</c:v>
                </c:pt>
                <c:pt idx="628">
                  <c:v>118.577384023669</c:v>
                </c:pt>
                <c:pt idx="629">
                  <c:v>113.393092941176</c:v>
                </c:pt>
                <c:pt idx="630">
                  <c:v>108.311873255814</c:v>
                </c:pt>
                <c:pt idx="631">
                  <c:v>109.485947368421</c:v>
                </c:pt>
                <c:pt idx="632">
                  <c:v>109.521311046512</c:v>
                </c:pt>
                <c:pt idx="633">
                  <c:v>107.284977456647</c:v>
                </c:pt>
                <c:pt idx="634">
                  <c:v>110.491502312139</c:v>
                </c:pt>
                <c:pt idx="635">
                  <c:v>114.232447976879</c:v>
                </c:pt>
                <c:pt idx="636">
                  <c:v>117.973393641619</c:v>
                </c:pt>
                <c:pt idx="637">
                  <c:v>119.196813372093</c:v>
                </c:pt>
                <c:pt idx="638">
                  <c:v>117.59601754386</c:v>
                </c:pt>
                <c:pt idx="639">
                  <c:v>115.5685</c:v>
                </c:pt>
                <c:pt idx="640">
                  <c:v>115.160611176471</c:v>
                </c:pt>
                <c:pt idx="641">
                  <c:v>117.336018235294</c:v>
                </c:pt>
                <c:pt idx="642">
                  <c:v>122.056556140351</c:v>
                </c:pt>
                <c:pt idx="643">
                  <c:v>126.989387058824</c:v>
                </c:pt>
                <c:pt idx="644">
                  <c:v>125.030248538012</c:v>
                </c:pt>
                <c:pt idx="645">
                  <c:v>122.690744767442</c:v>
                </c:pt>
                <c:pt idx="646">
                  <c:v>129.544225581395</c:v>
                </c:pt>
                <c:pt idx="647">
                  <c:v>135.742885549133</c:v>
                </c:pt>
                <c:pt idx="648">
                  <c:v>141.354304046243</c:v>
                </c:pt>
                <c:pt idx="649">
                  <c:v>143.385569186047</c:v>
                </c:pt>
                <c:pt idx="650">
                  <c:v>138.815805202312</c:v>
                </c:pt>
                <c:pt idx="651">
                  <c:v>138.144672093023</c:v>
                </c:pt>
                <c:pt idx="652">
                  <c:v>141.755119653179</c:v>
                </c:pt>
                <c:pt idx="653">
                  <c:v>142.644548571429</c:v>
                </c:pt>
                <c:pt idx="654">
                  <c:v>144.950322033898</c:v>
                </c:pt>
                <c:pt idx="655">
                  <c:v>146.909110169492</c:v>
                </c:pt>
                <c:pt idx="656">
                  <c:v>150.304342937853</c:v>
                </c:pt>
                <c:pt idx="657">
                  <c:v>155.266606214689</c:v>
                </c:pt>
                <c:pt idx="658">
                  <c:v>157.429978888889</c:v>
                </c:pt>
                <c:pt idx="659">
                  <c:v>160.892012290503</c:v>
                </c:pt>
                <c:pt idx="660">
                  <c:v>163.34542178771</c:v>
                </c:pt>
                <c:pt idx="661">
                  <c:v>163.603675418994</c:v>
                </c:pt>
                <c:pt idx="662">
                  <c:v>153.355503932584</c:v>
                </c:pt>
                <c:pt idx="663">
                  <c:v>148.237584357542</c:v>
                </c:pt>
                <c:pt idx="664">
                  <c:v>150.109197752809</c:v>
                </c:pt>
                <c:pt idx="665">
                  <c:v>158.139495480226</c:v>
                </c:pt>
                <c:pt idx="666">
                  <c:v>166.682796571429</c:v>
                </c:pt>
                <c:pt idx="667">
                  <c:v>174.282611494253</c:v>
                </c:pt>
                <c:pt idx="668">
                  <c:v>175.928276571429</c:v>
                </c:pt>
                <c:pt idx="669">
                  <c:v>170.988848863636</c:v>
                </c:pt>
                <c:pt idx="670">
                  <c:v>172.242770056497</c:v>
                </c:pt>
                <c:pt idx="671">
                  <c:v>176.160346327684</c:v>
                </c:pt>
                <c:pt idx="672">
                  <c:v>176.984902857143</c:v>
                </c:pt>
                <c:pt idx="673">
                  <c:v>181.455828735632</c:v>
                </c:pt>
                <c:pt idx="674">
                  <c:v>185.310415606936</c:v>
                </c:pt>
                <c:pt idx="675">
                  <c:v>189.852992485549</c:v>
                </c:pt>
                <c:pt idx="676">
                  <c:v>195.270913793103</c:v>
                </c:pt>
                <c:pt idx="677">
                  <c:v>195.547155113636</c:v>
                </c:pt>
                <c:pt idx="678">
                  <c:v>203.347117919075</c:v>
                </c:pt>
                <c:pt idx="679">
                  <c:v>215.41430872093</c:v>
                </c:pt>
                <c:pt idx="680">
                  <c:v>226.327212716763</c:v>
                </c:pt>
                <c:pt idx="681">
                  <c:v>221.572710344828</c:v>
                </c:pt>
                <c:pt idx="682">
                  <c:v>227.930475144509</c:v>
                </c:pt>
                <c:pt idx="683">
                  <c:v>233.274683236994</c:v>
                </c:pt>
                <c:pt idx="684">
                  <c:v>234.209919653179</c:v>
                </c:pt>
                <c:pt idx="685">
                  <c:v>234.110692397661</c:v>
                </c:pt>
                <c:pt idx="686">
                  <c:v>246.681301169591</c:v>
                </c:pt>
                <c:pt idx="687">
                  <c:v>262.225602339181</c:v>
                </c:pt>
                <c:pt idx="688">
                  <c:v>268.763953488372</c:v>
                </c:pt>
                <c:pt idx="689">
                  <c:v>257.089224561403</c:v>
                </c:pt>
                <c:pt idx="690">
                  <c:v>258.981574269006</c:v>
                </c:pt>
                <c:pt idx="691">
                  <c:v>267.361980116959</c:v>
                </c:pt>
                <c:pt idx="692">
                  <c:v>282.842213294798</c:v>
                </c:pt>
                <c:pt idx="693">
                  <c:v>290.265069767442</c:v>
                </c:pt>
                <c:pt idx="694">
                  <c:v>309.884838372093</c:v>
                </c:pt>
                <c:pt idx="695">
                  <c:v>312.913540935673</c:v>
                </c:pt>
                <c:pt idx="696">
                  <c:v>336.027240935672</c:v>
                </c:pt>
                <c:pt idx="697">
                  <c:v>337.784422807018</c:v>
                </c:pt>
                <c:pt idx="698">
                  <c:v>345.753759411765</c:v>
                </c:pt>
                <c:pt idx="699">
                  <c:v>345.748127810651</c:v>
                </c:pt>
                <c:pt idx="700">
                  <c:v>348.880907058824</c:v>
                </c:pt>
                <c:pt idx="701">
                  <c:v>353.463891812865</c:v>
                </c:pt>
                <c:pt idx="702">
                  <c:v>380.507616184971</c:v>
                </c:pt>
                <c:pt idx="703">
                  <c:v>402.151658959538</c:v>
                </c:pt>
                <c:pt idx="704">
                  <c:v>418.184283236994</c:v>
                </c:pt>
                <c:pt idx="705">
                  <c:v>373.960961271676</c:v>
                </c:pt>
                <c:pt idx="706">
                  <c:v>274.959506358382</c:v>
                </c:pt>
                <c:pt idx="707">
                  <c:v>287.577430232558</c:v>
                </c:pt>
                <c:pt idx="708">
                  <c:v>293.44937251462</c:v>
                </c:pt>
                <c:pt idx="709">
                  <c:v>313.666505294118</c:v>
                </c:pt>
                <c:pt idx="710">
                  <c:v>327.421288757397</c:v>
                </c:pt>
                <c:pt idx="711">
                  <c:v>346.161648235294</c:v>
                </c:pt>
                <c:pt idx="712">
                  <c:v>327.421288757397</c:v>
                </c:pt>
                <c:pt idx="713">
                  <c:v>296.07549047619</c:v>
                </c:pt>
                <c:pt idx="714">
                  <c:v>293.237663855422</c:v>
                </c:pt>
                <c:pt idx="715">
                  <c:v>291.23262</c:v>
                </c:pt>
                <c:pt idx="716">
                  <c:v>289.33896746988</c:v>
                </c:pt>
                <c:pt idx="717">
                  <c:v>251.02879030303</c:v>
                </c:pt>
                <c:pt idx="718">
                  <c:v>234.237618292683</c:v>
                </c:pt>
                <c:pt idx="719">
                  <c:v>222.666762111801</c:v>
                </c:pt>
                <c:pt idx="720">
                  <c:v>232.29995345912</c:v>
                </c:pt>
                <c:pt idx="721">
                  <c:v>253.220152866242</c:v>
                </c:pt>
                <c:pt idx="722">
                  <c:v>259.732795512821</c:v>
                </c:pt>
                <c:pt idx="723">
                  <c:v>236.505343225806</c:v>
                </c:pt>
                <c:pt idx="724">
                  <c:v>216.483216339869</c:v>
                </c:pt>
                <c:pt idx="725">
                  <c:v>212.30928410596</c:v>
                </c:pt>
                <c:pt idx="726">
                  <c:v>219.350543708609</c:v>
                </c:pt>
                <c:pt idx="727">
                  <c:v>212.768496688742</c:v>
                </c:pt>
                <c:pt idx="728">
                  <c:v>182.290047333333</c:v>
                </c:pt>
                <c:pt idx="729">
                  <c:v>159.003640939597</c:v>
                </c:pt>
                <c:pt idx="730">
                  <c:v>163.368260544218</c:v>
                </c:pt>
                <c:pt idx="731">
                  <c:v>133.616183561644</c:v>
                </c:pt>
                <c:pt idx="732">
                  <c:v>134.156440559441</c:v>
                </c:pt>
                <c:pt idx="733">
                  <c:v>134.911880141844</c:v>
                </c:pt>
                <c:pt idx="734">
                  <c:v>136.37083</c:v>
                </c:pt>
                <c:pt idx="735">
                  <c:v>104.427364028777</c:v>
                </c:pt>
                <c:pt idx="736">
                  <c:v>92.9609394160584</c:v>
                </c:pt>
                <c:pt idx="737">
                  <c:v>81.0679036764706</c:v>
                </c:pt>
                <c:pt idx="738">
                  <c:v>85.1467919117647</c:v>
                </c:pt>
                <c:pt idx="739">
                  <c:v>128.923082222222</c:v>
                </c:pt>
                <c:pt idx="740">
                  <c:v>142.476986567164</c:v>
                </c:pt>
                <c:pt idx="741">
                  <c:v>123.73649924812</c:v>
                </c:pt>
                <c:pt idx="742">
                  <c:v>123.448170454545</c:v>
                </c:pt>
                <c:pt idx="743">
                  <c:v>120.332392366412</c:v>
                </c:pt>
                <c:pt idx="744">
                  <c:v>127.035762015504</c:v>
                </c:pt>
                <c:pt idx="745">
                  <c:v>113.748523622047</c:v>
                </c:pt>
                <c:pt idx="746">
                  <c:v>114.284405555556</c:v>
                </c:pt>
                <c:pt idx="747">
                  <c:v>126.391581746032</c:v>
                </c:pt>
                <c:pt idx="748">
                  <c:v>162.71311031746</c:v>
                </c:pt>
                <c:pt idx="749">
                  <c:v>189.095545669291</c:v>
                </c:pt>
                <c:pt idx="750">
                  <c:v>198.142634351145</c:v>
                </c:pt>
                <c:pt idx="751">
                  <c:v>186.835741666667</c:v>
                </c:pt>
                <c:pt idx="752">
                  <c:v>185.259807575758</c:v>
                </c:pt>
                <c:pt idx="753">
                  <c:v>167.224117424242</c:v>
                </c:pt>
                <c:pt idx="754">
                  <c:v>171.251504545455</c:v>
                </c:pt>
                <c:pt idx="755">
                  <c:v>174.578476515152</c:v>
                </c:pt>
                <c:pt idx="756">
                  <c:v>184.559392424242</c:v>
                </c:pt>
                <c:pt idx="757">
                  <c:v>196.727130827068</c:v>
                </c:pt>
                <c:pt idx="758">
                  <c:v>186.647472180451</c:v>
                </c:pt>
                <c:pt idx="759">
                  <c:v>189.775642105263</c:v>
                </c:pt>
                <c:pt idx="760">
                  <c:v>170.485260902256</c:v>
                </c:pt>
                <c:pt idx="761">
                  <c:v>171.455356716418</c:v>
                </c:pt>
                <c:pt idx="762">
                  <c:v>163.348312686567</c:v>
                </c:pt>
                <c:pt idx="763">
                  <c:v>156.966171641791</c:v>
                </c:pt>
                <c:pt idx="764">
                  <c:v>150.918864705882</c:v>
                </c:pt>
                <c:pt idx="765">
                  <c:v>153.23527037037</c:v>
                </c:pt>
                <c:pt idx="766">
                  <c:v>157.515585185185</c:v>
                </c:pt>
                <c:pt idx="767">
                  <c:v>159.72601641791</c:v>
                </c:pt>
                <c:pt idx="768">
                  <c:v>157.377104411765</c:v>
                </c:pt>
                <c:pt idx="769">
                  <c:v>151.504398540146</c:v>
                </c:pt>
                <c:pt idx="770">
                  <c:v>141.887749635037</c:v>
                </c:pt>
                <c:pt idx="771">
                  <c:v>151.411484057971</c:v>
                </c:pt>
                <c:pt idx="772">
                  <c:v>163.303315217391</c:v>
                </c:pt>
                <c:pt idx="773">
                  <c:v>170.737696350365</c:v>
                </c:pt>
                <c:pt idx="774">
                  <c:v>179.67949270073</c:v>
                </c:pt>
                <c:pt idx="775">
                  <c:v>191.826838686131</c:v>
                </c:pt>
                <c:pt idx="776">
                  <c:v>195.875954014599</c:v>
                </c:pt>
                <c:pt idx="777">
                  <c:v>201.106061313869</c:v>
                </c:pt>
                <c:pt idx="778">
                  <c:v>218.407715942029</c:v>
                </c:pt>
                <c:pt idx="779">
                  <c:v>218.407715942029</c:v>
                </c:pt>
                <c:pt idx="780">
                  <c:v>230.467037681159</c:v>
                </c:pt>
                <c:pt idx="781">
                  <c:v>243.698793478261</c:v>
                </c:pt>
                <c:pt idx="782">
                  <c:v>250.707724087591</c:v>
                </c:pt>
                <c:pt idx="783">
                  <c:v>251.045150364964</c:v>
                </c:pt>
                <c:pt idx="784">
                  <c:v>237.716812408759</c:v>
                </c:pt>
                <c:pt idx="785">
                  <c:v>246.043661594203</c:v>
                </c:pt>
                <c:pt idx="786">
                  <c:v>258.740411510791</c:v>
                </c:pt>
                <c:pt idx="787">
                  <c:v>262.010299285714</c:v>
                </c:pt>
                <c:pt idx="788">
                  <c:v>264.982060714286</c:v>
                </c:pt>
                <c:pt idx="789">
                  <c:v>278.850280714286</c:v>
                </c:pt>
                <c:pt idx="790">
                  <c:v>286.60988</c:v>
                </c:pt>
                <c:pt idx="791">
                  <c:v>281.656944285714</c:v>
                </c:pt>
                <c:pt idx="792">
                  <c:v>288.347505673759</c:v>
                </c:pt>
                <c:pt idx="793">
                  <c:v>296.871707092199</c:v>
                </c:pt>
                <c:pt idx="794">
                  <c:v>294.455516197183</c:v>
                </c:pt>
                <c:pt idx="795">
                  <c:v>274.939886013986</c:v>
                </c:pt>
                <c:pt idx="796">
                  <c:v>260.831684027778</c:v>
                </c:pt>
                <c:pt idx="797">
                  <c:v>251.040463888889</c:v>
                </c:pt>
                <c:pt idx="798">
                  <c:v>264.133799310345</c:v>
                </c:pt>
                <c:pt idx="799">
                  <c:v>266.84368137931</c:v>
                </c:pt>
                <c:pt idx="800">
                  <c:v>227.495800684932</c:v>
                </c:pt>
                <c:pt idx="801">
                  <c:v>194.408380821918</c:v>
                </c:pt>
                <c:pt idx="802">
                  <c:v>178.533406896552</c:v>
                </c:pt>
                <c:pt idx="803">
                  <c:v>176.884009722222</c:v>
                </c:pt>
                <c:pt idx="804">
                  <c:v>184.095737323944</c:v>
                </c:pt>
                <c:pt idx="805">
                  <c:v>180.975353191489</c:v>
                </c:pt>
                <c:pt idx="806">
                  <c:v>169.008685815603</c:v>
                </c:pt>
                <c:pt idx="807">
                  <c:v>160.982037323944</c:v>
                </c:pt>
                <c:pt idx="808">
                  <c:v>163.599096453901</c:v>
                </c:pt>
                <c:pt idx="809">
                  <c:v>167.369416312057</c:v>
                </c:pt>
                <c:pt idx="810">
                  <c:v>200.646587234043</c:v>
                </c:pt>
                <c:pt idx="811">
                  <c:v>201.794075886525</c:v>
                </c:pt>
                <c:pt idx="812">
                  <c:v>192.614166666667</c:v>
                </c:pt>
                <c:pt idx="813">
                  <c:v>215.617801428571</c:v>
                </c:pt>
                <c:pt idx="814">
                  <c:v>215.782899285714</c:v>
                </c:pt>
                <c:pt idx="815">
                  <c:v>209.509180714286</c:v>
                </c:pt>
                <c:pt idx="816">
                  <c:v>206.372321428571</c:v>
                </c:pt>
                <c:pt idx="817">
                  <c:v>206.194158273381</c:v>
                </c:pt>
                <c:pt idx="818">
                  <c:v>206.027872661871</c:v>
                </c:pt>
                <c:pt idx="819">
                  <c:v>181.392297826087</c:v>
                </c:pt>
                <c:pt idx="820">
                  <c:v>188.091921014493</c:v>
                </c:pt>
                <c:pt idx="821">
                  <c:v>191.441732608696</c:v>
                </c:pt>
                <c:pt idx="822">
                  <c:v>196.13146884058</c:v>
                </c:pt>
                <c:pt idx="823">
                  <c:v>193.284128985507</c:v>
                </c:pt>
                <c:pt idx="824">
                  <c:v>209.334715602837</c:v>
                </c:pt>
                <c:pt idx="825">
                  <c:v>212.976235714286</c:v>
                </c:pt>
                <c:pt idx="826">
                  <c:v>209.178985</c:v>
                </c:pt>
                <c:pt idx="827">
                  <c:v>204.226049285714</c:v>
                </c:pt>
                <c:pt idx="828">
                  <c:v>204.531302158273</c:v>
                </c:pt>
                <c:pt idx="829">
                  <c:v>201.749581428571</c:v>
                </c:pt>
                <c:pt idx="830">
                  <c:v>200.593896428571</c:v>
                </c:pt>
                <c:pt idx="831">
                  <c:v>202.575070714286</c:v>
                </c:pt>
                <c:pt idx="832">
                  <c:v>174.673532857143</c:v>
                </c:pt>
                <c:pt idx="833">
                  <c:v>158.517360992908</c:v>
                </c:pt>
                <c:pt idx="834">
                  <c:v>164.932759285714</c:v>
                </c:pt>
                <c:pt idx="835">
                  <c:v>168.399814285714</c:v>
                </c:pt>
                <c:pt idx="836">
                  <c:v>175.499022142857</c:v>
                </c:pt>
                <c:pt idx="837">
                  <c:v>177.150000714286</c:v>
                </c:pt>
                <c:pt idx="838">
                  <c:v>181.277447142857</c:v>
                </c:pt>
                <c:pt idx="839">
                  <c:v>172.615078723404</c:v>
                </c:pt>
                <c:pt idx="840">
                  <c:v>172.942932624114</c:v>
                </c:pt>
                <c:pt idx="841">
                  <c:v>162.123753900709</c:v>
                </c:pt>
                <c:pt idx="842">
                  <c:v>161.958672535211</c:v>
                </c:pt>
                <c:pt idx="843">
                  <c:v>155.815432167832</c:v>
                </c:pt>
                <c:pt idx="844">
                  <c:v>151.362632638889</c:v>
                </c:pt>
                <c:pt idx="845">
                  <c:v>153.462389115646</c:v>
                </c:pt>
                <c:pt idx="846">
                  <c:v>161.324191836735</c:v>
                </c:pt>
                <c:pt idx="847">
                  <c:v>158.383138926175</c:v>
                </c:pt>
                <c:pt idx="848">
                  <c:v>156.744561589404</c:v>
                </c:pt>
                <c:pt idx="849">
                  <c:v>148.501745751634</c:v>
                </c:pt>
                <c:pt idx="850">
                  <c:v>140.633356493506</c:v>
                </c:pt>
                <c:pt idx="851">
                  <c:v>130.62968516129</c:v>
                </c:pt>
                <c:pt idx="852">
                  <c:v>131.468370063694</c:v>
                </c:pt>
                <c:pt idx="853">
                  <c:v>126.540193037975</c:v>
                </c:pt>
                <c:pt idx="854">
                  <c:v>118.16879125</c:v>
                </c:pt>
                <c:pt idx="855">
                  <c:v>112.553669565217</c:v>
                </c:pt>
                <c:pt idx="856">
                  <c:v>112.448859509202</c:v>
                </c:pt>
                <c:pt idx="857">
                  <c:v>118.120933128834</c:v>
                </c:pt>
                <c:pt idx="858">
                  <c:v>121.769736585366</c:v>
                </c:pt>
                <c:pt idx="859">
                  <c:v>120.331323030303</c:v>
                </c:pt>
                <c:pt idx="860">
                  <c:v>121.59207030303</c:v>
                </c:pt>
                <c:pt idx="861">
                  <c:v>128.993822754491</c:v>
                </c:pt>
                <c:pt idx="862">
                  <c:v>130.289725595238</c:v>
                </c:pt>
                <c:pt idx="863">
                  <c:v>130.202617751479</c:v>
                </c:pt>
                <c:pt idx="864">
                  <c:v>137.998362721894</c:v>
                </c:pt>
                <c:pt idx="865">
                  <c:v>146.204410059172</c:v>
                </c:pt>
                <c:pt idx="866">
                  <c:v>148.760848255814</c:v>
                </c:pt>
                <c:pt idx="867">
                  <c:v>151.965935632184</c:v>
                </c:pt>
                <c:pt idx="868">
                  <c:v>157.041081714286</c:v>
                </c:pt>
                <c:pt idx="869">
                  <c:v>159.814725714286</c:v>
                </c:pt>
                <c:pt idx="870">
                  <c:v>164.054135057471</c:v>
                </c:pt>
                <c:pt idx="871">
                  <c:v>156.852507514451</c:v>
                </c:pt>
                <c:pt idx="872">
                  <c:v>159.271990229885</c:v>
                </c:pt>
                <c:pt idx="873">
                  <c:v>157.810779310345</c:v>
                </c:pt>
                <c:pt idx="874">
                  <c:v>150.504724712644</c:v>
                </c:pt>
                <c:pt idx="875">
                  <c:v>152.497285057471</c:v>
                </c:pt>
                <c:pt idx="876">
                  <c:v>157.412267241379</c:v>
                </c:pt>
                <c:pt idx="877">
                  <c:v>156.349568390805</c:v>
                </c:pt>
                <c:pt idx="878">
                  <c:v>160.733201149425</c:v>
                </c:pt>
                <c:pt idx="879">
                  <c:v>157.041081714286</c:v>
                </c:pt>
                <c:pt idx="880">
                  <c:v>159.814725714286</c:v>
                </c:pt>
                <c:pt idx="881">
                  <c:v>166.392374431818</c:v>
                </c:pt>
                <c:pt idx="882">
                  <c:v>169.761638418079</c:v>
                </c:pt>
                <c:pt idx="883">
                  <c:v>167.280506779661</c:v>
                </c:pt>
                <c:pt idx="884">
                  <c:v>164.538203389831</c:v>
                </c:pt>
                <c:pt idx="885">
                  <c:v>168.586365536723</c:v>
                </c:pt>
                <c:pt idx="886">
                  <c:v>167.411092655367</c:v>
                </c:pt>
                <c:pt idx="887">
                  <c:v>170.106443820225</c:v>
                </c:pt>
                <c:pt idx="888">
                  <c:v>175.170681460674</c:v>
                </c:pt>
                <c:pt idx="889">
                  <c:v>181.01403258427</c:v>
                </c:pt>
                <c:pt idx="890">
                  <c:v>180.884180337079</c:v>
                </c:pt>
                <c:pt idx="891">
                  <c:v>185.429008988764</c:v>
                </c:pt>
                <c:pt idx="892">
                  <c:v>191.365940782123</c:v>
                </c:pt>
                <c:pt idx="893">
                  <c:v>192.6993</c:v>
                </c:pt>
                <c:pt idx="894">
                  <c:v>188.7406</c:v>
                </c:pt>
                <c:pt idx="895">
                  <c:v>189.3791</c:v>
                </c:pt>
                <c:pt idx="896">
                  <c:v>202.2768</c:v>
                </c:pt>
                <c:pt idx="897">
                  <c:v>210.705</c:v>
                </c:pt>
                <c:pt idx="898">
                  <c:v>217.6008</c:v>
                </c:pt>
                <c:pt idx="899">
                  <c:v>220.088143406593</c:v>
                </c:pt>
                <c:pt idx="900">
                  <c:v>228.85102967033</c:v>
                </c:pt>
                <c:pt idx="901">
                  <c:v>230.7539</c:v>
                </c:pt>
                <c:pt idx="902">
                  <c:v>221.411563387978</c:v>
                </c:pt>
                <c:pt idx="903">
                  <c:v>234.403066304348</c:v>
                </c:pt>
                <c:pt idx="904">
                  <c:v>233.635778378378</c:v>
                </c:pt>
                <c:pt idx="905">
                  <c:v>229.653767914439</c:v>
                </c:pt>
                <c:pt idx="906">
                  <c:v>210.708224747475</c:v>
                </c:pt>
                <c:pt idx="907">
                  <c:v>202.530935643564</c:v>
                </c:pt>
                <c:pt idx="908">
                  <c:v>170.973398529412</c:v>
                </c:pt>
                <c:pt idx="909">
                  <c:v>163.907247596154</c:v>
                </c:pt>
                <c:pt idx="910">
                  <c:v>159.408569483568</c:v>
                </c:pt>
                <c:pt idx="911">
                  <c:v>162.655944651163</c:v>
                </c:pt>
                <c:pt idx="912">
                  <c:v>163.515989302326</c:v>
                </c:pt>
                <c:pt idx="913">
                  <c:v>169.858818604651</c:v>
                </c:pt>
                <c:pt idx="914">
                  <c:v>160.001685844749</c:v>
                </c:pt>
                <c:pt idx="915">
                  <c:v>154.091333333333</c:v>
                </c:pt>
                <c:pt idx="916">
                  <c:v>151.34724109589</c:v>
                </c:pt>
                <c:pt idx="917">
                  <c:v>155.912412727273</c:v>
                </c:pt>
                <c:pt idx="918">
                  <c:v>164.190562612613</c:v>
                </c:pt>
                <c:pt idx="919">
                  <c:v>158.816800888889</c:v>
                </c:pt>
                <c:pt idx="920">
                  <c:v>151.344487826087</c:v>
                </c:pt>
                <c:pt idx="921">
                  <c:v>155.263767391304</c:v>
                </c:pt>
                <c:pt idx="922">
                  <c:v>152.790562337662</c:v>
                </c:pt>
                <c:pt idx="923">
                  <c:v>148.461073076923</c:v>
                </c:pt>
                <c:pt idx="924">
                  <c:v>144.631295780591</c:v>
                </c:pt>
                <c:pt idx="925">
                  <c:v>138.6822</c:v>
                </c:pt>
                <c:pt idx="926">
                  <c:v>141.250388888889</c:v>
                </c:pt>
                <c:pt idx="927">
                  <c:v>149.559235294118</c:v>
                </c:pt>
                <c:pt idx="928">
                  <c:v>156.186717573222</c:v>
                </c:pt>
                <c:pt idx="929">
                  <c:v>161.316362655602</c:v>
                </c:pt>
                <c:pt idx="930">
                  <c:v>155.543833606557</c:v>
                </c:pt>
                <c:pt idx="931">
                  <c:v>150.38056244898</c:v>
                </c:pt>
                <c:pt idx="932">
                  <c:v>148.682413061224</c:v>
                </c:pt>
                <c:pt idx="933">
                  <c:v>153.365083196721</c:v>
                </c:pt>
                <c:pt idx="934">
                  <c:v>146.036559090909</c:v>
                </c:pt>
                <c:pt idx="935">
                  <c:v>145.683445228216</c:v>
                </c:pt>
                <c:pt idx="936">
                  <c:v>147.92768</c:v>
                </c:pt>
                <c:pt idx="937">
                  <c:v>143.440902941176</c:v>
                </c:pt>
                <c:pt idx="938">
                  <c:v>144.800532352941</c:v>
                </c:pt>
                <c:pt idx="939">
                  <c:v>144.001252301255</c:v>
                </c:pt>
                <c:pt idx="940">
                  <c:v>143.538019327731</c:v>
                </c:pt>
                <c:pt idx="941">
                  <c:v>135.103928451883</c:v>
                </c:pt>
                <c:pt idx="942">
                  <c:v>143.948612658228</c:v>
                </c:pt>
                <c:pt idx="943">
                  <c:v>148.490955042017</c:v>
                </c:pt>
                <c:pt idx="944">
                  <c:v>149.803854811716</c:v>
                </c:pt>
                <c:pt idx="945">
                  <c:v>154.969068776371</c:v>
                </c:pt>
                <c:pt idx="946">
                  <c:v>156.454498739496</c:v>
                </c:pt>
                <c:pt idx="947">
                  <c:v>161.991778813559</c:v>
                </c:pt>
                <c:pt idx="948">
                  <c:v>166.025215319149</c:v>
                </c:pt>
                <c:pt idx="949">
                  <c:v>169.27096893617</c:v>
                </c:pt>
                <c:pt idx="950">
                  <c:v>169.924870762712</c:v>
                </c:pt>
                <c:pt idx="951">
                  <c:v>174.723901694915</c:v>
                </c:pt>
                <c:pt idx="952">
                  <c:v>179.838239662447</c:v>
                </c:pt>
                <c:pt idx="953">
                  <c:v>181.996108403361</c:v>
                </c:pt>
                <c:pt idx="954">
                  <c:v>166.687180912863</c:v>
                </c:pt>
                <c:pt idx="955">
                  <c:v>175.302671193416</c:v>
                </c:pt>
                <c:pt idx="956">
                  <c:v>180.741555737705</c:v>
                </c:pt>
                <c:pt idx="957">
                  <c:v>186.694804471545</c:v>
                </c:pt>
                <c:pt idx="958">
                  <c:v>185.564644129555</c:v>
                </c:pt>
                <c:pt idx="959">
                  <c:v>182.59823</c:v>
                </c:pt>
                <c:pt idx="960">
                  <c:v>193.00849488189</c:v>
                </c:pt>
                <c:pt idx="961">
                  <c:v>197.86046692607</c:v>
                </c:pt>
                <c:pt idx="962">
                  <c:v>193.778810465116</c:v>
                </c:pt>
                <c:pt idx="963">
                  <c:v>196.376862015504</c:v>
                </c:pt>
                <c:pt idx="964">
                  <c:v>195.707892277992</c:v>
                </c:pt>
                <c:pt idx="965">
                  <c:v>192.316693050193</c:v>
                </c:pt>
                <c:pt idx="966">
                  <c:v>195.707892277992</c:v>
                </c:pt>
                <c:pt idx="967">
                  <c:v>204.275132432432</c:v>
                </c:pt>
                <c:pt idx="968">
                  <c:v>207.934741762452</c:v>
                </c:pt>
                <c:pt idx="969">
                  <c:v>206.082454961832</c:v>
                </c:pt>
                <c:pt idx="970">
                  <c:v>198.830351136364</c:v>
                </c:pt>
                <c:pt idx="971">
                  <c:v>204.185553584906</c:v>
                </c:pt>
                <c:pt idx="972">
                  <c:v>210.988831320755</c:v>
                </c:pt>
                <c:pt idx="973">
                  <c:v>208.726378326996</c:v>
                </c:pt>
                <c:pt idx="974">
                  <c:v>209.253687072243</c:v>
                </c:pt>
                <c:pt idx="975">
                  <c:v>207.848196212121</c:v>
                </c:pt>
                <c:pt idx="976">
                  <c:v>207.760644318182</c:v>
                </c:pt>
                <c:pt idx="977">
                  <c:v>212.64604</c:v>
                </c:pt>
                <c:pt idx="978">
                  <c:v>217.112957303371</c:v>
                </c:pt>
                <c:pt idx="979">
                  <c:v>217.978638951311</c:v>
                </c:pt>
                <c:pt idx="980">
                  <c:v>214.515912359551</c:v>
                </c:pt>
                <c:pt idx="981">
                  <c:v>210.014367790262</c:v>
                </c:pt>
                <c:pt idx="982">
                  <c:v>216.680116479401</c:v>
                </c:pt>
                <c:pt idx="983">
                  <c:v>225.423501123595</c:v>
                </c:pt>
                <c:pt idx="984">
                  <c:v>227.487468421053</c:v>
                </c:pt>
                <c:pt idx="985">
                  <c:v>225.554823396226</c:v>
                </c:pt>
                <c:pt idx="986">
                  <c:v>225.836489849624</c:v>
                </c:pt>
                <c:pt idx="987">
                  <c:v>214.714107894737</c:v>
                </c:pt>
                <c:pt idx="988">
                  <c:v>215.035321348315</c:v>
                </c:pt>
                <c:pt idx="989">
                  <c:v>206.557132462687</c:v>
                </c:pt>
                <c:pt idx="990">
                  <c:v>209.489467537313</c:v>
                </c:pt>
                <c:pt idx="991">
                  <c:v>209.569941635688</c:v>
                </c:pt>
                <c:pt idx="992">
                  <c:v>199.946393680297</c:v>
                </c:pt>
                <c:pt idx="993">
                  <c:v>205.198292222222</c:v>
                </c:pt>
                <c:pt idx="994">
                  <c:v>210.515111524164</c:v>
                </c:pt>
                <c:pt idx="995">
                  <c:v>213.350621189591</c:v>
                </c:pt>
                <c:pt idx="996">
                  <c:v>218.763866914498</c:v>
                </c:pt>
                <c:pt idx="997">
                  <c:v>223.575640892193</c:v>
                </c:pt>
                <c:pt idx="998">
                  <c:v>228.301490334573</c:v>
                </c:pt>
                <c:pt idx="999">
                  <c:v>238.29534738806</c:v>
                </c:pt>
                <c:pt idx="1000">
                  <c:v>246.861189962825</c:v>
                </c:pt>
                <c:pt idx="1001">
                  <c:v>248.837454275093</c:v>
                </c:pt>
                <c:pt idx="1002">
                  <c:v>258.890624907063</c:v>
                </c:pt>
                <c:pt idx="1003">
                  <c:v>264.046097026022</c:v>
                </c:pt>
                <c:pt idx="1004">
                  <c:v>271.240994402985</c:v>
                </c:pt>
                <c:pt idx="1005">
                  <c:v>277.536890298507</c:v>
                </c:pt>
                <c:pt idx="1006">
                  <c:v>288.403779104478</c:v>
                </c:pt>
                <c:pt idx="1007">
                  <c:v>302.728872284644</c:v>
                </c:pt>
                <c:pt idx="1008">
                  <c:v>308.182666666667</c:v>
                </c:pt>
                <c:pt idx="1009">
                  <c:v>318.484278277154</c:v>
                </c:pt>
                <c:pt idx="1010">
                  <c:v>315.973801498127</c:v>
                </c:pt>
                <c:pt idx="1011">
                  <c:v>326.881390262172</c:v>
                </c:pt>
                <c:pt idx="1012">
                  <c:v>325.496299625468</c:v>
                </c:pt>
                <c:pt idx="1013">
                  <c:v>344.368159550562</c:v>
                </c:pt>
                <c:pt idx="1014">
                  <c:v>368.180542164179</c:v>
                </c:pt>
                <c:pt idx="1015">
                  <c:v>365.938168283582</c:v>
                </c:pt>
                <c:pt idx="1016">
                  <c:v>380.989389591078</c:v>
                </c:pt>
                <c:pt idx="1017">
                  <c:v>361.828218215613</c:v>
                </c:pt>
                <c:pt idx="1018">
                  <c:v>386.230786245353</c:v>
                </c:pt>
                <c:pt idx="1019">
                  <c:v>391.294242164179</c:v>
                </c:pt>
                <c:pt idx="1020">
                  <c:v>380.772333955224</c:v>
                </c:pt>
                <c:pt idx="1021">
                  <c:v>383.187198134328</c:v>
                </c:pt>
                <c:pt idx="1022">
                  <c:v>409.57821380597</c:v>
                </c:pt>
                <c:pt idx="1023">
                  <c:v>412.867392193309</c:v>
                </c:pt>
                <c:pt idx="1024">
                  <c:v>398.411702962963</c:v>
                </c:pt>
                <c:pt idx="1025">
                  <c:v>393.187830514706</c:v>
                </c:pt>
                <c:pt idx="1026">
                  <c:v>411.491345255475</c:v>
                </c:pt>
                <c:pt idx="1027">
                  <c:v>410.543338095238</c:v>
                </c:pt>
                <c:pt idx="1028">
                  <c:v>395.12617080292</c:v>
                </c:pt>
                <c:pt idx="1029">
                  <c:v>388.646359272727</c:v>
                </c:pt>
                <c:pt idx="1030">
                  <c:v>384.611968</c:v>
                </c:pt>
                <c:pt idx="1031">
                  <c:v>388.913126086957</c:v>
                </c:pt>
                <c:pt idx="1032">
                  <c:v>380.454851811594</c:v>
                </c:pt>
                <c:pt idx="1033">
                  <c:v>362.726548375451</c:v>
                </c:pt>
                <c:pt idx="1034">
                  <c:v>366.077773741007</c:v>
                </c:pt>
                <c:pt idx="1035">
                  <c:v>373.215836917563</c:v>
                </c:pt>
                <c:pt idx="1036">
                  <c:v>386.163887857143</c:v>
                </c:pt>
                <c:pt idx="1037">
                  <c:v>391.123286476868</c:v>
                </c:pt>
                <c:pt idx="1038">
                  <c:v>396.199854063604</c:v>
                </c:pt>
                <c:pt idx="1039">
                  <c:v>374.392935689046</c:v>
                </c:pt>
                <c:pt idx="1040">
                  <c:v>359.201599293286</c:v>
                </c:pt>
                <c:pt idx="1041">
                  <c:v>336.822963957597</c:v>
                </c:pt>
                <c:pt idx="1042">
                  <c:v>328.393589788732</c:v>
                </c:pt>
                <c:pt idx="1043">
                  <c:v>328.230817253521</c:v>
                </c:pt>
                <c:pt idx="1044">
                  <c:v>332.32005034965</c:v>
                </c:pt>
                <c:pt idx="1045">
                  <c:v>333.45149020979</c:v>
                </c:pt>
                <c:pt idx="1046">
                  <c:v>337.957606597222</c:v>
                </c:pt>
                <c:pt idx="1047">
                  <c:v>338.627701730104</c:v>
                </c:pt>
                <c:pt idx="1048">
                  <c:v>349.504737024221</c:v>
                </c:pt>
                <c:pt idx="1049">
                  <c:v>357.902448096886</c:v>
                </c:pt>
                <c:pt idx="1050">
                  <c:v>366.47169862069</c:v>
                </c:pt>
                <c:pt idx="1051">
                  <c:v>381.496017301038</c:v>
                </c:pt>
                <c:pt idx="1052">
                  <c:v>391.573270588235</c:v>
                </c:pt>
                <c:pt idx="1053">
                  <c:v>407.488932525952</c:v>
                </c:pt>
                <c:pt idx="1054">
                  <c:v>418.437672413793</c:v>
                </c:pt>
                <c:pt idx="1055">
                  <c:v>427.80339550173</c:v>
                </c:pt>
                <c:pt idx="1056">
                  <c:v>443.304825517241</c:v>
                </c:pt>
                <c:pt idx="1057">
                  <c:v>438.040605190311</c:v>
                </c:pt>
                <c:pt idx="1058">
                  <c:v>449.157575086505</c:v>
                </c:pt>
                <c:pt idx="1059">
                  <c:v>455.100782758621</c:v>
                </c:pt>
                <c:pt idx="1060">
                  <c:v>461.955190344828</c:v>
                </c:pt>
                <c:pt idx="1061">
                  <c:v>456.396289347079</c:v>
                </c:pt>
                <c:pt idx="1062">
                  <c:v>472.880971917808</c:v>
                </c:pt>
                <c:pt idx="1063">
                  <c:v>470.189650684932</c:v>
                </c:pt>
                <c:pt idx="1064">
                  <c:v>450.046616040956</c:v>
                </c:pt>
                <c:pt idx="1065">
                  <c:v>448.122755102041</c:v>
                </c:pt>
                <c:pt idx="1066">
                  <c:v>449.930969727891</c:v>
                </c:pt>
                <c:pt idx="1067">
                  <c:v>464.318068707483</c:v>
                </c:pt>
                <c:pt idx="1068">
                  <c:v>457.777478156997</c:v>
                </c:pt>
                <c:pt idx="1069">
                  <c:v>438.531355782313</c:v>
                </c:pt>
                <c:pt idx="1070">
                  <c:v>432.556385714286</c:v>
                </c:pt>
                <c:pt idx="1071">
                  <c:v>436.653051186441</c:v>
                </c:pt>
                <c:pt idx="1072">
                  <c:v>432.657123389831</c:v>
                </c:pt>
                <c:pt idx="1073">
                  <c:v>447.125156081081</c:v>
                </c:pt>
                <c:pt idx="1074">
                  <c:v>436.036827027027</c:v>
                </c:pt>
                <c:pt idx="1075">
                  <c:v>441.268644256757</c:v>
                </c:pt>
                <c:pt idx="1076">
                  <c:v>427.993884121622</c:v>
                </c:pt>
                <c:pt idx="1077">
                  <c:v>416.744664765101</c:v>
                </c:pt>
                <c:pt idx="1078">
                  <c:v>430.240583557047</c:v>
                </c:pt>
                <c:pt idx="1079">
                  <c:v>440.556429530201</c:v>
                </c:pt>
                <c:pt idx="1080">
                  <c:v>463.204753020134</c:v>
                </c:pt>
                <c:pt idx="1081">
                  <c:v>482.207627181208</c:v>
                </c:pt>
                <c:pt idx="1082">
                  <c:v>497.332363758389</c:v>
                </c:pt>
                <c:pt idx="1083">
                  <c:v>510.595594295302</c:v>
                </c:pt>
                <c:pt idx="1084">
                  <c:v>515.792298657718</c:v>
                </c:pt>
                <c:pt idx="1085">
                  <c:v>508.966776510067</c:v>
                </c:pt>
                <c:pt idx="1086">
                  <c:v>504.186842666667</c:v>
                </c:pt>
                <c:pt idx="1087">
                  <c:v>524.039372240803</c:v>
                </c:pt>
                <c:pt idx="1088">
                  <c:v>518.209154</c:v>
                </c:pt>
                <c:pt idx="1089">
                  <c:v>523.910533333333</c:v>
                </c:pt>
                <c:pt idx="1090">
                  <c:v>547.640598666667</c:v>
                </c:pt>
                <c:pt idx="1091">
                  <c:v>552.725612666667</c:v>
                </c:pt>
                <c:pt idx="1092">
                  <c:v>532.154419666667</c:v>
                </c:pt>
                <c:pt idx="1093">
                  <c:v>539.217280398671</c:v>
                </c:pt>
                <c:pt idx="1094">
                  <c:v>539.754808305648</c:v>
                </c:pt>
                <c:pt idx="1095">
                  <c:v>520.823604304636</c:v>
                </c:pt>
                <c:pt idx="1096">
                  <c:v>482.096676490066</c:v>
                </c:pt>
                <c:pt idx="1097">
                  <c:v>425.766599668874</c:v>
                </c:pt>
                <c:pt idx="1098">
                  <c:v>434.58332970297</c:v>
                </c:pt>
                <c:pt idx="1099">
                  <c:v>446.407169636964</c:v>
                </c:pt>
                <c:pt idx="1100">
                  <c:v>440.985065789474</c:v>
                </c:pt>
                <c:pt idx="1101">
                  <c:v>427.071226644737</c:v>
                </c:pt>
                <c:pt idx="1102">
                  <c:v>456.495575</c:v>
                </c:pt>
                <c:pt idx="1103">
                  <c:v>476.263871052632</c:v>
                </c:pt>
                <c:pt idx="1104">
                  <c:v>494.663592763158</c:v>
                </c:pt>
                <c:pt idx="1105">
                  <c:v>501.202336842105</c:v>
                </c:pt>
                <c:pt idx="1106">
                  <c:v>497.664484918033</c:v>
                </c:pt>
                <c:pt idx="1107">
                  <c:v>521.081315409836</c:v>
                </c:pt>
                <c:pt idx="1108">
                  <c:v>531.539317377049</c:v>
                </c:pt>
                <c:pt idx="1109">
                  <c:v>529.575655882353</c:v>
                </c:pt>
                <c:pt idx="1110">
                  <c:v>520.020605537459</c:v>
                </c:pt>
                <c:pt idx="1111">
                  <c:v>534.400790228013</c:v>
                </c:pt>
                <c:pt idx="1112">
                  <c:v>548.479819218241</c:v>
                </c:pt>
                <c:pt idx="1113">
                  <c:v>548.049841233766</c:v>
                </c:pt>
                <c:pt idx="1114">
                  <c:v>544.973017532468</c:v>
                </c:pt>
                <c:pt idx="1115">
                  <c:v>554.803601618123</c:v>
                </c:pt>
                <c:pt idx="1116">
                  <c:v>571.858370550162</c:v>
                </c:pt>
                <c:pt idx="1117">
                  <c:v>578.889722653722</c:v>
                </c:pt>
                <c:pt idx="1118">
                  <c:v>589.436750809062</c:v>
                </c:pt>
                <c:pt idx="1119">
                  <c:v>597.964135275081</c:v>
                </c:pt>
                <c:pt idx="1120">
                  <c:v>603.798661488673</c:v>
                </c:pt>
                <c:pt idx="1121">
                  <c:v>598.272028387097</c:v>
                </c:pt>
                <c:pt idx="1122">
                  <c:v>618.49585659164</c:v>
                </c:pt>
                <c:pt idx="1123">
                  <c:v>611.39464516129</c:v>
                </c:pt>
                <c:pt idx="1124">
                  <c:v>619.907947588424</c:v>
                </c:pt>
                <c:pt idx="1125">
                  <c:v>630.610110932476</c:v>
                </c:pt>
                <c:pt idx="1126">
                  <c:v>632.959784615385</c:v>
                </c:pt>
                <c:pt idx="1127">
                  <c:v>621.995593589744</c:v>
                </c:pt>
                <c:pt idx="1128">
                  <c:v>637.997385897436</c:v>
                </c:pt>
                <c:pt idx="1129">
                  <c:v>642.664575320513</c:v>
                </c:pt>
                <c:pt idx="1130">
                  <c:v>641.202099361022</c:v>
                </c:pt>
                <c:pt idx="1131">
                  <c:v>647.551652547771</c:v>
                </c:pt>
                <c:pt idx="1132">
                  <c:v>657.194629299363</c:v>
                </c:pt>
                <c:pt idx="1133">
                  <c:v>622.021850632911</c:v>
                </c:pt>
                <c:pt idx="1134">
                  <c:v>621.07097056962</c:v>
                </c:pt>
                <c:pt idx="1135">
                  <c:v>632.62782056962</c:v>
                </c:pt>
                <c:pt idx="1136">
                  <c:v>653.766615822785</c:v>
                </c:pt>
                <c:pt idx="1137">
                  <c:v>666.359950473186</c:v>
                </c:pt>
                <c:pt idx="1138">
                  <c:v>671.901405362776</c:v>
                </c:pt>
                <c:pt idx="1139">
                  <c:v>666.735755031447</c:v>
                </c:pt>
                <c:pt idx="1140">
                  <c:v>678.292605031446</c:v>
                </c:pt>
                <c:pt idx="1141">
                  <c:v>669.5027665625</c:v>
                </c:pt>
                <c:pt idx="1142">
                  <c:v>639.983070404984</c:v>
                </c:pt>
                <c:pt idx="1143">
                  <c:v>655.484495356037</c:v>
                </c:pt>
                <c:pt idx="1144">
                  <c:v>620.992843962848</c:v>
                </c:pt>
                <c:pt idx="1145">
                  <c:v>613.939821604938</c:v>
                </c:pt>
                <c:pt idx="1146">
                  <c:v>610.486156307692</c:v>
                </c:pt>
                <c:pt idx="1147">
                  <c:v>570.067249235474</c:v>
                </c:pt>
                <c:pt idx="1148">
                  <c:v>549.992965443425</c:v>
                </c:pt>
                <c:pt idx="1149">
                  <c:v>541.872243465046</c:v>
                </c:pt>
                <c:pt idx="1150">
                  <c:v>568.990444680851</c:v>
                </c:pt>
                <c:pt idx="1151">
                  <c:v>571.379094528876</c:v>
                </c:pt>
                <c:pt idx="1152">
                  <c:v>593.298469604863</c:v>
                </c:pt>
                <c:pt idx="1153">
                  <c:v>613.74250212766</c:v>
                </c:pt>
                <c:pt idx="1154">
                  <c:v>626.311228484849</c:v>
                </c:pt>
                <c:pt idx="1155">
                  <c:v>635.172855589124</c:v>
                </c:pt>
                <c:pt idx="1156">
                  <c:v>644.60767560241</c:v>
                </c:pt>
                <c:pt idx="1157">
                  <c:v>634.620297597598</c:v>
                </c:pt>
                <c:pt idx="1158">
                  <c:v>643.65426257485</c:v>
                </c:pt>
                <c:pt idx="1159">
                  <c:v>651.944332238806</c:v>
                </c:pt>
                <c:pt idx="1160">
                  <c:v>659.084403869048</c:v>
                </c:pt>
                <c:pt idx="1161">
                  <c:v>656.099864094955</c:v>
                </c:pt>
                <c:pt idx="1162">
                  <c:v>633.643621893491</c:v>
                </c:pt>
                <c:pt idx="1163">
                  <c:v>649.774516224189</c:v>
                </c:pt>
                <c:pt idx="1164">
                  <c:v>644.201187096774</c:v>
                </c:pt>
                <c:pt idx="1165">
                  <c:v>613.324057017544</c:v>
                </c:pt>
                <c:pt idx="1166">
                  <c:v>600.349718075802</c:v>
                </c:pt>
                <c:pt idx="1167">
                  <c:v>642.816185755814</c:v>
                </c:pt>
                <c:pt idx="1168">
                  <c:v>655.692121449275</c:v>
                </c:pt>
                <c:pt idx="1169">
                  <c:v>669.431368876081</c:v>
                </c:pt>
                <c:pt idx="1170">
                  <c:v>664.270518624642</c:v>
                </c:pt>
                <c:pt idx="1171">
                  <c:v>647.910030571429</c:v>
                </c:pt>
                <c:pt idx="1172">
                  <c:v>667.070601139601</c:v>
                </c:pt>
                <c:pt idx="1173">
                  <c:v>679.660640226629</c:v>
                </c:pt>
                <c:pt idx="1174">
                  <c:v>688.187564971752</c:v>
                </c:pt>
                <c:pt idx="1175">
                  <c:v>693.411</c:v>
                </c:pt>
                <c:pt idx="1176">
                  <c:v>662.246460674157</c:v>
                </c:pt>
                <c:pt idx="1177">
                  <c:v>655.318589385475</c:v>
                </c:pt>
                <c:pt idx="1178">
                  <c:v>635.786817174515</c:v>
                </c:pt>
                <c:pt idx="1179">
                  <c:v>645.018680440771</c:v>
                </c:pt>
                <c:pt idx="1180">
                  <c:v>664.201379120879</c:v>
                </c:pt>
                <c:pt idx="1181">
                  <c:v>626.090769945355</c:v>
                </c:pt>
                <c:pt idx="1182">
                  <c:v>594.863730163043</c:v>
                </c:pt>
                <c:pt idx="1183">
                  <c:v>588.337369189189</c:v>
                </c:pt>
                <c:pt idx="1184">
                  <c:v>588.807489757412</c:v>
                </c:pt>
                <c:pt idx="1185">
                  <c:v>591.909014477212</c:v>
                </c:pt>
                <c:pt idx="1186">
                  <c:v>593.0050872</c:v>
                </c:pt>
                <c:pt idx="1187">
                  <c:v>558.591301591512</c:v>
                </c:pt>
                <c:pt idx="1188">
                  <c:v>552.221758465608</c:v>
                </c:pt>
                <c:pt idx="1189">
                  <c:v>530.155287368421</c:v>
                </c:pt>
                <c:pt idx="1190">
                  <c:v>536.395158376963</c:v>
                </c:pt>
                <c:pt idx="1191">
                  <c:v>516.005848051948</c:v>
                </c:pt>
                <c:pt idx="1192">
                  <c:v>455.447674093264</c:v>
                </c:pt>
                <c:pt idx="1193">
                  <c:v>450.300150257732</c:v>
                </c:pt>
                <c:pt idx="1194">
                  <c:v>448.761375384615</c:v>
                </c:pt>
                <c:pt idx="1195">
                  <c:v>461.799872820513</c:v>
                </c:pt>
                <c:pt idx="1196">
                  <c:v>486.920751530612</c:v>
                </c:pt>
                <c:pt idx="1197">
                  <c:v>494.949966751269</c:v>
                </c:pt>
                <c:pt idx="1198">
                  <c:v>491.924908080808</c:v>
                </c:pt>
                <c:pt idx="1199">
                  <c:v>522.961981155779</c:v>
                </c:pt>
                <c:pt idx="1200">
                  <c:v>542.939651507538</c:v>
                </c:pt>
                <c:pt idx="1201">
                  <c:v>562.54922481203</c:v>
                </c:pt>
                <c:pt idx="1202">
                  <c:v>575.53113</c:v>
                </c:pt>
                <c:pt idx="1203">
                  <c:v>593.693541147132</c:v>
                </c:pt>
                <c:pt idx="1204">
                  <c:v>582.717598014888</c:v>
                </c:pt>
                <c:pt idx="1205">
                  <c:v>567.708907389163</c:v>
                </c:pt>
                <c:pt idx="1206">
                  <c:v>562.225135135135</c:v>
                </c:pt>
                <c:pt idx="1207">
                  <c:v>550.876516666667</c:v>
                </c:pt>
                <c:pt idx="1208">
                  <c:v>563.113181372549</c:v>
                </c:pt>
                <c:pt idx="1209">
                  <c:v>549.812193887531</c:v>
                </c:pt>
                <c:pt idx="1210">
                  <c:v>524.324959902201</c:v>
                </c:pt>
                <c:pt idx="1211">
                  <c:v>557.709398783455</c:v>
                </c:pt>
                <c:pt idx="1212">
                  <c:v>580.935574209246</c:v>
                </c:pt>
                <c:pt idx="1213">
                  <c:v>588.75574818402</c:v>
                </c:pt>
                <c:pt idx="1214">
                  <c:v>601.29118115942</c:v>
                </c:pt>
                <c:pt idx="1215">
                  <c:v>605.968809638554</c:v>
                </c:pt>
                <c:pt idx="1216">
                  <c:v>598.400358173077</c:v>
                </c:pt>
                <c:pt idx="1217">
                  <c:v>598.628201438849</c:v>
                </c:pt>
                <c:pt idx="1218">
                  <c:v>591.357670644391</c:v>
                </c:pt>
                <c:pt idx="1219">
                  <c:v>610.862071428571</c:v>
                </c:pt>
                <c:pt idx="1220">
                  <c:v>600.626788598575</c:v>
                </c:pt>
                <c:pt idx="1221">
                  <c:v>598.879791962175</c:v>
                </c:pt>
                <c:pt idx="1222">
                  <c:v>627.449733490566</c:v>
                </c:pt>
                <c:pt idx="1223">
                  <c:v>639.025823529412</c:v>
                </c:pt>
                <c:pt idx="1224">
                  <c:v>642.408938967136</c:v>
                </c:pt>
                <c:pt idx="1225">
                  <c:v>615.287771561772</c:v>
                </c:pt>
                <c:pt idx="1226">
                  <c:v>599.99535334873</c:v>
                </c:pt>
                <c:pt idx="1227">
                  <c:v>584.734199541284</c:v>
                </c:pt>
                <c:pt idx="1228">
                  <c:v>564.416546697039</c:v>
                </c:pt>
                <c:pt idx="1229">
                  <c:v>548.035239819005</c:v>
                </c:pt>
                <c:pt idx="1230">
                  <c:v>552.015679458239</c:v>
                </c:pt>
                <c:pt idx="1231">
                  <c:v>531.973849223947</c:v>
                </c:pt>
                <c:pt idx="1232">
                  <c:v>540.001486725664</c:v>
                </c:pt>
                <c:pt idx="1233">
                  <c:v>556.553565789474</c:v>
                </c:pt>
                <c:pt idx="1234">
                  <c:v>513.637777777778</c:v>
                </c:pt>
                <c:pt idx="1235">
                  <c:v>474.181057575758</c:v>
                </c:pt>
                <c:pt idx="1236">
                  <c:v>476.707662446352</c:v>
                </c:pt>
                <c:pt idx="1237">
                  <c:v>457.621878177966</c:v>
                </c:pt>
                <c:pt idx="1238">
                  <c:v>471.171323849372</c:v>
                </c:pt>
                <c:pt idx="1239">
                  <c:v>445.22764625</c:v>
                </c:pt>
                <c:pt idx="1240">
                  <c:v>426.462032716049</c:v>
                </c:pt>
                <c:pt idx="1241">
                  <c:v>423.546759795918</c:v>
                </c:pt>
                <c:pt idx="1242">
                  <c:v>371.082499392713</c:v>
                </c:pt>
                <c:pt idx="1243">
                  <c:v>351.4669222</c:v>
                </c:pt>
                <c:pt idx="1244">
                  <c:v>311.167044268775</c:v>
                </c:pt>
                <c:pt idx="1245">
                  <c:v>314.093019178082</c:v>
                </c:pt>
                <c:pt idx="1246">
                  <c:v>321.976085048544</c:v>
                </c:pt>
                <c:pt idx="1247">
                  <c:v>298.696697302505</c:v>
                </c:pt>
                <c:pt idx="1248">
                  <c:v>321.905963915547</c:v>
                </c:pt>
                <c:pt idx="1249">
                  <c:v>352.649022857143</c:v>
                </c:pt>
                <c:pt idx="1250">
                  <c:v>367.450813282732</c:v>
                </c:pt>
                <c:pt idx="1251">
                  <c:v>370.168745557656</c:v>
                </c:pt>
                <c:pt idx="1252">
                  <c:v>391.455708646617</c:v>
                </c:pt>
                <c:pt idx="1253">
                  <c:v>398.452589552239</c:v>
                </c:pt>
                <c:pt idx="1254">
                  <c:v>394.425482103321</c:v>
                </c:pt>
                <c:pt idx="1255">
                  <c:v>364.8389</c:v>
                </c:pt>
                <c:pt idx="1256">
                  <c:v>358.431681135531</c:v>
                </c:pt>
                <c:pt idx="1257">
                  <c:v>372.892606375228</c:v>
                </c:pt>
                <c:pt idx="1258">
                  <c:v>376.464911211573</c:v>
                </c:pt>
                <c:pt idx="1259">
                  <c:v>369.402736936937</c:v>
                </c:pt>
                <c:pt idx="1260">
                  <c:v>402.660608273381</c:v>
                </c:pt>
                <c:pt idx="1261">
                  <c:v>416.709358422939</c:v>
                </c:pt>
                <c:pt idx="1262">
                  <c:v>418.03131842576</c:v>
                </c:pt>
                <c:pt idx="1263">
                  <c:v>419.837081996435</c:v>
                </c:pt>
                <c:pt idx="1264">
                  <c:v>414.001139823009</c:v>
                </c:pt>
                <c:pt idx="1265">
                  <c:v>414.256102112676</c:v>
                </c:pt>
                <c:pt idx="1266">
                  <c:v>421.794665499124</c:v>
                </c:pt>
                <c:pt idx="1267">
                  <c:v>415.96606445993</c:v>
                </c:pt>
                <c:pt idx="1268">
                  <c:v>423.349887152778</c:v>
                </c:pt>
                <c:pt idx="1269">
                  <c:v>406.785151986183</c:v>
                </c:pt>
                <c:pt idx="1270">
                  <c:v>403.294213793103</c:v>
                </c:pt>
                <c:pt idx="1271">
                  <c:v>415.80831443299</c:v>
                </c:pt>
                <c:pt idx="1272">
                  <c:v>410.12001025641</c:v>
                </c:pt>
                <c:pt idx="1273">
                  <c:v>395.005702199662</c:v>
                </c:pt>
                <c:pt idx="1274">
                  <c:v>390.796339495798</c:v>
                </c:pt>
                <c:pt idx="1275">
                  <c:v>381.568664166667</c:v>
                </c:pt>
                <c:pt idx="1276">
                  <c:v>378.558708457712</c:v>
                </c:pt>
                <c:pt idx="1277">
                  <c:v>378.082252553542</c:v>
                </c:pt>
                <c:pt idx="1278">
                  <c:v>379.670940983607</c:v>
                </c:pt>
                <c:pt idx="1279">
                  <c:v>369.177152777778</c:v>
                </c:pt>
                <c:pt idx="1280">
                  <c:v>362.252663029316</c:v>
                </c:pt>
                <c:pt idx="1281">
                  <c:v>351.733480194805</c:v>
                </c:pt>
                <c:pt idx="1282">
                  <c:v>352.045175444265</c:v>
                </c:pt>
                <c:pt idx="1283">
                  <c:v>349.19924863124</c:v>
                </c:pt>
                <c:pt idx="1284">
                  <c:v>333.761828</c:v>
                </c:pt>
                <c:pt idx="1285">
                  <c:v>326.972500158983</c:v>
                </c:pt>
                <c:pt idx="1286">
                  <c:v>323.810541640379</c:v>
                </c:pt>
                <c:pt idx="1287">
                  <c:v>335.347594209703</c:v>
                </c:pt>
                <c:pt idx="1288">
                  <c:v>349.070622790698</c:v>
                </c:pt>
                <c:pt idx="1289">
                  <c:v>346.209193558282</c:v>
                </c:pt>
                <c:pt idx="1290">
                  <c:v>341.92092891933</c:v>
                </c:pt>
                <c:pt idx="1291">
                  <c:v>363.865671212121</c:v>
                </c:pt>
                <c:pt idx="1292">
                  <c:v>361.129839097744</c:v>
                </c:pt>
                <c:pt idx="1293">
                  <c:v>346.533266766021</c:v>
                </c:pt>
                <c:pt idx="1294">
                  <c:v>324.792066320475</c:v>
                </c:pt>
                <c:pt idx="1295">
                  <c:v>328.132600738552</c:v>
                </c:pt>
                <c:pt idx="1296">
                  <c:v>337.432946852123</c:v>
                </c:pt>
                <c:pt idx="1297">
                  <c:v>328.575796092619</c:v>
                </c:pt>
                <c:pt idx="1298">
                  <c:v>331.472975644699</c:v>
                </c:pt>
                <c:pt idx="1299">
                  <c:v>334.264698300283</c:v>
                </c:pt>
                <c:pt idx="1300">
                  <c:v>322.395706433566</c:v>
                </c:pt>
                <c:pt idx="1301">
                  <c:v>325.126319502075</c:v>
                </c:pt>
                <c:pt idx="1302">
                  <c:v>324.730094391245</c:v>
                </c:pt>
                <c:pt idx="1303">
                  <c:v>336.370105691057</c:v>
                </c:pt>
                <c:pt idx="1304">
                  <c:v>336.480941018767</c:v>
                </c:pt>
                <c:pt idx="1305">
                  <c:v>321.194368351064</c:v>
                </c:pt>
                <c:pt idx="1306">
                  <c:v>315.79587483531</c:v>
                </c:pt>
                <c:pt idx="1307">
                  <c:v>324.857478487614</c:v>
                </c:pt>
                <c:pt idx="1308">
                  <c:v>329.474206940874</c:v>
                </c:pt>
                <c:pt idx="1309">
                  <c:v>337.77054626109</c:v>
                </c:pt>
                <c:pt idx="1310">
                  <c:v>302.122895131086</c:v>
                </c:pt>
                <c:pt idx="1311">
                  <c:v>293.914950617284</c:v>
                </c:pt>
                <c:pt idx="1312">
                  <c:v>304.320964547677</c:v>
                </c:pt>
                <c:pt idx="1313">
                  <c:v>320.293835550181</c:v>
                </c:pt>
                <c:pt idx="1314">
                  <c:v>334.827238210399</c:v>
                </c:pt>
                <c:pt idx="1315">
                  <c:v>342.682106842737</c:v>
                </c:pt>
                <c:pt idx="1316">
                  <c:v>348.08131547619</c:v>
                </c:pt>
                <c:pt idx="1317">
                  <c:v>354.882516509434</c:v>
                </c:pt>
                <c:pt idx="1318">
                  <c:v>366.845507602339</c:v>
                </c:pt>
                <c:pt idx="1319">
                  <c:v>357.552601390498</c:v>
                </c:pt>
                <c:pt idx="1320">
                  <c:v>353.347367816092</c:v>
                </c:pt>
                <c:pt idx="1321">
                  <c:v>337.63356996587</c:v>
                </c:pt>
                <c:pt idx="1322">
                  <c:v>347.880772881356</c:v>
                </c:pt>
                <c:pt idx="1323">
                  <c:v>348.651097643098</c:v>
                </c:pt>
                <c:pt idx="1324">
                  <c:v>338.983773942094</c:v>
                </c:pt>
                <c:pt idx="1325">
                  <c:v>337.521248344371</c:v>
                </c:pt>
                <c:pt idx="1326">
                  <c:v>325.761863537118</c:v>
                </c:pt>
                <c:pt idx="1327">
                  <c:v>324.543393282774</c:v>
                </c:pt>
                <c:pt idx="1328">
                  <c:v>293.385269313305</c:v>
                </c:pt>
                <c:pt idx="1329">
                  <c:v>296.469085653105</c:v>
                </c:pt>
                <c:pt idx="1330">
                  <c:v>303.166886872999</c:v>
                </c:pt>
                <c:pt idx="1331">
                  <c:v>304.412346808511</c:v>
                </c:pt>
                <c:pt idx="1332">
                  <c:v>287.511878048781</c:v>
                </c:pt>
                <c:pt idx="1333">
                  <c:v>279.758842494715</c:v>
                </c:pt>
                <c:pt idx="1334">
                  <c:v>271.005075132275</c:v>
                </c:pt>
                <c:pt idx="1335">
                  <c:v>283.258515279241</c:v>
                </c:pt>
                <c:pt idx="1336">
                  <c:v>280.838693110647</c:v>
                </c:pt>
                <c:pt idx="1337">
                  <c:v>261.399267010309</c:v>
                </c:pt>
                <c:pt idx="1338">
                  <c:v>259.347567179487</c:v>
                </c:pt>
                <c:pt idx="1339">
                  <c:v>259.526396110542</c:v>
                </c:pt>
                <c:pt idx="1340">
                  <c:v>288.980273748723</c:v>
                </c:pt>
                <c:pt idx="1341">
                  <c:v>312.340935845214</c:v>
                </c:pt>
                <c:pt idx="1342">
                  <c:v>325.714486734694</c:v>
                </c:pt>
                <c:pt idx="1343">
                  <c:v>330.128051229508</c:v>
                </c:pt>
                <c:pt idx="1344">
                  <c:v>341.033426380368</c:v>
                </c:pt>
                <c:pt idx="1345">
                  <c:v>346.587452502554</c:v>
                </c:pt>
                <c:pt idx="1346">
                  <c:v>358.628297242084</c:v>
                </c:pt>
                <c:pt idx="1347">
                  <c:v>369.678548681542</c:v>
                </c:pt>
                <c:pt idx="1348">
                  <c:v>382.354654233871</c:v>
                </c:pt>
                <c:pt idx="1349">
                  <c:v>386.544691457286</c:v>
                </c:pt>
                <c:pt idx="1350">
                  <c:v>386.385175175175</c:v>
                </c:pt>
                <c:pt idx="1351">
                  <c:v>374.617253493014</c:v>
                </c:pt>
                <c:pt idx="1352">
                  <c:v>383.774641509434</c:v>
                </c:pt>
                <c:pt idx="1353">
                  <c:v>383.778959405941</c:v>
                </c:pt>
                <c:pt idx="1354">
                  <c:v>377.310596837945</c:v>
                </c:pt>
                <c:pt idx="1355">
                  <c:v>375.112762092794</c:v>
                </c:pt>
                <c:pt idx="1356">
                  <c:v>377.440596663395</c:v>
                </c:pt>
                <c:pt idx="1357">
                  <c:v>355.057129882813</c:v>
                </c:pt>
                <c:pt idx="1358">
                  <c:v>354.590290448343</c:v>
                </c:pt>
                <c:pt idx="1359">
                  <c:v>353.319022308438</c:v>
                </c:pt>
                <c:pt idx="1360">
                  <c:v>350.058551257253</c:v>
                </c:pt>
                <c:pt idx="1361">
                  <c:v>341.244693346191</c:v>
                </c:pt>
                <c:pt idx="1362">
                  <c:v>335.492802113353</c:v>
                </c:pt>
                <c:pt idx="1363">
                  <c:v>363.626055502392</c:v>
                </c:pt>
                <c:pt idx="1364">
                  <c:v>365.636720952381</c:v>
                </c:pt>
                <c:pt idx="1365">
                  <c:v>361.741477682811</c:v>
                </c:pt>
                <c:pt idx="1366">
                  <c:v>365.034027540361</c:v>
                </c:pt>
                <c:pt idx="1367">
                  <c:v>361.082967711301</c:v>
                </c:pt>
                <c:pt idx="1368">
                  <c:v>375.953641706161</c:v>
                </c:pt>
                <c:pt idx="1369">
                  <c:v>394.459276415094</c:v>
                </c:pt>
                <c:pt idx="1370">
                  <c:v>389.717836466165</c:v>
                </c:pt>
                <c:pt idx="1371">
                  <c:v>390.489637043966</c:v>
                </c:pt>
                <c:pt idx="1372">
                  <c:v>398.296657036347</c:v>
                </c:pt>
                <c:pt idx="1373">
                  <c:v>405.77861802974</c:v>
                </c:pt>
                <c:pt idx="1374">
                  <c:v>412.744642857143</c:v>
                </c:pt>
                <c:pt idx="1375">
                  <c:v>402.991639814815</c:v>
                </c:pt>
                <c:pt idx="1376">
                  <c:v>392.911557710065</c:v>
                </c:pt>
                <c:pt idx="1377">
                  <c:v>395.931089236431</c:v>
                </c:pt>
                <c:pt idx="1378">
                  <c:v>418.803279816514</c:v>
                </c:pt>
                <c:pt idx="1379">
                  <c:v>438.377860018298</c:v>
                </c:pt>
                <c:pt idx="1380">
                  <c:v>439.075943430657</c:v>
                </c:pt>
                <c:pt idx="1381">
                  <c:v>463.965762122598</c:v>
                </c:pt>
                <c:pt idx="1382">
                  <c:v>493.502988051471</c:v>
                </c:pt>
                <c:pt idx="1383">
                  <c:v>506.543333333333</c:v>
                </c:pt>
                <c:pt idx="1384">
                  <c:v>506.209132231405</c:v>
                </c:pt>
                <c:pt idx="1385">
                  <c:v>517.789096803653</c:v>
                </c:pt>
                <c:pt idx="1386">
                  <c:v>507.023811872146</c:v>
                </c:pt>
                <c:pt idx="1387">
                  <c:v>516.212989972653</c:v>
                </c:pt>
                <c:pt idx="1388">
                  <c:v>499.818031760436</c:v>
                </c:pt>
                <c:pt idx="1389">
                  <c:v>497.478910244787</c:v>
                </c:pt>
                <c:pt idx="1390">
                  <c:v>513.149263586957</c:v>
                </c:pt>
                <c:pt idx="1391">
                  <c:v>520.005956561086</c:v>
                </c:pt>
                <c:pt idx="1392">
                  <c:v>549.781803057554</c:v>
                </c:pt>
                <c:pt idx="1393">
                  <c:v>581.777628136201</c:v>
                </c:pt>
                <c:pt idx="1394">
                  <c:v>603.100557537913</c:v>
                </c:pt>
                <c:pt idx="1395">
                  <c:v>593.326833185448</c:v>
                </c:pt>
                <c:pt idx="1396">
                  <c:v>590.819687886826</c:v>
                </c:pt>
                <c:pt idx="1397">
                  <c:v>613.785830837004</c:v>
                </c:pt>
                <c:pt idx="1398">
                  <c:v>629.838169595782</c:v>
                </c:pt>
                <c:pt idx="1399">
                  <c:v>665.529089160839</c:v>
                </c:pt>
                <c:pt idx="1400">
                  <c:v>640.550973043478</c:v>
                </c:pt>
                <c:pt idx="1401">
                  <c:v>561.705007805724</c:v>
                </c:pt>
                <c:pt idx="1402">
                  <c:v>490.715467937608</c:v>
                </c:pt>
                <c:pt idx="1403">
                  <c:v>482.703786828423</c:v>
                </c:pt>
                <c:pt idx="1404">
                  <c:v>500.430583405359</c:v>
                </c:pt>
                <c:pt idx="1405">
                  <c:v>514.279825</c:v>
                </c:pt>
                <c:pt idx="1406">
                  <c:v>527.151080686695</c:v>
                </c:pt>
                <c:pt idx="1407">
                  <c:v>518.331137489325</c:v>
                </c:pt>
                <c:pt idx="1408">
                  <c:v>503.780303829787</c:v>
                </c:pt>
                <c:pt idx="1409">
                  <c:v>530.243948305085</c:v>
                </c:pt>
                <c:pt idx="1410">
                  <c:v>524.885794936709</c:v>
                </c:pt>
                <c:pt idx="1411">
                  <c:v>512.191822689076</c:v>
                </c:pt>
                <c:pt idx="1412">
                  <c:v>517.06774624374</c:v>
                </c:pt>
                <c:pt idx="1413">
                  <c:v>533.422660565724</c:v>
                </c:pt>
                <c:pt idx="1414">
                  <c:v>520.682684954281</c:v>
                </c:pt>
                <c:pt idx="1415">
                  <c:v>530.368302904564</c:v>
                </c:pt>
                <c:pt idx="1416">
                  <c:v>544.727496284063</c:v>
                </c:pt>
                <c:pt idx="1417">
                  <c:v>558.834523026316</c:v>
                </c:pt>
                <c:pt idx="1418">
                  <c:v>553.179067048242</c:v>
                </c:pt>
                <c:pt idx="1419">
                  <c:v>567.609383428107</c:v>
                </c:pt>
                <c:pt idx="1420">
                  <c:v>586.057385298869</c:v>
                </c:pt>
                <c:pt idx="1421">
                  <c:v>602.893206285254</c:v>
                </c:pt>
                <c:pt idx="1422">
                  <c:v>616.675002411576</c:v>
                </c:pt>
                <c:pt idx="1423">
                  <c:v>642.954126805779</c:v>
                </c:pt>
                <c:pt idx="1424">
                  <c:v>642.1910408</c:v>
                </c:pt>
                <c:pt idx="1425">
                  <c:v>639.307275477707</c:v>
                </c:pt>
                <c:pt idx="1426">
                  <c:v>624.565586973789</c:v>
                </c:pt>
                <c:pt idx="1427">
                  <c:v>638.971912767645</c:v>
                </c:pt>
                <c:pt idx="1428">
                  <c:v>616.794708712716</c:v>
                </c:pt>
                <c:pt idx="1429">
                  <c:v>596.712669140625</c:v>
                </c:pt>
                <c:pt idx="1430">
                  <c:v>607.852595337995</c:v>
                </c:pt>
                <c:pt idx="1431">
                  <c:v>606.407375174554</c:v>
                </c:pt>
                <c:pt idx="1432">
                  <c:v>626.592370356037</c:v>
                </c:pt>
                <c:pt idx="1433">
                  <c:v>641.258378983834</c:v>
                </c:pt>
                <c:pt idx="1434">
                  <c:v>638.161457898773</c:v>
                </c:pt>
                <c:pt idx="1435">
                  <c:v>580.916130319149</c:v>
                </c:pt>
                <c:pt idx="1436">
                  <c:v>549.381470761115</c:v>
                </c:pt>
                <c:pt idx="1437">
                  <c:v>531.736295430712</c:v>
                </c:pt>
                <c:pt idx="1438">
                  <c:v>544.657583931241</c:v>
                </c:pt>
                <c:pt idx="1439">
                  <c:v>567.909482436472</c:v>
                </c:pt>
                <c:pt idx="1440">
                  <c:v>558.935974219911</c:v>
                </c:pt>
                <c:pt idx="1441">
                  <c:v>621.154967507418</c:v>
                </c:pt>
                <c:pt idx="1442">
                  <c:v>637.390239703704</c:v>
                </c:pt>
                <c:pt idx="1443">
                  <c:v>649.098344378698</c:v>
                </c:pt>
                <c:pt idx="1444">
                  <c:v>644.302910250738</c:v>
                </c:pt>
                <c:pt idx="1445">
                  <c:v>642.917762720588</c:v>
                </c:pt>
                <c:pt idx="1446">
                  <c:v>645.265943538914</c:v>
                </c:pt>
                <c:pt idx="1447">
                  <c:v>658.892736456808</c:v>
                </c:pt>
                <c:pt idx="1448">
                  <c:v>652.305002915452</c:v>
                </c:pt>
                <c:pt idx="1449">
                  <c:v>650.817194759825</c:v>
                </c:pt>
                <c:pt idx="1450">
                  <c:v>647.317786937591</c:v>
                </c:pt>
                <c:pt idx="1451">
                  <c:v>651.189527701233</c:v>
                </c:pt>
                <c:pt idx="1452">
                  <c:v>696.390173497466</c:v>
                </c:pt>
                <c:pt idx="1453">
                  <c:v>688.007797402598</c:v>
                </c:pt>
                <c:pt idx="1454">
                  <c:v>675.92224206748</c:v>
                </c:pt>
                <c:pt idx="1455">
                  <c:v>675.036022724014</c:v>
                </c:pt>
                <c:pt idx="1456">
                  <c:v>686.313092125984</c:v>
                </c:pt>
                <c:pt idx="1457">
                  <c:v>673.083473537803</c:v>
                </c:pt>
                <c:pt idx="1458">
                  <c:v>682.800084341637</c:v>
                </c:pt>
                <c:pt idx="1459">
                  <c:v>685.586134918382</c:v>
                </c:pt>
                <c:pt idx="1460">
                  <c:v>684.545023071479</c:v>
                </c:pt>
                <c:pt idx="1461">
                  <c:v>672.383727080395</c:v>
                </c:pt>
                <c:pt idx="1462">
                  <c:v>688.267387887324</c:v>
                </c:pt>
                <c:pt idx="1463">
                  <c:v>709.601992107118</c:v>
                </c:pt>
                <c:pt idx="1464">
                  <c:v>705.454112973352</c:v>
                </c:pt>
                <c:pt idx="1465">
                  <c:v>713.439642907058</c:v>
                </c:pt>
                <c:pt idx="1466">
                  <c:v>724.572645682451</c:v>
                </c:pt>
                <c:pt idx="1467">
                  <c:v>711.195708055556</c:v>
                </c:pt>
                <c:pt idx="1468">
                  <c:v>713.68758148405</c:v>
                </c:pt>
                <c:pt idx="1469">
                  <c:v>717.196982132964</c:v>
                </c:pt>
                <c:pt idx="1470">
                  <c:v>715.964464889197</c:v>
                </c:pt>
                <c:pt idx="1471">
                  <c:v>724.9050125</c:v>
                </c:pt>
                <c:pt idx="1472">
                  <c:v>731.546215575465</c:v>
                </c:pt>
                <c:pt idx="1473">
                  <c:v>735.926247769389</c:v>
                </c:pt>
                <c:pt idx="1474">
                  <c:v>733.820342455418</c:v>
                </c:pt>
                <c:pt idx="1475">
                  <c:v>738.671365912208</c:v>
                </c:pt>
                <c:pt idx="1476">
                  <c:v>747.780366826265</c:v>
                </c:pt>
                <c:pt idx="1477">
                  <c:v>743.01013265167</c:v>
                </c:pt>
                <c:pt idx="1478">
                  <c:v>728.285679144022</c:v>
                </c:pt>
                <c:pt idx="1479">
                  <c:v>701.29851092266</c:v>
                </c:pt>
                <c:pt idx="1480">
                  <c:v>706.574056271186</c:v>
                </c:pt>
                <c:pt idx="1481">
                  <c:v>710.324606148649</c:v>
                </c:pt>
                <c:pt idx="1482">
                  <c:v>703.067667115903</c:v>
                </c:pt>
                <c:pt idx="1483">
                  <c:v>720.154636778524</c:v>
                </c:pt>
                <c:pt idx="1484">
                  <c:v>722.434628647925</c:v>
                </c:pt>
                <c:pt idx="1485">
                  <c:v>717.081284080268</c:v>
                </c:pt>
                <c:pt idx="1486">
                  <c:v>711.800055911824</c:v>
                </c:pt>
                <c:pt idx="1487">
                  <c:v>702.813968136273</c:v>
                </c:pt>
                <c:pt idx="1488">
                  <c:v>715.478970392548</c:v>
                </c:pt>
                <c:pt idx="1489">
                  <c:v>738.167945924453</c:v>
                </c:pt>
                <c:pt idx="1490">
                  <c:v>752.874580911493</c:v>
                </c:pt>
                <c:pt idx="1491">
                  <c:v>772.855784529296</c:v>
                </c:pt>
                <c:pt idx="1492">
                  <c:v>795.47879086728</c:v>
                </c:pt>
                <c:pt idx="1493">
                  <c:v>817.467153770492</c:v>
                </c:pt>
                <c:pt idx="1494">
                  <c:v>844.779211081967</c:v>
                </c:pt>
                <c:pt idx="1495">
                  <c:v>845.199529561805</c:v>
                </c:pt>
                <c:pt idx="1496">
                  <c:v>873.206014947781</c:v>
                </c:pt>
                <c:pt idx="1497">
                  <c:v>876.606246193884</c:v>
                </c:pt>
                <c:pt idx="1498">
                  <c:v>896.152458398437</c:v>
                </c:pt>
                <c:pt idx="1499">
                  <c:v>925.406293745929</c:v>
                </c:pt>
                <c:pt idx="1500">
                  <c:v>919.787535880829</c:v>
                </c:pt>
                <c:pt idx="1501">
                  <c:v>969.223544092963</c:v>
                </c:pt>
                <c:pt idx="1502">
                  <c:v>960.57686955684</c:v>
                </c:pt>
                <c:pt idx="1503">
                  <c:v>957.037314715291</c:v>
                </c:pt>
                <c:pt idx="1504">
                  <c:v>975.956056896552</c:v>
                </c:pt>
                <c:pt idx="1505">
                  <c:v>986.056697511168</c:v>
                </c:pt>
                <c:pt idx="1506">
                  <c:v>948.206417770701</c:v>
                </c:pt>
                <c:pt idx="1507">
                  <c:v>973.743592879847</c:v>
                </c:pt>
                <c:pt idx="1508">
                  <c:v>988.528127756654</c:v>
                </c:pt>
                <c:pt idx="1509">
                  <c:v>1024.21579292483</c:v>
                </c:pt>
                <c:pt idx="1510">
                  <c:v>1072.13465819672</c:v>
                </c:pt>
                <c:pt idx="1511">
                  <c:v>1083.18143284994</c:v>
                </c:pt>
                <c:pt idx="1512">
                  <c:v>1113.14765644249</c:v>
                </c:pt>
                <c:pt idx="1513">
                  <c:v>1156.24980845865</c:v>
                </c:pt>
                <c:pt idx="1514">
                  <c:v>1144.359287</c:v>
                </c:pt>
                <c:pt idx="1515">
                  <c:v>1102.20030218477</c:v>
                </c:pt>
                <c:pt idx="1516">
                  <c:v>1202.73531124297</c:v>
                </c:pt>
                <c:pt idx="1517">
                  <c:v>1263.52490162196</c:v>
                </c:pt>
                <c:pt idx="1518">
                  <c:v>1332.51560579439</c:v>
                </c:pt>
                <c:pt idx="1519">
                  <c:v>1332.83253656716</c:v>
                </c:pt>
                <c:pt idx="1520">
                  <c:v>1343.54833585608</c:v>
                </c:pt>
                <c:pt idx="1521">
                  <c:v>1360.44720866337</c:v>
                </c:pt>
                <c:pt idx="1522">
                  <c:v>1343.77183925697</c:v>
                </c:pt>
                <c:pt idx="1523">
                  <c:v>1379.04100861748</c:v>
                </c:pt>
                <c:pt idx="1524">
                  <c:v>1377.89690792079</c:v>
                </c:pt>
                <c:pt idx="1525">
                  <c:v>1461.54535132798</c:v>
                </c:pt>
                <c:pt idx="1526">
                  <c:v>1534.49602780518</c:v>
                </c:pt>
                <c:pt idx="1527">
                  <c:v>1581.97274707692</c:v>
                </c:pt>
                <c:pt idx="1528">
                  <c:v>1573.69086941032</c:v>
                </c:pt>
                <c:pt idx="1529">
                  <c:v>1571.71741981595</c:v>
                </c:pt>
                <c:pt idx="1530">
                  <c:v>1638.04185943627</c:v>
                </c:pt>
                <c:pt idx="1531">
                  <c:v>1520.10062998776</c:v>
                </c:pt>
                <c:pt idx="1532">
                  <c:v>1441.97840880196</c:v>
                </c:pt>
                <c:pt idx="1533">
                  <c:v>1455.13425847561</c:v>
                </c:pt>
                <c:pt idx="1534">
                  <c:v>1612.92754213415</c:v>
                </c:pt>
                <c:pt idx="1535">
                  <c:v>1678.24641153142</c:v>
                </c:pt>
                <c:pt idx="1536">
                  <c:v>1756.76781186853</c:v>
                </c:pt>
                <c:pt idx="1537">
                  <c:v>1751.55478091185</c:v>
                </c:pt>
                <c:pt idx="1538">
                  <c:v>1795.38816618182</c:v>
                </c:pt>
                <c:pt idx="1539">
                  <c:v>1856.27209458484</c:v>
                </c:pt>
                <c:pt idx="1540">
                  <c:v>1852.53106853189</c:v>
                </c:pt>
                <c:pt idx="1541">
                  <c:v>1839.29145216607</c:v>
                </c:pt>
                <c:pt idx="1542">
                  <c:v>1914.80435290942</c:v>
                </c:pt>
                <c:pt idx="1543">
                  <c:v>1836.2181695392</c:v>
                </c:pt>
                <c:pt idx="1544">
                  <c:v>1814.63882840977</c:v>
                </c:pt>
                <c:pt idx="1545">
                  <c:v>1786.44715439952</c:v>
                </c:pt>
                <c:pt idx="1546">
                  <c:v>1910.34799168152</c:v>
                </c:pt>
                <c:pt idx="1547">
                  <c:v>1962.09631111111</c:v>
                </c:pt>
                <c:pt idx="1548">
                  <c:v>1952.05329283175</c:v>
                </c:pt>
                <c:pt idx="1549">
                  <c:v>1890.57270429918</c:v>
                </c:pt>
                <c:pt idx="1550">
                  <c:v>1947.12671010514</c:v>
                </c:pt>
                <c:pt idx="1551">
                  <c:v>1971.82934220665</c:v>
                </c:pt>
                <c:pt idx="1552">
                  <c:v>1911.73884408163</c:v>
                </c:pt>
                <c:pt idx="1553">
                  <c:v>1960.05248561485</c:v>
                </c:pt>
                <c:pt idx="1554">
                  <c:v>1970.28241319444</c:v>
                </c:pt>
                <c:pt idx="1555">
                  <c:v>1986.94888900463</c:v>
                </c:pt>
                <c:pt idx="1556">
                  <c:v>1953.48689032815</c:v>
                </c:pt>
                <c:pt idx="1557">
                  <c:v>1846.62522517241</c:v>
                </c:pt>
                <c:pt idx="1558">
                  <c:v>1829.50046800689</c:v>
                </c:pt>
                <c:pt idx="1559">
                  <c:v>1767.97222649425</c:v>
                </c:pt>
                <c:pt idx="1560">
                  <c:v>1763.06973906339</c:v>
                </c:pt>
                <c:pt idx="1561">
                  <c:v>1716.76415102389</c:v>
                </c:pt>
                <c:pt idx="1562">
                  <c:v>1555.58349290579</c:v>
                </c:pt>
                <c:pt idx="1563">
                  <c:v>1554.64131192764</c:v>
                </c:pt>
                <c:pt idx="1564">
                  <c:v>1652.38891778278</c:v>
                </c:pt>
                <c:pt idx="1565">
                  <c:v>1608.49277117978</c:v>
                </c:pt>
                <c:pt idx="1566">
                  <c:v>1568.41104028169</c:v>
                </c:pt>
                <c:pt idx="1567">
                  <c:v>1534.61946197183</c:v>
                </c:pt>
                <c:pt idx="1568">
                  <c:v>1354.20614514863</c:v>
                </c:pt>
                <c:pt idx="1569">
                  <c:v>1400.33642560495</c:v>
                </c:pt>
                <c:pt idx="1570">
                  <c:v>1471.87624667418</c:v>
                </c:pt>
                <c:pt idx="1571">
                  <c:v>1497.65526547821</c:v>
                </c:pt>
                <c:pt idx="1572">
                  <c:v>1488.11247188029</c:v>
                </c:pt>
                <c:pt idx="1573">
                  <c:v>1430.85242851519</c:v>
                </c:pt>
                <c:pt idx="1574">
                  <c:v>1491.51878763982</c:v>
                </c:pt>
                <c:pt idx="1575">
                  <c:v>1429.41137046719</c:v>
                </c:pt>
                <c:pt idx="1576">
                  <c:v>1387.4004852614</c:v>
                </c:pt>
                <c:pt idx="1577">
                  <c:v>1302.8212381323</c:v>
                </c:pt>
                <c:pt idx="1578">
                  <c:v>1159.65064869517</c:v>
                </c:pt>
                <c:pt idx="1579">
                  <c:v>1167.26103680133</c:v>
                </c:pt>
                <c:pt idx="1580">
                  <c:v>1108.19337</c:v>
                </c:pt>
                <c:pt idx="1581">
                  <c:v>1089.55661505792</c:v>
                </c:pt>
                <c:pt idx="1582">
                  <c:v>1160.05786216216</c:v>
                </c:pt>
                <c:pt idx="1583">
                  <c:v>1148.88760453289</c:v>
                </c:pt>
                <c:pt idx="1584">
                  <c:v>1139.58046274078</c:v>
                </c:pt>
                <c:pt idx="1585">
                  <c:v>1056.62808907701</c:v>
                </c:pt>
                <c:pt idx="1586">
                  <c:v>1062.36437736156</c:v>
                </c:pt>
                <c:pt idx="1587">
                  <c:v>1119.25388525571</c:v>
                </c:pt>
                <c:pt idx="1588">
                  <c:v>1178.93725623978</c:v>
                </c:pt>
                <c:pt idx="1589">
                  <c:v>1243.1320413718</c:v>
                </c:pt>
                <c:pt idx="1590">
                  <c:v>1247.48623153888</c:v>
                </c:pt>
                <c:pt idx="1591">
                  <c:v>1238.98697513543</c:v>
                </c:pt>
                <c:pt idx="1592">
                  <c:v>1272.30185356372</c:v>
                </c:pt>
                <c:pt idx="1593">
                  <c:v>1297.77803248649</c:v>
                </c:pt>
                <c:pt idx="1594">
                  <c:v>1315.28854363144</c:v>
                </c:pt>
                <c:pt idx="1595">
                  <c:v>1355.26797438958</c:v>
                </c:pt>
                <c:pt idx="1596">
                  <c:v>1413.43021187905</c:v>
                </c:pt>
                <c:pt idx="1597">
                  <c:v>1419.295383029</c:v>
                </c:pt>
                <c:pt idx="1598">
                  <c:v>1386.30397684098</c:v>
                </c:pt>
                <c:pt idx="1599">
                  <c:v>1393.41186340426</c:v>
                </c:pt>
                <c:pt idx="1600">
                  <c:v>1347.92840222105</c:v>
                </c:pt>
                <c:pt idx="1601">
                  <c:v>1380.19371702688</c:v>
                </c:pt>
                <c:pt idx="1602">
                  <c:v>1349.53987038015</c:v>
                </c:pt>
                <c:pt idx="1603">
                  <c:v>1328.20224158311</c:v>
                </c:pt>
                <c:pt idx="1604">
                  <c:v>1360.36113438652</c:v>
                </c:pt>
                <c:pt idx="1605">
                  <c:v>1352.69024499738</c:v>
                </c:pt>
                <c:pt idx="1606">
                  <c:v>1414.58264282723</c:v>
                </c:pt>
                <c:pt idx="1607">
                  <c:v>1456.55176967945</c:v>
                </c:pt>
                <c:pt idx="1608">
                  <c:v>1431.92219805978</c:v>
                </c:pt>
                <c:pt idx="1609">
                  <c:v>1445.66673258603</c:v>
                </c:pt>
                <c:pt idx="1610">
                  <c:v>1428.79255716503</c:v>
                </c:pt>
                <c:pt idx="1611">
                  <c:v>1383.05681865365</c:v>
                </c:pt>
                <c:pt idx="1612">
                  <c:v>1400.94703888889</c:v>
                </c:pt>
                <c:pt idx="1613">
                  <c:v>1428.71186760925</c:v>
                </c:pt>
                <c:pt idx="1614">
                  <c:v>1445.77731258956</c:v>
                </c:pt>
                <c:pt idx="1615">
                  <c:v>1440.80496430754</c:v>
                </c:pt>
                <c:pt idx="1616">
                  <c:v>1425.32933118712</c:v>
                </c:pt>
                <c:pt idx="1617">
                  <c:v>1383.06254277108</c:v>
                </c:pt>
                <c:pt idx="1618">
                  <c:v>1447.37849033401</c:v>
                </c:pt>
                <c:pt idx="1619">
                  <c:v>1482.27171539634</c:v>
                </c:pt>
                <c:pt idx="1620">
                  <c:v>1490.47814427635</c:v>
                </c:pt>
                <c:pt idx="1621">
                  <c:v>1485.05813311525</c:v>
                </c:pt>
                <c:pt idx="1622">
                  <c:v>1496.65256446446</c:v>
                </c:pt>
                <c:pt idx="1623">
                  <c:v>1493.69561930521</c:v>
                </c:pt>
                <c:pt idx="1624">
                  <c:v>1472.43971046914</c:v>
                </c:pt>
                <c:pt idx="1625">
                  <c:v>1427.57000635781</c:v>
                </c:pt>
                <c:pt idx="1626">
                  <c:v>1431.39111980344</c:v>
                </c:pt>
                <c:pt idx="1627">
                  <c:v>1459.08773688082</c:v>
                </c:pt>
                <c:pt idx="1628">
                  <c:v>1501.12602454411</c:v>
                </c:pt>
                <c:pt idx="1629">
                  <c:v>1561.58356323092</c:v>
                </c:pt>
                <c:pt idx="1630">
                  <c:v>1592.88378997519</c:v>
                </c:pt>
                <c:pt idx="1631">
                  <c:v>1622.33433865213</c:v>
                </c:pt>
                <c:pt idx="1632">
                  <c:v>1626.23542565805</c:v>
                </c:pt>
                <c:pt idx="1633">
                  <c:v>1641.02397358218</c:v>
                </c:pt>
                <c:pt idx="1634">
                  <c:v>1583.61351313842</c:v>
                </c:pt>
                <c:pt idx="1635">
                  <c:v>1636.78893916376</c:v>
                </c:pt>
                <c:pt idx="1636">
                  <c:v>1679.64436558964</c:v>
                </c:pt>
                <c:pt idx="1637">
                  <c:v>1679.77909513708</c:v>
                </c:pt>
                <c:pt idx="1638">
                  <c:v>1687.44135723167</c:v>
                </c:pt>
                <c:pt idx="1639">
                  <c:v>1617.07076833544</c:v>
                </c:pt>
                <c:pt idx="1640">
                  <c:v>1659.74303534942</c:v>
                </c:pt>
                <c:pt idx="1641">
                  <c:v>1703.26029702876</c:v>
                </c:pt>
                <c:pt idx="1642">
                  <c:v>1609.32725479001</c:v>
                </c:pt>
                <c:pt idx="1643">
                  <c:v>1627.82795873088</c:v>
                </c:pt>
                <c:pt idx="1644">
                  <c:v>1509.77094049649</c:v>
                </c:pt>
                <c:pt idx="1645">
                  <c:v>1479.31479637966</c:v>
                </c:pt>
                <c:pt idx="1646">
                  <c:v>1425.54400724963</c:v>
                </c:pt>
                <c:pt idx="1647">
                  <c:v>1474.54566964431</c:v>
                </c:pt>
                <c:pt idx="1648">
                  <c:v>1497.17521483437</c:v>
                </c:pt>
                <c:pt idx="1649">
                  <c:v>1416.77901994836</c:v>
                </c:pt>
                <c:pt idx="1650">
                  <c:v>1321.1956693368</c:v>
                </c:pt>
                <c:pt idx="1651">
                  <c:v>1351.9582784386</c:v>
                </c:pt>
                <c:pt idx="1652">
                  <c:v>1285.66740628842</c:v>
                </c:pt>
                <c:pt idx="1653">
                  <c:v>1033.94941012961</c:v>
                </c:pt>
                <c:pt idx="1654">
                  <c:v>960.824839260916</c:v>
                </c:pt>
                <c:pt idx="1655">
                  <c:v>964.840961812889</c:v>
                </c:pt>
                <c:pt idx="1656">
                  <c:v>947.545334015336</c:v>
                </c:pt>
                <c:pt idx="1657">
                  <c:v>877.118691521398</c:v>
                </c:pt>
                <c:pt idx="1658">
                  <c:v>822.723800168305</c:v>
                </c:pt>
                <c:pt idx="1659">
                  <c:v>919.334301960233</c:v>
                </c:pt>
                <c:pt idx="1660">
                  <c:v>975.330784125767</c:v>
                </c:pt>
                <c:pt idx="1661">
                  <c:v>992.431828756612</c:v>
                </c:pt>
                <c:pt idx="1662">
                  <c:v>1004.41895946617</c:v>
                </c:pt>
                <c:pt idx="1663">
                  <c:v>1081.3215851534</c:v>
                </c:pt>
                <c:pt idx="1664">
                  <c:v>1117.91115090592</c:v>
                </c:pt>
                <c:pt idx="1665">
                  <c:v>1141.54479625492</c:v>
                </c:pt>
                <c:pt idx="1666">
                  <c:v>1162.54442559978</c:v>
                </c:pt>
                <c:pt idx="1667">
                  <c:v>1188.47460307758</c:v>
                </c:pt>
                <c:pt idx="1668">
                  <c:v>1198.50711145569</c:v>
                </c:pt>
                <c:pt idx="1669">
                  <c:v>1161.50232268007</c:v>
                </c:pt>
                <c:pt idx="1670">
                  <c:v>1223.54527089431</c:v>
                </c:pt>
                <c:pt idx="1671">
                  <c:v>1269.41985349229</c:v>
                </c:pt>
                <c:pt idx="1672">
                  <c:v>1191.8845769051</c:v>
                </c:pt>
                <c:pt idx="1673">
                  <c:v>1148.82930892575</c:v>
                </c:pt>
                <c:pt idx="1674">
                  <c:v>1144.81256725578</c:v>
                </c:pt>
                <c:pt idx="1675">
                  <c:v>1151.15356627212</c:v>
                </c:pt>
                <c:pt idx="1676">
                  <c:v>1187.30723433087</c:v>
                </c:pt>
                <c:pt idx="1677">
                  <c:v>1238.14296702041</c:v>
                </c:pt>
                <c:pt idx="1678">
                  <c:v>1266.47183964571</c:v>
                </c:pt>
                <c:pt idx="1679">
                  <c:v>1309.26557567103</c:v>
                </c:pt>
                <c:pt idx="1680">
                  <c:v>1346.1851802037</c:v>
                </c:pt>
                <c:pt idx="1681">
                  <c:v>1379.78895318311</c:v>
                </c:pt>
                <c:pt idx="1682">
                  <c:v>1349.2636726228</c:v>
                </c:pt>
                <c:pt idx="1683">
                  <c:v>1368.39936182227</c:v>
                </c:pt>
                <c:pt idx="1684">
                  <c:v>1368.94796724257</c:v>
                </c:pt>
                <c:pt idx="1685">
                  <c:v>1318.17168344246</c:v>
                </c:pt>
                <c:pt idx="1686">
                  <c:v>1355.77960990961</c:v>
                </c:pt>
                <c:pt idx="1687">
                  <c:v>1209.33588236333</c:v>
                </c:pt>
                <c:pt idx="1688">
                  <c:v>1195.85833407525</c:v>
                </c:pt>
                <c:pt idx="1689">
                  <c:v>1232.36452952685</c:v>
                </c:pt>
                <c:pt idx="1690">
                  <c:v>1253.02143632586</c:v>
                </c:pt>
                <c:pt idx="1691">
                  <c:v>1273.42893597788</c:v>
                </c:pt>
                <c:pt idx="1692">
                  <c:v>1326.23986702843</c:v>
                </c:pt>
                <c:pt idx="1693">
                  <c:v>1373.12818125914</c:v>
                </c:pt>
                <c:pt idx="1694">
                  <c:v>1399.8080398619</c:v>
                </c:pt>
                <c:pt idx="1695">
                  <c:v>1392.76906756199</c:v>
                </c:pt>
                <c:pt idx="1696">
                  <c:v>1348.98559271588</c:v>
                </c:pt>
                <c:pt idx="1697">
                  <c:v>1333.04803405991</c:v>
                </c:pt>
                <c:pt idx="1698">
                  <c:v>1371.84627880788</c:v>
                </c:pt>
                <c:pt idx="1699">
                  <c:v>1408.06767391993</c:v>
                </c:pt>
                <c:pt idx="1700">
                  <c:v>1441.73585302087</c:v>
                </c:pt>
                <c:pt idx="1701">
                  <c:v>1436.70115616232</c:v>
                </c:pt>
                <c:pt idx="1702">
                  <c:v>1393.96721779896</c:v>
                </c:pt>
                <c:pt idx="1703">
                  <c:v>1415.72</c:v>
                </c:pt>
              </c:numCache>
            </c:numRef>
          </c:yVal>
          <c:smooth val="0"/>
        </c:ser>
        <c:axId val="11233308"/>
        <c:axId val="19528952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14</c:f>
              <c:numCache>
                <c:formatCode>General</c:formatCode>
                <c:ptCount val="170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</c:numCache>
            </c:numRef>
          </c:xVal>
          <c:yVal>
            <c:numRef>
              <c:f>Data!$J$9:$J$1714</c:f>
              <c:numCache>
                <c:formatCode>General</c:formatCode>
                <c:ptCount val="1706"/>
                <c:pt idx="0">
                  <c:v>7.41771071347984</c:v>
                </c:pt>
                <c:pt idx="1">
                  <c:v>7.1979277347388</c:v>
                </c:pt>
                <c:pt idx="2">
                  <c:v>7.09282695116512</c:v>
                </c:pt>
                <c:pt idx="3">
                  <c:v>7.36150433850964</c:v>
                </c:pt>
                <c:pt idx="4">
                  <c:v>7.53268855992385</c:v>
                </c:pt>
                <c:pt idx="5">
                  <c:v>7.65133822584017</c:v>
                </c:pt>
                <c:pt idx="6">
                  <c:v>7.65133822584017</c:v>
                </c:pt>
                <c:pt idx="7">
                  <c:v>7.77373254505079</c:v>
                </c:pt>
                <c:pt idx="8">
                  <c:v>7.59154982207103</c:v>
                </c:pt>
                <c:pt idx="9">
                  <c:v>7.47478198310679</c:v>
                </c:pt>
                <c:pt idx="10">
                  <c:v>7.47478198310679</c:v>
                </c:pt>
                <c:pt idx="11">
                  <c:v>7.3061433452984</c:v>
                </c:pt>
                <c:pt idx="12">
                  <c:v>7.35180674120651</c:v>
                </c:pt>
                <c:pt idx="13">
                  <c:v>7.39747013711463</c:v>
                </c:pt>
                <c:pt idx="14">
                  <c:v>7.33288887976515</c:v>
                </c:pt>
                <c:pt idx="15">
                  <c:v>7.21745467154559</c:v>
                </c:pt>
                <c:pt idx="16">
                  <c:v>7.26146354149404</c:v>
                </c:pt>
                <c:pt idx="17">
                  <c:v>7.35880796183381</c:v>
                </c:pt>
                <c:pt idx="18">
                  <c:v>7.51283707313362</c:v>
                </c:pt>
                <c:pt idx="19">
                  <c:v>7.50224040635797</c:v>
                </c:pt>
                <c:pt idx="20">
                  <c:v>7.49179846716816</c:v>
                </c:pt>
                <c:pt idx="21">
                  <c:v>7.70488330413372</c:v>
                </c:pt>
                <c:pt idx="22">
                  <c:v>7.52551676118473</c:v>
                </c:pt>
                <c:pt idx="23">
                  <c:v>7.68086517793793</c:v>
                </c:pt>
                <c:pt idx="24">
                  <c:v>7.72552137083291</c:v>
                </c:pt>
                <c:pt idx="25">
                  <c:v>7.60248855386089</c:v>
                </c:pt>
                <c:pt idx="26">
                  <c:v>7.64618101681411</c:v>
                </c:pt>
                <c:pt idx="27">
                  <c:v>7.68987347976733</c:v>
                </c:pt>
                <c:pt idx="28">
                  <c:v>7.90414614241287</c:v>
                </c:pt>
                <c:pt idx="29">
                  <c:v>8.18967357659197</c:v>
                </c:pt>
                <c:pt idx="30">
                  <c:v>8.23568297870766</c:v>
                </c:pt>
                <c:pt idx="31">
                  <c:v>8.28169238082334</c:v>
                </c:pt>
                <c:pt idx="32">
                  <c:v>8.32770178293903</c:v>
                </c:pt>
                <c:pt idx="33">
                  <c:v>8.56843323691338</c:v>
                </c:pt>
                <c:pt idx="34">
                  <c:v>8.89120659840185</c:v>
                </c:pt>
                <c:pt idx="35">
                  <c:v>8.73028229538168</c:v>
                </c:pt>
                <c:pt idx="36">
                  <c:v>8.59599928057281</c:v>
                </c:pt>
                <c:pt idx="37">
                  <c:v>8.59599928057281</c:v>
                </c:pt>
                <c:pt idx="38">
                  <c:v>8.59599928057281</c:v>
                </c:pt>
                <c:pt idx="39">
                  <c:v>8.73028229538168</c:v>
                </c:pt>
                <c:pt idx="40">
                  <c:v>8.79903895971619</c:v>
                </c:pt>
                <c:pt idx="41">
                  <c:v>9.01190236760599</c:v>
                </c:pt>
                <c:pt idx="42">
                  <c:v>8.93979242680841</c:v>
                </c:pt>
                <c:pt idx="43">
                  <c:v>9.01190236760599</c:v>
                </c:pt>
                <c:pt idx="44">
                  <c:v>9.01190236760599</c:v>
                </c:pt>
                <c:pt idx="45">
                  <c:v>9.15966939749904</c:v>
                </c:pt>
                <c:pt idx="46">
                  <c:v>9.23532015202434</c:v>
                </c:pt>
                <c:pt idx="47">
                  <c:v>9.23532015202434</c:v>
                </c:pt>
                <c:pt idx="48">
                  <c:v>9.06868285362912</c:v>
                </c:pt>
                <c:pt idx="49">
                  <c:v>8.90003787693998</c:v>
                </c:pt>
                <c:pt idx="50">
                  <c:v>8.73340057854476</c:v>
                </c:pt>
                <c:pt idx="51">
                  <c:v>8.49658898241922</c:v>
                </c:pt>
                <c:pt idx="52">
                  <c:v>8.53929242982595</c:v>
                </c:pt>
                <c:pt idx="53">
                  <c:v>8.51289660334517</c:v>
                </c:pt>
                <c:pt idx="54">
                  <c:v>8.34056235503354</c:v>
                </c:pt>
                <c:pt idx="55">
                  <c:v>8.0969915445287</c:v>
                </c:pt>
                <c:pt idx="56">
                  <c:v>7.99381754216558</c:v>
                </c:pt>
                <c:pt idx="57">
                  <c:v>7.82148329385396</c:v>
                </c:pt>
                <c:pt idx="58">
                  <c:v>7.71300930892516</c:v>
                </c:pt>
                <c:pt idx="59">
                  <c:v>7.60476086962582</c:v>
                </c:pt>
                <c:pt idx="60">
                  <c:v>7.52870841892222</c:v>
                </c:pt>
                <c:pt idx="61">
                  <c:v>7.38806455941221</c:v>
                </c:pt>
                <c:pt idx="62">
                  <c:v>7.24528973233386</c:v>
                </c:pt>
                <c:pt idx="63">
                  <c:v>7.1653283014309</c:v>
                </c:pt>
                <c:pt idx="64">
                  <c:v>7.28117903944085</c:v>
                </c:pt>
                <c:pt idx="65">
                  <c:v>7.33374292282957</c:v>
                </c:pt>
                <c:pt idx="66">
                  <c:v>7.18019268038282</c:v>
                </c:pt>
                <c:pt idx="67">
                  <c:v>6.9632296702399</c:v>
                </c:pt>
                <c:pt idx="68">
                  <c:v>6.74803597825596</c:v>
                </c:pt>
                <c:pt idx="69">
                  <c:v>6.47740437874314</c:v>
                </c:pt>
                <c:pt idx="70">
                  <c:v>6.27459254754066</c:v>
                </c:pt>
                <c:pt idx="71">
                  <c:v>6.01947772097405</c:v>
                </c:pt>
                <c:pt idx="72">
                  <c:v>5.9507253804822</c:v>
                </c:pt>
                <c:pt idx="73">
                  <c:v>6.14481148897175</c:v>
                </c:pt>
                <c:pt idx="74">
                  <c:v>6.47055903494742</c:v>
                </c:pt>
                <c:pt idx="75">
                  <c:v>6.33164621679393</c:v>
                </c:pt>
                <c:pt idx="76">
                  <c:v>6.25326209767227</c:v>
                </c:pt>
                <c:pt idx="77">
                  <c:v>6.64620452381429</c:v>
                </c:pt>
                <c:pt idx="78">
                  <c:v>6.62267393155846</c:v>
                </c:pt>
                <c:pt idx="79">
                  <c:v>6.91760021428571</c:v>
                </c:pt>
                <c:pt idx="80">
                  <c:v>7.02592233979161</c:v>
                </c:pt>
                <c:pt idx="81">
                  <c:v>7.06641070581753</c:v>
                </c:pt>
                <c:pt idx="82">
                  <c:v>7.24657630379302</c:v>
                </c:pt>
                <c:pt idx="83">
                  <c:v>7.28787425792124</c:v>
                </c:pt>
                <c:pt idx="84">
                  <c:v>7.53335542342923</c:v>
                </c:pt>
                <c:pt idx="85">
                  <c:v>7.63455167946773</c:v>
                </c:pt>
                <c:pt idx="86">
                  <c:v>7.81769768545621</c:v>
                </c:pt>
                <c:pt idx="87">
                  <c:v>7.92267390800379</c:v>
                </c:pt>
                <c:pt idx="88">
                  <c:v>8.21103606180514</c:v>
                </c:pt>
                <c:pt idx="89">
                  <c:v>8.41969344137219</c:v>
                </c:pt>
                <c:pt idx="90">
                  <c:v>8.34698722883447</c:v>
                </c:pt>
                <c:pt idx="91">
                  <c:v>8.27851663430518</c:v>
                </c:pt>
                <c:pt idx="92">
                  <c:v>8.3001104175052</c:v>
                </c:pt>
                <c:pt idx="93">
                  <c:v>8.41522616955418</c:v>
                </c:pt>
                <c:pt idx="94">
                  <c:v>8.53563676089273</c:v>
                </c:pt>
                <c:pt idx="95">
                  <c:v>8.75677934216318</c:v>
                </c:pt>
                <c:pt idx="96">
                  <c:v>8.81805897651721</c:v>
                </c:pt>
                <c:pt idx="97">
                  <c:v>8.88070616422765</c:v>
                </c:pt>
                <c:pt idx="98">
                  <c:v>9.14475717165733</c:v>
                </c:pt>
                <c:pt idx="99">
                  <c:v>9.41495017659029</c:v>
                </c:pt>
                <c:pt idx="100">
                  <c:v>9.58161146084436</c:v>
                </c:pt>
                <c:pt idx="101">
                  <c:v>9.86008492143089</c:v>
                </c:pt>
                <c:pt idx="102">
                  <c:v>9.90928449429305</c:v>
                </c:pt>
                <c:pt idx="103">
                  <c:v>10.0759457785471</c:v>
                </c:pt>
                <c:pt idx="104">
                  <c:v>9.89464640435741</c:v>
                </c:pt>
                <c:pt idx="105">
                  <c:v>9.51820845472239</c:v>
                </c:pt>
                <c:pt idx="106">
                  <c:v>9.18224974733808</c:v>
                </c:pt>
                <c:pt idx="107">
                  <c:v>9.0503406410875</c:v>
                </c:pt>
                <c:pt idx="108">
                  <c:v>9.00455892711856</c:v>
                </c:pt>
                <c:pt idx="109">
                  <c:v>9.2150971754145</c:v>
                </c:pt>
                <c:pt idx="110">
                  <c:v>9.33906325329078</c:v>
                </c:pt>
                <c:pt idx="111">
                  <c:v>9.92441301352938</c:v>
                </c:pt>
                <c:pt idx="112">
                  <c:v>10.4484284938978</c:v>
                </c:pt>
                <c:pt idx="113">
                  <c:v>10.8943138603448</c:v>
                </c:pt>
                <c:pt idx="114">
                  <c:v>11.1247223373912</c:v>
                </c:pt>
                <c:pt idx="115">
                  <c:v>11.3526263744696</c:v>
                </c:pt>
                <c:pt idx="116">
                  <c:v>11.4648159790237</c:v>
                </c:pt>
                <c:pt idx="117">
                  <c:v>11.6928728590388</c:v>
                </c:pt>
                <c:pt idx="118">
                  <c:v>11.7980376229828</c:v>
                </c:pt>
                <c:pt idx="119">
                  <c:v>11.9035279546047</c:v>
                </c:pt>
                <c:pt idx="120">
                  <c:v>11.9207293619905</c:v>
                </c:pt>
                <c:pt idx="121">
                  <c:v>11.7018967668022</c:v>
                </c:pt>
                <c:pt idx="122">
                  <c:v>11.5998665271913</c:v>
                </c:pt>
                <c:pt idx="123">
                  <c:v>11.3840692439362</c:v>
                </c:pt>
                <c:pt idx="124">
                  <c:v>11.3982353393888</c:v>
                </c:pt>
                <c:pt idx="125">
                  <c:v>11.2962050997779</c:v>
                </c:pt>
                <c:pt idx="126">
                  <c:v>11.0834124394798</c:v>
                </c:pt>
                <c:pt idx="127">
                  <c:v>10.7714559081633</c:v>
                </c:pt>
                <c:pt idx="128">
                  <c:v>10.2734314502235</c:v>
                </c:pt>
                <c:pt idx="129">
                  <c:v>10.0838150968405</c:v>
                </c:pt>
                <c:pt idx="130">
                  <c:v>10.0849906081531</c:v>
                </c:pt>
                <c:pt idx="131">
                  <c:v>9.98963500132233</c:v>
                </c:pt>
                <c:pt idx="132">
                  <c:v>9.97147202859265</c:v>
                </c:pt>
                <c:pt idx="133">
                  <c:v>9.85888056423196</c:v>
                </c:pt>
                <c:pt idx="134">
                  <c:v>9.84088580162328</c:v>
                </c:pt>
                <c:pt idx="135">
                  <c:v>9.73275447359602</c:v>
                </c:pt>
                <c:pt idx="136">
                  <c:v>9.62445560264665</c:v>
                </c:pt>
                <c:pt idx="137">
                  <c:v>9.52022238639758</c:v>
                </c:pt>
                <c:pt idx="138">
                  <c:v>9.58912029065896</c:v>
                </c:pt>
                <c:pt idx="139">
                  <c:v>9.48301691960016</c:v>
                </c:pt>
                <c:pt idx="140">
                  <c:v>9.72841853531901</c:v>
                </c:pt>
                <c:pt idx="141">
                  <c:v>9.80119415925193</c:v>
                </c:pt>
                <c:pt idx="142">
                  <c:v>9.8730514098593</c:v>
                </c:pt>
                <c:pt idx="143">
                  <c:v>9.94851063376408</c:v>
                </c:pt>
                <c:pt idx="144">
                  <c:v>9.8906704556608</c:v>
                </c:pt>
                <c:pt idx="145">
                  <c:v>9.74012731938302</c:v>
                </c:pt>
                <c:pt idx="146">
                  <c:v>9.77499009945425</c:v>
                </c:pt>
                <c:pt idx="147">
                  <c:v>9.81060317485718</c:v>
                </c:pt>
                <c:pt idx="148">
                  <c:v>9.84690790816326</c:v>
                </c:pt>
                <c:pt idx="149">
                  <c:v>10.0815593901244</c:v>
                </c:pt>
                <c:pt idx="150">
                  <c:v>10.2253764137238</c:v>
                </c:pt>
                <c:pt idx="151">
                  <c:v>10.1634044354588</c:v>
                </c:pt>
                <c:pt idx="152">
                  <c:v>10.2055928691736</c:v>
                </c:pt>
                <c:pt idx="153">
                  <c:v>10.1429818699762</c:v>
                </c:pt>
                <c:pt idx="154">
                  <c:v>10.1853067649511</c:v>
                </c:pt>
                <c:pt idx="155">
                  <c:v>10.0177598715814</c:v>
                </c:pt>
                <c:pt idx="156">
                  <c:v>9.82992687398927</c:v>
                </c:pt>
                <c:pt idx="157">
                  <c:v>9.64209387639711</c:v>
                </c:pt>
                <c:pt idx="158">
                  <c:v>9.45426087880496</c:v>
                </c:pt>
                <c:pt idx="159">
                  <c:v>9.46146774716068</c:v>
                </c:pt>
                <c:pt idx="160">
                  <c:v>9.46907118909124</c:v>
                </c:pt>
                <c:pt idx="161">
                  <c:v>9.2731593713859</c:v>
                </c:pt>
                <c:pt idx="162">
                  <c:v>9.17584938460098</c:v>
                </c:pt>
                <c:pt idx="163">
                  <c:v>8.97780946982542</c:v>
                </c:pt>
                <c:pt idx="164">
                  <c:v>8.87627039412424</c:v>
                </c:pt>
                <c:pt idx="165">
                  <c:v>8.7724744250055</c:v>
                </c:pt>
                <c:pt idx="166">
                  <c:v>8.76476284470712</c:v>
                </c:pt>
                <c:pt idx="167">
                  <c:v>8.65610602508022</c:v>
                </c:pt>
                <c:pt idx="168">
                  <c:v>8.56396038029711</c:v>
                </c:pt>
                <c:pt idx="169">
                  <c:v>8.37276400251864</c:v>
                </c:pt>
                <c:pt idx="170">
                  <c:v>8.47430258919018</c:v>
                </c:pt>
                <c:pt idx="171">
                  <c:v>8.28473115368162</c:v>
                </c:pt>
                <c:pt idx="172">
                  <c:v>8.38250118103096</c:v>
                </c:pt>
                <c:pt idx="173">
                  <c:v>8.48790135150973</c:v>
                </c:pt>
                <c:pt idx="174">
                  <c:v>8.29142314096564</c:v>
                </c:pt>
                <c:pt idx="175">
                  <c:v>8.19309443960783</c:v>
                </c:pt>
                <c:pt idx="176">
                  <c:v>8.19521509800939</c:v>
                </c:pt>
                <c:pt idx="177">
                  <c:v>8.09862863435428</c:v>
                </c:pt>
                <c:pt idx="178">
                  <c:v>7.90389237679075</c:v>
                </c:pt>
                <c:pt idx="179">
                  <c:v>7.62687233027116</c:v>
                </c:pt>
                <c:pt idx="180">
                  <c:v>7.95305672746966</c:v>
                </c:pt>
                <c:pt idx="181">
                  <c:v>8.0976577588782</c:v>
                </c:pt>
                <c:pt idx="182">
                  <c:v>8.34155822475956</c:v>
                </c:pt>
                <c:pt idx="183">
                  <c:v>8.59141610461268</c:v>
                </c:pt>
                <c:pt idx="184">
                  <c:v>8.95803117205635</c:v>
                </c:pt>
                <c:pt idx="185">
                  <c:v>9.22518114511288</c:v>
                </c:pt>
                <c:pt idx="186">
                  <c:v>9.26169324568538</c:v>
                </c:pt>
                <c:pt idx="187">
                  <c:v>9.29731355115059</c:v>
                </c:pt>
                <c:pt idx="188">
                  <c:v>9.44727022133044</c:v>
                </c:pt>
                <c:pt idx="189">
                  <c:v>9.59722689151029</c:v>
                </c:pt>
                <c:pt idx="190">
                  <c:v>9.74718356169014</c:v>
                </c:pt>
                <c:pt idx="191">
                  <c:v>9.77643901559374</c:v>
                </c:pt>
                <c:pt idx="192">
                  <c:v>9.61596858866786</c:v>
                </c:pt>
                <c:pt idx="193">
                  <c:v>9.57428535849087</c:v>
                </c:pt>
                <c:pt idx="194">
                  <c:v>9.64573524922587</c:v>
                </c:pt>
                <c:pt idx="195">
                  <c:v>9.71718513996088</c:v>
                </c:pt>
                <c:pt idx="196">
                  <c:v>9.78863503069588</c:v>
                </c:pt>
                <c:pt idx="197">
                  <c:v>9.9774711671892</c:v>
                </c:pt>
                <c:pt idx="198">
                  <c:v>10.1708473091367</c:v>
                </c:pt>
                <c:pt idx="199">
                  <c:v>10.1220721985977</c:v>
                </c:pt>
                <c:pt idx="200">
                  <c:v>10.3171904358868</c:v>
                </c:pt>
                <c:pt idx="201">
                  <c:v>10.2666732300063</c:v>
                </c:pt>
                <c:pt idx="202">
                  <c:v>10.2173343751059</c:v>
                </c:pt>
                <c:pt idx="203">
                  <c:v>10.0522521581577</c:v>
                </c:pt>
                <c:pt idx="204">
                  <c:v>9.70887273223148</c:v>
                </c:pt>
                <c:pt idx="205">
                  <c:v>9.58593934970981</c:v>
                </c:pt>
                <c:pt idx="206">
                  <c:v>9.35417909161895</c:v>
                </c:pt>
                <c:pt idx="207">
                  <c:v>9.2285155196281</c:v>
                </c:pt>
                <c:pt idx="208">
                  <c:v>9.09700008838102</c:v>
                </c:pt>
                <c:pt idx="209">
                  <c:v>8.96526394732943</c:v>
                </c:pt>
                <c:pt idx="210">
                  <c:v>8.62257281390058</c:v>
                </c:pt>
                <c:pt idx="211">
                  <c:v>8.38250118103096</c:v>
                </c:pt>
                <c:pt idx="212">
                  <c:v>8.14528754379074</c:v>
                </c:pt>
                <c:pt idx="213">
                  <c:v>7.81613175476307</c:v>
                </c:pt>
                <c:pt idx="214">
                  <c:v>7.49172015009363</c:v>
                </c:pt>
                <c:pt idx="215">
                  <c:v>7.25995989200277</c:v>
                </c:pt>
                <c:pt idx="216">
                  <c:v>7.61469031397367</c:v>
                </c:pt>
                <c:pt idx="217">
                  <c:v>7.80594238085395</c:v>
                </c:pt>
                <c:pt idx="218">
                  <c:v>7.99890464912215</c:v>
                </c:pt>
                <c:pt idx="219">
                  <c:v>8.09666903927809</c:v>
                </c:pt>
                <c:pt idx="220">
                  <c:v>8.40232957731523</c:v>
                </c:pt>
                <c:pt idx="221">
                  <c:v>8.50253806161281</c:v>
                </c:pt>
                <c:pt idx="222">
                  <c:v>8.60274654591039</c:v>
                </c:pt>
                <c:pt idx="223">
                  <c:v>8.70599165094426</c:v>
                </c:pt>
                <c:pt idx="224">
                  <c:v>8.6974868704312</c:v>
                </c:pt>
                <c:pt idx="225">
                  <c:v>8.7964582727499</c:v>
                </c:pt>
                <c:pt idx="226">
                  <c:v>8.8984288084722</c:v>
                </c:pt>
                <c:pt idx="227">
                  <c:v>8.88767183235795</c:v>
                </c:pt>
                <c:pt idx="228">
                  <c:v>9.08556924298055</c:v>
                </c:pt>
                <c:pt idx="229">
                  <c:v>9.05823965635393</c:v>
                </c:pt>
                <c:pt idx="230">
                  <c:v>9.03394669046361</c:v>
                </c:pt>
                <c:pt idx="231">
                  <c:v>9.00965372457329</c:v>
                </c:pt>
                <c:pt idx="232">
                  <c:v>8.87143660783983</c:v>
                </c:pt>
                <c:pt idx="233">
                  <c:v>8.84744354061105</c:v>
                </c:pt>
                <c:pt idx="234">
                  <c:v>8.82345047338228</c:v>
                </c:pt>
                <c:pt idx="235">
                  <c:v>8.48229650242491</c:v>
                </c:pt>
                <c:pt idx="236">
                  <c:v>8.35963721599575</c:v>
                </c:pt>
                <c:pt idx="237">
                  <c:v>8.33677325096055</c:v>
                </c:pt>
                <c:pt idx="238">
                  <c:v>8.51131625178975</c:v>
                </c:pt>
                <c:pt idx="239">
                  <c:v>8.48790135150973</c:v>
                </c:pt>
                <c:pt idx="240">
                  <c:v>8.71584351026569</c:v>
                </c:pt>
                <c:pt idx="241">
                  <c:v>8.73083094191501</c:v>
                </c:pt>
                <c:pt idx="242">
                  <c:v>8.74836240021662</c:v>
                </c:pt>
                <c:pt idx="243">
                  <c:v>8.76547259537059</c:v>
                </c:pt>
                <c:pt idx="244">
                  <c:v>8.9884001123548</c:v>
                </c:pt>
                <c:pt idx="245">
                  <c:v>9.33205542397584</c:v>
                </c:pt>
                <c:pt idx="246">
                  <c:v>9.57323382428151</c:v>
                </c:pt>
                <c:pt idx="247">
                  <c:v>9.69619829382899</c:v>
                </c:pt>
                <c:pt idx="248">
                  <c:v>9.9449329113507</c:v>
                </c:pt>
                <c:pt idx="249">
                  <c:v>10.0724709822749</c:v>
                </c:pt>
                <c:pt idx="250">
                  <c:v>10.326052761763</c:v>
                </c:pt>
                <c:pt idx="251">
                  <c:v>10.4552052977946</c:v>
                </c:pt>
                <c:pt idx="252">
                  <c:v>10.8056407109567</c:v>
                </c:pt>
                <c:pt idx="253">
                  <c:v>10.8845140008177</c:v>
                </c:pt>
                <c:pt idx="254">
                  <c:v>11.2557424590748</c:v>
                </c:pt>
                <c:pt idx="255">
                  <c:v>11.4899235687022</c:v>
                </c:pt>
                <c:pt idx="256">
                  <c:v>11.5719944513358</c:v>
                </c:pt>
                <c:pt idx="257">
                  <c:v>11.6540653339694</c:v>
                </c:pt>
                <c:pt idx="258">
                  <c:v>11.4272794568775</c:v>
                </c:pt>
                <c:pt idx="259">
                  <c:v>11.3577537399836</c:v>
                </c:pt>
                <c:pt idx="260">
                  <c:v>11.4366270298446</c:v>
                </c:pt>
                <c:pt idx="261">
                  <c:v>11.5155003197056</c:v>
                </c:pt>
                <c:pt idx="262">
                  <c:v>11.3008469027633</c:v>
                </c:pt>
                <c:pt idx="263">
                  <c:v>11.2354967242741</c:v>
                </c:pt>
                <c:pt idx="264">
                  <c:v>10.5601200262921</c:v>
                </c:pt>
                <c:pt idx="265">
                  <c:v>10.1712365492766</c:v>
                </c:pt>
                <c:pt idx="266">
                  <c:v>10.1467586752753</c:v>
                </c:pt>
                <c:pt idx="267">
                  <c:v>9.99611163418869</c:v>
                </c:pt>
                <c:pt idx="268">
                  <c:v>9.84472442705312</c:v>
                </c:pt>
                <c:pt idx="269">
                  <c:v>9.81061923478907</c:v>
                </c:pt>
                <c:pt idx="270">
                  <c:v>9.77471904311364</c:v>
                </c:pt>
                <c:pt idx="271">
                  <c:v>9.87359283518632</c:v>
                </c:pt>
                <c:pt idx="272">
                  <c:v>9.18977019259376</c:v>
                </c:pt>
                <c:pt idx="273">
                  <c:v>8.78017462732624</c:v>
                </c:pt>
                <c:pt idx="274">
                  <c:v>8.71955646038257</c:v>
                </c:pt>
                <c:pt idx="275">
                  <c:v>8.53537179389309</c:v>
                </c:pt>
                <c:pt idx="276">
                  <c:v>8.49242000893516</c:v>
                </c:pt>
                <c:pt idx="277">
                  <c:v>8.3246160020483</c:v>
                </c:pt>
                <c:pt idx="278">
                  <c:v>8.27368796398656</c:v>
                </c:pt>
                <c:pt idx="279">
                  <c:v>7.98146834653512</c:v>
                </c:pt>
                <c:pt idx="280">
                  <c:v>7.68572801080113</c:v>
                </c:pt>
                <c:pt idx="281">
                  <c:v>7.39350839334969</c:v>
                </c:pt>
                <c:pt idx="282">
                  <c:v>7.10128877589825</c:v>
                </c:pt>
                <c:pt idx="283">
                  <c:v>6.61384411506755</c:v>
                </c:pt>
                <c:pt idx="284">
                  <c:v>6.24194557669052</c:v>
                </c:pt>
                <c:pt idx="285">
                  <c:v>6.13224054028024</c:v>
                </c:pt>
                <c:pt idx="286">
                  <c:v>5.84072486094604</c:v>
                </c:pt>
                <c:pt idx="287">
                  <c:v>5.63314925207596</c:v>
                </c:pt>
                <c:pt idx="288">
                  <c:v>5.89720312326702</c:v>
                </c:pt>
                <c:pt idx="289">
                  <c:v>6.16125699445808</c:v>
                </c:pt>
                <c:pt idx="290">
                  <c:v>6.42531086564914</c:v>
                </c:pt>
                <c:pt idx="291">
                  <c:v>6.41064680849297</c:v>
                </c:pt>
                <c:pt idx="292">
                  <c:v>6.57241181310852</c:v>
                </c:pt>
                <c:pt idx="293">
                  <c:v>6.72981237595417</c:v>
                </c:pt>
                <c:pt idx="294">
                  <c:v>7.0715823305598</c:v>
                </c:pt>
                <c:pt idx="295">
                  <c:v>7.42285419930765</c:v>
                </c:pt>
                <c:pt idx="296">
                  <c:v>7.67590604701132</c:v>
                </c:pt>
                <c:pt idx="297">
                  <c:v>7.92895789471499</c:v>
                </c:pt>
                <c:pt idx="298">
                  <c:v>8.18200974241866</c:v>
                </c:pt>
                <c:pt idx="299">
                  <c:v>8.55385943490371</c:v>
                </c:pt>
                <c:pt idx="300">
                  <c:v>8.56153786806528</c:v>
                </c:pt>
                <c:pt idx="301">
                  <c:v>8.565907581438</c:v>
                </c:pt>
                <c:pt idx="302">
                  <c:v>8.44972387811393</c:v>
                </c:pt>
                <c:pt idx="303">
                  <c:v>8.45609668528793</c:v>
                </c:pt>
                <c:pt idx="304">
                  <c:v>8.45903391429814</c:v>
                </c:pt>
                <c:pt idx="305">
                  <c:v>8.46572999198234</c:v>
                </c:pt>
                <c:pt idx="306">
                  <c:v>8.34426517035825</c:v>
                </c:pt>
                <c:pt idx="307">
                  <c:v>8.21911959656373</c:v>
                </c:pt>
                <c:pt idx="308">
                  <c:v>8.09765477493963</c:v>
                </c:pt>
                <c:pt idx="309">
                  <c:v>7.74159759907855</c:v>
                </c:pt>
                <c:pt idx="310">
                  <c:v>7.40241600023642</c:v>
                </c:pt>
                <c:pt idx="311">
                  <c:v>7.28789198335512</c:v>
                </c:pt>
                <c:pt idx="312">
                  <c:v>7.7987575259753</c:v>
                </c:pt>
                <c:pt idx="313">
                  <c:v>8.09884714218324</c:v>
                </c:pt>
                <c:pt idx="314">
                  <c:v>8.39536426296013</c:v>
                </c:pt>
                <c:pt idx="315">
                  <c:v>8.82161573659981</c:v>
                </c:pt>
                <c:pt idx="316">
                  <c:v>9.26445321296502</c:v>
                </c:pt>
                <c:pt idx="317">
                  <c:v>9.56995564311047</c:v>
                </c:pt>
                <c:pt idx="318">
                  <c:v>9.87545807325592</c:v>
                </c:pt>
                <c:pt idx="319">
                  <c:v>9.74182748780885</c:v>
                </c:pt>
                <c:pt idx="320">
                  <c:v>9.75139975579023</c:v>
                </c:pt>
                <c:pt idx="321">
                  <c:v>10.1787558034193</c:v>
                </c:pt>
                <c:pt idx="322">
                  <c:v>10.4702714827535</c:v>
                </c:pt>
                <c:pt idx="323">
                  <c:v>10.7583167373338</c:v>
                </c:pt>
                <c:pt idx="324">
                  <c:v>10.8728407542151</c:v>
                </c:pt>
                <c:pt idx="325">
                  <c:v>10.836029132136</c:v>
                </c:pt>
                <c:pt idx="326">
                  <c:v>10.9489400766768</c:v>
                </c:pt>
                <c:pt idx="327">
                  <c:v>11.0618510212175</c:v>
                </c:pt>
                <c:pt idx="328">
                  <c:v>10.4427753805926</c:v>
                </c:pt>
                <c:pt idx="329">
                  <c:v>11.2910944540729</c:v>
                </c:pt>
                <c:pt idx="330">
                  <c:v>11.5669257050108</c:v>
                </c:pt>
                <c:pt idx="331">
                  <c:v>11.684920146646</c:v>
                </c:pt>
                <c:pt idx="332">
                  <c:v>11.7994441635273</c:v>
                </c:pt>
                <c:pt idx="333">
                  <c:v>11.9139681804086</c:v>
                </c:pt>
                <c:pt idx="334">
                  <c:v>12.0319626220439</c:v>
                </c:pt>
                <c:pt idx="335">
                  <c:v>11.9754032088652</c:v>
                </c:pt>
                <c:pt idx="336">
                  <c:v>12.344929936453</c:v>
                </c:pt>
                <c:pt idx="337">
                  <c:v>12.3694454224427</c:v>
                </c:pt>
                <c:pt idx="338">
                  <c:v>12.7288481950076</c:v>
                </c:pt>
                <c:pt idx="339">
                  <c:v>12.911391255916</c:v>
                </c:pt>
                <c:pt idx="340">
                  <c:v>13.2692203041984</c:v>
                </c:pt>
                <c:pt idx="341">
                  <c:v>13.4421096993268</c:v>
                </c:pt>
                <c:pt idx="342">
                  <c:v>13.6104492104571</c:v>
                </c:pt>
                <c:pt idx="343">
                  <c:v>13.777586272919</c:v>
                </c:pt>
                <c:pt idx="344">
                  <c:v>13.588877794899</c:v>
                </c:pt>
                <c:pt idx="345">
                  <c:v>13.7450283886849</c:v>
                </c:pt>
                <c:pt idx="346">
                  <c:v>13.9003187458078</c:v>
                </c:pt>
                <c:pt idx="347">
                  <c:v>14.0489401680161</c:v>
                </c:pt>
                <c:pt idx="348">
                  <c:v>14.0489401680161</c:v>
                </c:pt>
                <c:pt idx="349">
                  <c:v>13.8816990152198</c:v>
                </c:pt>
                <c:pt idx="350">
                  <c:v>13.8816990152198</c:v>
                </c:pt>
                <c:pt idx="351">
                  <c:v>13.8816990152198</c:v>
                </c:pt>
                <c:pt idx="352">
                  <c:v>14.2202749317727</c:v>
                </c:pt>
                <c:pt idx="353">
                  <c:v>14.3958403372654</c:v>
                </c:pt>
                <c:pt idx="354">
                  <c:v>14.2202749317727</c:v>
                </c:pt>
                <c:pt idx="355">
                  <c:v>14.3958403372654</c:v>
                </c:pt>
                <c:pt idx="356">
                  <c:v>14.2202749317727</c:v>
                </c:pt>
                <c:pt idx="357">
                  <c:v>14.3958403372654</c:v>
                </c:pt>
                <c:pt idx="358">
                  <c:v>14.3958403372654</c:v>
                </c:pt>
                <c:pt idx="359">
                  <c:v>14.5757795341934</c:v>
                </c:pt>
                <c:pt idx="360">
                  <c:v>14.4468256051266</c:v>
                </c:pt>
                <c:pt idx="361">
                  <c:v>14.675988018491</c:v>
                </c:pt>
                <c:pt idx="362">
                  <c:v>14.7276105710079</c:v>
                </c:pt>
                <c:pt idx="363">
                  <c:v>14.9663188777548</c:v>
                </c:pt>
                <c:pt idx="364">
                  <c:v>15.0155198438621</c:v>
                </c:pt>
                <c:pt idx="365">
                  <c:v>15.067795870351</c:v>
                </c:pt>
                <c:pt idx="366">
                  <c:v>14.9310641603394</c:v>
                </c:pt>
                <c:pt idx="367">
                  <c:v>14.7947250799438</c:v>
                </c:pt>
                <c:pt idx="368">
                  <c:v>14.6646585233906</c:v>
                </c:pt>
                <c:pt idx="369">
                  <c:v>14.7150219971073</c:v>
                </c:pt>
                <c:pt idx="370">
                  <c:v>14.5845560119217</c:v>
                </c:pt>
                <c:pt idx="371">
                  <c:v>14.4601031408539</c:v>
                </c:pt>
                <c:pt idx="372">
                  <c:v>14.9504138287971</c:v>
                </c:pt>
                <c:pt idx="373">
                  <c:v>15.2694418451125</c:v>
                </c:pt>
                <c:pt idx="374">
                  <c:v>15.5855429988929</c:v>
                </c:pt>
                <c:pt idx="375">
                  <c:v>15.7123480728519</c:v>
                </c:pt>
                <c:pt idx="376">
                  <c:v>15.8390117781362</c:v>
                </c:pt>
                <c:pt idx="377">
                  <c:v>15.9599365429748</c:v>
                </c:pt>
                <c:pt idx="378">
                  <c:v>16.2650114361857</c:v>
                </c:pt>
                <c:pt idx="379">
                  <c:v>16.7678603576913</c:v>
                </c:pt>
                <c:pt idx="380">
                  <c:v>16.8779859901371</c:v>
                </c:pt>
                <c:pt idx="381">
                  <c:v>16.0623573543965</c:v>
                </c:pt>
                <c:pt idx="382">
                  <c:v>16.9014208374568</c:v>
                </c:pt>
                <c:pt idx="383">
                  <c:v>17.0051042700107</c:v>
                </c:pt>
                <c:pt idx="384">
                  <c:v>16.596623470758</c:v>
                </c:pt>
                <c:pt idx="385">
                  <c:v>16.3723808502749</c:v>
                </c:pt>
                <c:pt idx="386">
                  <c:v>16.7013591214104</c:v>
                </c:pt>
                <c:pt idx="387">
                  <c:v>16.472233037596</c:v>
                </c:pt>
                <c:pt idx="388">
                  <c:v>16.6181073774019</c:v>
                </c:pt>
                <c:pt idx="389">
                  <c:v>16.3836516724343</c:v>
                </c:pt>
                <c:pt idx="390">
                  <c:v>16.1491959674667</c:v>
                </c:pt>
                <c:pt idx="391">
                  <c:v>15.9119154949694</c:v>
                </c:pt>
                <c:pt idx="392">
                  <c:v>15.4972220771598</c:v>
                </c:pt>
                <c:pt idx="393">
                  <c:v>15.4430040850342</c:v>
                </c:pt>
                <c:pt idx="394">
                  <c:v>15.3845904730616</c:v>
                </c:pt>
                <c:pt idx="395">
                  <c:v>15.1473768358214</c:v>
                </c:pt>
                <c:pt idx="396">
                  <c:v>14.7070033658379</c:v>
                </c:pt>
                <c:pt idx="397">
                  <c:v>14.2837750714489</c:v>
                </c:pt>
                <c:pt idx="398">
                  <c:v>14.3548871787329</c:v>
                </c:pt>
                <c:pt idx="399">
                  <c:v>14.4277741392224</c:v>
                </c:pt>
                <c:pt idx="400">
                  <c:v>14.6700915657115</c:v>
                </c:pt>
                <c:pt idx="401">
                  <c:v>14.5757777099413</c:v>
                </c:pt>
                <c:pt idx="402">
                  <c:v>14.4814638541711</c:v>
                </c:pt>
                <c:pt idx="403">
                  <c:v>14.2170549771314</c:v>
                </c:pt>
                <c:pt idx="404">
                  <c:v>13.9614613307746</c:v>
                </c:pt>
                <c:pt idx="405">
                  <c:v>13.8693156859914</c:v>
                </c:pt>
                <c:pt idx="406">
                  <c:v>13.4649077828124</c:v>
                </c:pt>
                <c:pt idx="407">
                  <c:v>13.3748323810624</c:v>
                </c:pt>
                <c:pt idx="408">
                  <c:v>13.7842660253807</c:v>
                </c:pt>
                <c:pt idx="409">
                  <c:v>14.1936996696989</c:v>
                </c:pt>
                <c:pt idx="410">
                  <c:v>14.7689704627348</c:v>
                </c:pt>
                <c:pt idx="411">
                  <c:v>15.1830537467367</c:v>
                </c:pt>
                <c:pt idx="412">
                  <c:v>15.7764513037752</c:v>
                </c:pt>
                <c:pt idx="413">
                  <c:v>16.1952951436985</c:v>
                </c:pt>
                <c:pt idx="414">
                  <c:v>16.6141389836217</c:v>
                </c:pt>
                <c:pt idx="415">
                  <c:v>16.8393868827444</c:v>
                </c:pt>
                <c:pt idx="416">
                  <c:v>17.4518266634682</c:v>
                </c:pt>
                <c:pt idx="417">
                  <c:v>17.8706705033914</c:v>
                </c:pt>
                <c:pt idx="418">
                  <c:v>18.0816367347501</c:v>
                </c:pt>
                <c:pt idx="419">
                  <c:v>18.2880361128813</c:v>
                </c:pt>
                <c:pt idx="420">
                  <c:v>18.4927529350404</c:v>
                </c:pt>
                <c:pt idx="421">
                  <c:v>18.6974697571995</c:v>
                </c:pt>
                <c:pt idx="422">
                  <c:v>18.9021865793586</c:v>
                </c:pt>
                <c:pt idx="423">
                  <c:v>19.1069034015178</c:v>
                </c:pt>
                <c:pt idx="424">
                  <c:v>19.097002017512</c:v>
                </c:pt>
                <c:pt idx="425">
                  <c:v>19.2994437350121</c:v>
                </c:pt>
                <c:pt idx="426">
                  <c:v>20.1743116229692</c:v>
                </c:pt>
                <c:pt idx="427">
                  <c:v>19.9257706901542</c:v>
                </c:pt>
                <c:pt idx="428">
                  <c:v>19.9067688875125</c:v>
                </c:pt>
                <c:pt idx="429">
                  <c:v>19.6719648677057</c:v>
                </c:pt>
                <c:pt idx="430">
                  <c:v>19.6564857097687</c:v>
                </c:pt>
                <c:pt idx="431">
                  <c:v>19.6411578213115</c:v>
                </c:pt>
                <c:pt idx="432">
                  <c:v>19.6355884492135</c:v>
                </c:pt>
                <c:pt idx="433">
                  <c:v>19.0073215580123</c:v>
                </c:pt>
                <c:pt idx="434">
                  <c:v>18.9950671035052</c:v>
                </c:pt>
                <c:pt idx="435">
                  <c:v>18.7805649851935</c:v>
                </c:pt>
                <c:pt idx="436">
                  <c:v>18.1766604950668</c:v>
                </c:pt>
                <c:pt idx="437">
                  <c:v>17.781523772057</c:v>
                </c:pt>
                <c:pt idx="438">
                  <c:v>17.5736552547217</c:v>
                </c:pt>
                <c:pt idx="439">
                  <c:v>17.3632822974185</c:v>
                </c:pt>
                <c:pt idx="440">
                  <c:v>17.1554137800832</c:v>
                </c:pt>
                <c:pt idx="441">
                  <c:v>16.7745750767682</c:v>
                </c:pt>
                <c:pt idx="442">
                  <c:v>17.271297068398</c:v>
                </c:pt>
                <c:pt idx="443">
                  <c:v>17.4275125002493</c:v>
                </c:pt>
                <c:pt idx="444">
                  <c:v>17.4402028525755</c:v>
                </c:pt>
                <c:pt idx="445">
                  <c:v>17.4558744943109</c:v>
                </c:pt>
                <c:pt idx="446">
                  <c:v>17.2750265600108</c:v>
                </c:pt>
                <c:pt idx="447">
                  <c:v>16.9062918514252</c:v>
                </c:pt>
                <c:pt idx="448">
                  <c:v>16.7301012210456</c:v>
                </c:pt>
                <c:pt idx="449">
                  <c:v>16.5512410356602</c:v>
                </c:pt>
                <c:pt idx="450">
                  <c:v>16.1943839642468</c:v>
                </c:pt>
                <c:pt idx="451">
                  <c:v>16.0201088392444</c:v>
                </c:pt>
                <c:pt idx="452">
                  <c:v>15.8431931820449</c:v>
                </c:pt>
                <c:pt idx="453">
                  <c:v>15.4979308592768</c:v>
                </c:pt>
                <c:pt idx="454">
                  <c:v>15.1624569654782</c:v>
                </c:pt>
                <c:pt idx="455">
                  <c:v>14.8314899820357</c:v>
                </c:pt>
                <c:pt idx="456">
                  <c:v>15.3769590837899</c:v>
                </c:pt>
                <c:pt idx="457">
                  <c:v>15.5986360155892</c:v>
                </c:pt>
                <c:pt idx="458">
                  <c:v>15.982209032366</c:v>
                </c:pt>
                <c:pt idx="459">
                  <c:v>16.0284157945303</c:v>
                </c:pt>
                <c:pt idx="460">
                  <c:v>16.2366583054281</c:v>
                </c:pt>
                <c:pt idx="461">
                  <c:v>16.440693027035</c:v>
                </c:pt>
                <c:pt idx="462">
                  <c:v>16.8087682440582</c:v>
                </c:pt>
                <c:pt idx="463">
                  <c:v>17.0050399351496</c:v>
                </c:pt>
                <c:pt idx="464">
                  <c:v>17.1975692149046</c:v>
                </c:pt>
                <c:pt idx="465">
                  <c:v>17.2173479591837</c:v>
                </c:pt>
                <c:pt idx="466">
                  <c:v>17.4021413458776</c:v>
                </c:pt>
                <c:pt idx="467">
                  <c:v>17.583414143397</c:v>
                </c:pt>
                <c:pt idx="468">
                  <c:v>17.6941235832246</c:v>
                </c:pt>
                <c:pt idx="469">
                  <c:v>17.6357271357552</c:v>
                </c:pt>
                <c:pt idx="470">
                  <c:v>17.2457548419664</c:v>
                </c:pt>
                <c:pt idx="471">
                  <c:v>17.0277869340721</c:v>
                </c:pt>
                <c:pt idx="472">
                  <c:v>17.2942132528806</c:v>
                </c:pt>
                <c:pt idx="473">
                  <c:v>17.4021413458776</c:v>
                </c:pt>
                <c:pt idx="474">
                  <c:v>17.3437448984082</c:v>
                </c:pt>
                <c:pt idx="475">
                  <c:v>17.4532020408163</c:v>
                </c:pt>
                <c:pt idx="476">
                  <c:v>17.564805849479</c:v>
                </c:pt>
                <c:pt idx="477">
                  <c:v>18.0356856341355</c:v>
                </c:pt>
                <c:pt idx="478">
                  <c:v>18.3450227648335</c:v>
                </c:pt>
                <c:pt idx="479">
                  <c:v>18.2824117656361</c:v>
                </c:pt>
                <c:pt idx="480">
                  <c:v>17.9893922893923</c:v>
                </c:pt>
                <c:pt idx="481">
                  <c:v>18.2636924109484</c:v>
                </c:pt>
                <c:pt idx="482">
                  <c:v>17.772216443991</c:v>
                </c:pt>
                <c:pt idx="483">
                  <c:v>18.0427565021521</c:v>
                </c:pt>
                <c:pt idx="484">
                  <c:v>17.7364547672992</c:v>
                </c:pt>
                <c:pt idx="485">
                  <c:v>17.4275125002493</c:v>
                </c:pt>
                <c:pt idx="486">
                  <c:v>16.9346175224492</c:v>
                </c:pt>
                <c:pt idx="487">
                  <c:v>16.1117635211041</c:v>
                </c:pt>
                <c:pt idx="488">
                  <c:v>15.652749799346</c:v>
                </c:pt>
                <c:pt idx="489">
                  <c:v>15.3597303231022</c:v>
                </c:pt>
                <c:pt idx="490">
                  <c:v>15.2260846719779</c:v>
                </c:pt>
                <c:pt idx="491">
                  <c:v>15.0872053265535</c:v>
                </c:pt>
                <c:pt idx="492">
                  <c:v>15.1628218970403</c:v>
                </c:pt>
                <c:pt idx="493">
                  <c:v>15.2345083247074</c:v>
                </c:pt>
                <c:pt idx="494">
                  <c:v>15.1524297674539</c:v>
                </c:pt>
                <c:pt idx="495">
                  <c:v>14.9259170520251</c:v>
                </c:pt>
                <c:pt idx="496">
                  <c:v>15.1426488936933</c:v>
                </c:pt>
                <c:pt idx="497">
                  <c:v>15.5138911099489</c:v>
                </c:pt>
                <c:pt idx="498">
                  <c:v>15.7351745180288</c:v>
                </c:pt>
                <c:pt idx="499">
                  <c:v>15.7976077558772</c:v>
                </c:pt>
                <c:pt idx="500">
                  <c:v>15.8611869897959</c:v>
                </c:pt>
                <c:pt idx="501">
                  <c:v>16.078172744898</c:v>
                </c:pt>
                <c:pt idx="502">
                  <c:v>16.2927999591837</c:v>
                </c:pt>
                <c:pt idx="503">
                  <c:v>16.6716801283191</c:v>
                </c:pt>
                <c:pt idx="504">
                  <c:v>16.3729903469388</c:v>
                </c:pt>
                <c:pt idx="505">
                  <c:v>16.2338364387755</c:v>
                </c:pt>
                <c:pt idx="506">
                  <c:v>16.0970410714286</c:v>
                </c:pt>
                <c:pt idx="507">
                  <c:v>15.9602457040816</c:v>
                </c:pt>
                <c:pt idx="508">
                  <c:v>15.9841958350515</c:v>
                </c:pt>
                <c:pt idx="509">
                  <c:v>15.6842964285714</c:v>
                </c:pt>
                <c:pt idx="510">
                  <c:v>15.3904555959596</c:v>
                </c:pt>
                <c:pt idx="511">
                  <c:v>15.2527072828283</c:v>
                </c:pt>
                <c:pt idx="512">
                  <c:v>14.96612075</c:v>
                </c:pt>
                <c:pt idx="513">
                  <c:v>14.83206129</c:v>
                </c:pt>
                <c:pt idx="514">
                  <c:v>14.5501885742574</c:v>
                </c:pt>
                <c:pt idx="515">
                  <c:v>14.561631</c:v>
                </c:pt>
                <c:pt idx="516">
                  <c:v>14.34898496</c:v>
                </c:pt>
                <c:pt idx="517">
                  <c:v>14.2814649393939</c:v>
                </c:pt>
                <c:pt idx="518">
                  <c:v>14.066670959596</c:v>
                </c:pt>
                <c:pt idx="519">
                  <c:v>13.9932226632653</c:v>
                </c:pt>
                <c:pt idx="520">
                  <c:v>13.6394177171717</c:v>
                </c:pt>
                <c:pt idx="521">
                  <c:v>13.4246237373737</c:v>
                </c:pt>
                <c:pt idx="522">
                  <c:v>13.07773146</c:v>
                </c:pt>
                <c:pt idx="523">
                  <c:v>12.6150948921569</c:v>
                </c:pt>
                <c:pt idx="524">
                  <c:v>12.4066183823529</c:v>
                </c:pt>
                <c:pt idx="525">
                  <c:v>12.3189155544554</c:v>
                </c:pt>
                <c:pt idx="526">
                  <c:v>11.9919314117647</c:v>
                </c:pt>
                <c:pt idx="527">
                  <c:v>11.9001227722772</c:v>
                </c:pt>
                <c:pt idx="528">
                  <c:v>12.5866683168317</c:v>
                </c:pt>
                <c:pt idx="529">
                  <c:v>13.405946</c:v>
                </c:pt>
                <c:pt idx="530">
                  <c:v>14.2417747474747</c:v>
                </c:pt>
                <c:pt idx="531">
                  <c:v>14.792768</c:v>
                </c:pt>
                <c:pt idx="532">
                  <c:v>15.3328504950495</c:v>
                </c:pt>
                <c:pt idx="533">
                  <c:v>16.019396039604</c:v>
                </c:pt>
                <c:pt idx="534">
                  <c:v>16.7059415841584</c:v>
                </c:pt>
                <c:pt idx="535">
                  <c:v>17.3924871287129</c:v>
                </c:pt>
                <c:pt idx="536">
                  <c:v>18.0790326732673</c:v>
                </c:pt>
                <c:pt idx="537">
                  <c:v>18.5816019607843</c:v>
                </c:pt>
                <c:pt idx="538">
                  <c:v>19.0744126213592</c:v>
                </c:pt>
                <c:pt idx="539">
                  <c:v>19.747627184466</c:v>
                </c:pt>
                <c:pt idx="540">
                  <c:v>20.7623255192308</c:v>
                </c:pt>
                <c:pt idx="541">
                  <c:v>21.9646824134615</c:v>
                </c:pt>
                <c:pt idx="542">
                  <c:v>22.9375956190476</c:v>
                </c:pt>
                <c:pt idx="543">
                  <c:v>23.9204989622642</c:v>
                </c:pt>
                <c:pt idx="544">
                  <c:v>24.8634286915888</c:v>
                </c:pt>
                <c:pt idx="545">
                  <c:v>25.7888967592593</c:v>
                </c:pt>
                <c:pt idx="546">
                  <c:v>26.9445817592593</c:v>
                </c:pt>
                <c:pt idx="547">
                  <c:v>27.842466146789</c:v>
                </c:pt>
                <c:pt idx="548">
                  <c:v>28.4860735135135</c:v>
                </c:pt>
                <c:pt idx="549">
                  <c:v>29.0864437168142</c:v>
                </c:pt>
                <c:pt idx="550">
                  <c:v>29.6659314782609</c:v>
                </c:pt>
                <c:pt idx="551">
                  <c:v>30.4861732758621</c:v>
                </c:pt>
                <c:pt idx="552">
                  <c:v>29.8107464102564</c:v>
                </c:pt>
                <c:pt idx="553">
                  <c:v>28.660988</c:v>
                </c:pt>
                <c:pt idx="554">
                  <c:v>28.2757596666667</c:v>
                </c:pt>
                <c:pt idx="555">
                  <c:v>26.5440665873016</c:v>
                </c:pt>
                <c:pt idx="556">
                  <c:v>25.75010640625</c:v>
                </c:pt>
                <c:pt idx="557">
                  <c:v>24.9805757692308</c:v>
                </c:pt>
                <c:pt idx="558">
                  <c:v>24.991688125</c:v>
                </c:pt>
                <c:pt idx="559">
                  <c:v>24.2338254615385</c:v>
                </c:pt>
                <c:pt idx="560">
                  <c:v>23.3396233834586</c:v>
                </c:pt>
                <c:pt idx="561">
                  <c:v>22.6343047407407</c:v>
                </c:pt>
                <c:pt idx="562">
                  <c:v>22.2747582962963</c:v>
                </c:pt>
                <c:pt idx="563">
                  <c:v>21.5952817518248</c:v>
                </c:pt>
                <c:pt idx="564">
                  <c:v>20.7362908571429</c:v>
                </c:pt>
                <c:pt idx="565">
                  <c:v>20.1958002836879</c:v>
                </c:pt>
                <c:pt idx="566">
                  <c:v>19.9438211428571</c:v>
                </c:pt>
                <c:pt idx="567">
                  <c:v>19.255990915493</c:v>
                </c:pt>
                <c:pt idx="568">
                  <c:v>18.4750195172414</c:v>
                </c:pt>
                <c:pt idx="569">
                  <c:v>17.8462921768707</c:v>
                </c:pt>
                <c:pt idx="570">
                  <c:v>17.0061726490066</c:v>
                </c:pt>
                <c:pt idx="571">
                  <c:v>16.3146700649351</c:v>
                </c:pt>
                <c:pt idx="572">
                  <c:v>15.6495943312102</c:v>
                </c:pt>
                <c:pt idx="573">
                  <c:v>14.995012875</c:v>
                </c:pt>
                <c:pt idx="574">
                  <c:v>14.3787066257669</c:v>
                </c:pt>
                <c:pt idx="575">
                  <c:v>13.86822</c:v>
                </c:pt>
                <c:pt idx="576">
                  <c:v>13.7981784848485</c:v>
                </c:pt>
                <c:pt idx="577">
                  <c:v>13.9823617283951</c:v>
                </c:pt>
                <c:pt idx="578">
                  <c:v>13.7413765243902</c:v>
                </c:pt>
                <c:pt idx="579">
                  <c:v>13.425322754491</c:v>
                </c:pt>
                <c:pt idx="580">
                  <c:v>13.1980594674556</c:v>
                </c:pt>
                <c:pt idx="581">
                  <c:v>13.129675739645</c:v>
                </c:pt>
                <c:pt idx="582">
                  <c:v>12.6859675287356</c:v>
                </c:pt>
                <c:pt idx="583">
                  <c:v>12.4056581920904</c:v>
                </c:pt>
                <c:pt idx="584">
                  <c:v>12.2710373595506</c:v>
                </c:pt>
                <c:pt idx="585">
                  <c:v>12.0038</c:v>
                </c:pt>
                <c:pt idx="586">
                  <c:v>11.6817889189189</c:v>
                </c:pt>
                <c:pt idx="587">
                  <c:v>11.3734079365079</c:v>
                </c:pt>
                <c:pt idx="588">
                  <c:v>11.0083487253886</c:v>
                </c:pt>
                <c:pt idx="589">
                  <c:v>10.7662429282051</c:v>
                </c:pt>
                <c:pt idx="590">
                  <c:v>10.5302262690355</c:v>
                </c:pt>
                <c:pt idx="591">
                  <c:v>10.0960186157635</c:v>
                </c:pt>
                <c:pt idx="592">
                  <c:v>9.82668857281553</c:v>
                </c:pt>
                <c:pt idx="593">
                  <c:v>9.56619641148325</c:v>
                </c:pt>
                <c:pt idx="594">
                  <c:v>9.49217429807692</c:v>
                </c:pt>
                <c:pt idx="595">
                  <c:v>9.60186365024631</c:v>
                </c:pt>
                <c:pt idx="596">
                  <c:v>9.621077625</c:v>
                </c:pt>
                <c:pt idx="597">
                  <c:v>9.54398356281407</c:v>
                </c:pt>
                <c:pt idx="598">
                  <c:v>9.46494341414141</c:v>
                </c:pt>
                <c:pt idx="599">
                  <c:v>9.53142268041237</c:v>
                </c:pt>
                <c:pt idx="600">
                  <c:v>9.2150672368421</c:v>
                </c:pt>
                <c:pt idx="601">
                  <c:v>8.98168233695652</c:v>
                </c:pt>
                <c:pt idx="602">
                  <c:v>8.49396898907104</c:v>
                </c:pt>
                <c:pt idx="603">
                  <c:v>8.0451</c:v>
                </c:pt>
                <c:pt idx="604">
                  <c:v>7.67192019774011</c:v>
                </c:pt>
                <c:pt idx="605">
                  <c:v>7.15736732954546</c:v>
                </c:pt>
                <c:pt idx="606">
                  <c:v>6.56194025423729</c:v>
                </c:pt>
                <c:pt idx="607">
                  <c:v>6.00695028248588</c:v>
                </c:pt>
                <c:pt idx="608">
                  <c:v>5.51426842857143</c:v>
                </c:pt>
                <c:pt idx="609">
                  <c:v>4.95293571428572</c:v>
                </c:pt>
                <c:pt idx="610">
                  <c:v>4.41684209770115</c:v>
                </c:pt>
                <c:pt idx="611">
                  <c:v>3.87455086705202</c:v>
                </c:pt>
                <c:pt idx="612">
                  <c:v>4.42169184023669</c:v>
                </c:pt>
                <c:pt idx="613">
                  <c:v>4.87849514201184</c:v>
                </c:pt>
                <c:pt idx="614">
                  <c:v>5.39781017964072</c:v>
                </c:pt>
                <c:pt idx="615">
                  <c:v>5.8587001257485</c:v>
                </c:pt>
                <c:pt idx="616">
                  <c:v>6.3209741257485</c:v>
                </c:pt>
                <c:pt idx="617">
                  <c:v>6.78186407185629</c:v>
                </c:pt>
                <c:pt idx="618">
                  <c:v>7.19964238690476</c:v>
                </c:pt>
                <c:pt idx="619">
                  <c:v>7.75144384939759</c:v>
                </c:pt>
                <c:pt idx="620">
                  <c:v>8.21511024096385</c:v>
                </c:pt>
                <c:pt idx="621">
                  <c:v>8.62680791017964</c:v>
                </c:pt>
                <c:pt idx="622">
                  <c:v>9.03498023214286</c:v>
                </c:pt>
                <c:pt idx="623">
                  <c:v>9.43695443786982</c:v>
                </c:pt>
                <c:pt idx="624">
                  <c:v>9.82607413095238</c:v>
                </c:pt>
                <c:pt idx="625">
                  <c:v>10.1576456607143</c:v>
                </c:pt>
                <c:pt idx="626">
                  <c:v>10.4905930059524</c:v>
                </c:pt>
                <c:pt idx="627">
                  <c:v>10.7594957337278</c:v>
                </c:pt>
                <c:pt idx="628">
                  <c:v>11.0891053017751</c:v>
                </c:pt>
                <c:pt idx="629">
                  <c:v>11.3529055882353</c:v>
                </c:pt>
                <c:pt idx="630">
                  <c:v>11.5460994418605</c:v>
                </c:pt>
                <c:pt idx="631">
                  <c:v>11.9393749766082</c:v>
                </c:pt>
                <c:pt idx="632">
                  <c:v>12.1951643895349</c:v>
                </c:pt>
                <c:pt idx="633">
                  <c:v>12.447996699422</c:v>
                </c:pt>
                <c:pt idx="634">
                  <c:v>12.7699852369942</c:v>
                </c:pt>
                <c:pt idx="635">
                  <c:v>13.0933098265896</c:v>
                </c:pt>
                <c:pt idx="636">
                  <c:v>13.0371956416185</c:v>
                </c:pt>
                <c:pt idx="637">
                  <c:v>13.0578966802326</c:v>
                </c:pt>
                <c:pt idx="638">
                  <c:v>13.0774881578947</c:v>
                </c:pt>
                <c:pt idx="639">
                  <c:v>13.0973101235294</c:v>
                </c:pt>
                <c:pt idx="640">
                  <c:v>13.0415653176471</c:v>
                </c:pt>
                <c:pt idx="641">
                  <c:v>12.9844608823529</c:v>
                </c:pt>
                <c:pt idx="642">
                  <c:v>12.851757871345</c:v>
                </c:pt>
                <c:pt idx="643">
                  <c:v>12.8716116411765</c:v>
                </c:pt>
                <c:pt idx="644">
                  <c:v>12.7395685672515</c:v>
                </c:pt>
                <c:pt idx="645">
                  <c:v>12.609060877907</c:v>
                </c:pt>
                <c:pt idx="646">
                  <c:v>12.5539642674419</c:v>
                </c:pt>
                <c:pt idx="647">
                  <c:v>12.4252838150289</c:v>
                </c:pt>
                <c:pt idx="648">
                  <c:v>12.7820097052023</c:v>
                </c:pt>
                <c:pt idx="649">
                  <c:v>13.2137797732558</c:v>
                </c:pt>
                <c:pt idx="650">
                  <c:v>13.494125433526</c:v>
                </c:pt>
                <c:pt idx="651">
                  <c:v>13.9354109883721</c:v>
                </c:pt>
                <c:pt idx="652">
                  <c:v>14.2022330057803</c:v>
                </c:pt>
                <c:pt idx="653">
                  <c:v>14.3965331428571</c:v>
                </c:pt>
                <c:pt idx="654">
                  <c:v>14.5864423163842</c:v>
                </c:pt>
                <c:pt idx="655">
                  <c:v>14.9259655932203</c:v>
                </c:pt>
                <c:pt idx="656">
                  <c:v>15.2785474576271</c:v>
                </c:pt>
                <c:pt idx="657">
                  <c:v>15.6311293220339</c:v>
                </c:pt>
                <c:pt idx="658">
                  <c:v>15.7044750555556</c:v>
                </c:pt>
                <c:pt idx="659">
                  <c:v>16.1408519553073</c:v>
                </c:pt>
                <c:pt idx="660">
                  <c:v>16.127939273743</c:v>
                </c:pt>
                <c:pt idx="661">
                  <c:v>16.1150265921788</c:v>
                </c:pt>
                <c:pt idx="662">
                  <c:v>16.2055604494382</c:v>
                </c:pt>
                <c:pt idx="663">
                  <c:v>16.1021139106145</c:v>
                </c:pt>
                <c:pt idx="664">
                  <c:v>16.17959</c:v>
                </c:pt>
                <c:pt idx="665">
                  <c:v>16.2579415254237</c:v>
                </c:pt>
                <c:pt idx="666">
                  <c:v>16.4305387428571</c:v>
                </c:pt>
                <c:pt idx="667">
                  <c:v>16.5116833908046</c:v>
                </c:pt>
                <c:pt idx="668">
                  <c:v>16.4041230857143</c:v>
                </c:pt>
                <c:pt idx="669">
                  <c:v>16.3109178409091</c:v>
                </c:pt>
                <c:pt idx="670">
                  <c:v>16.2057071751412</c:v>
                </c:pt>
                <c:pt idx="671">
                  <c:v>16.1926485875706</c:v>
                </c:pt>
                <c:pt idx="672">
                  <c:v>16.2324213142857</c:v>
                </c:pt>
                <c:pt idx="673">
                  <c:v>16.17959</c:v>
                </c:pt>
                <c:pt idx="674">
                  <c:v>16.1395084393064</c:v>
                </c:pt>
                <c:pt idx="675">
                  <c:v>15.992542716763</c:v>
                </c:pt>
                <c:pt idx="676">
                  <c:v>15.7545104597701</c:v>
                </c:pt>
                <c:pt idx="677">
                  <c:v>15.4310213068182</c:v>
                </c:pt>
                <c:pt idx="678">
                  <c:v>15.5516455491329</c:v>
                </c:pt>
                <c:pt idx="679">
                  <c:v>15.4942419186047</c:v>
                </c:pt>
                <c:pt idx="680">
                  <c:v>15.2710746242775</c:v>
                </c:pt>
                <c:pt idx="681">
                  <c:v>15.0371887356322</c:v>
                </c:pt>
                <c:pt idx="682">
                  <c:v>14.9771431791908</c:v>
                </c:pt>
                <c:pt idx="683">
                  <c:v>14.8301774566474</c:v>
                </c:pt>
                <c:pt idx="684">
                  <c:v>15.1374694219653</c:v>
                </c:pt>
                <c:pt idx="685">
                  <c:v>15.6118850877193</c:v>
                </c:pt>
                <c:pt idx="686">
                  <c:v>15.9092543274854</c:v>
                </c:pt>
                <c:pt idx="687">
                  <c:v>16.2201403508772</c:v>
                </c:pt>
                <c:pt idx="688">
                  <c:v>16.4214775581395</c:v>
                </c:pt>
                <c:pt idx="689">
                  <c:v>16.8283956140351</c:v>
                </c:pt>
                <c:pt idx="690">
                  <c:v>17.1392816374269</c:v>
                </c:pt>
                <c:pt idx="691">
                  <c:v>17.436650877193</c:v>
                </c:pt>
                <c:pt idx="692">
                  <c:v>17.5290025433526</c:v>
                </c:pt>
                <c:pt idx="693">
                  <c:v>17.9399938953488</c:v>
                </c:pt>
                <c:pt idx="694">
                  <c:v>18.2356342441861</c:v>
                </c:pt>
                <c:pt idx="695">
                  <c:v>18.6531614035088</c:v>
                </c:pt>
                <c:pt idx="696">
                  <c:v>18.9099802923977</c:v>
                </c:pt>
                <c:pt idx="697">
                  <c:v>19.1667991812865</c:v>
                </c:pt>
                <c:pt idx="698">
                  <c:v>19.5514709411765</c:v>
                </c:pt>
                <c:pt idx="699">
                  <c:v>19.9270182840237</c:v>
                </c:pt>
                <c:pt idx="700">
                  <c:v>20.0681301176471</c:v>
                </c:pt>
                <c:pt idx="701">
                  <c:v>20.2075915204678</c:v>
                </c:pt>
                <c:pt idx="702">
                  <c:v>20.2278276300578</c:v>
                </c:pt>
                <c:pt idx="703">
                  <c:v>20.4816775144509</c:v>
                </c:pt>
                <c:pt idx="704">
                  <c:v>20.7355273988439</c:v>
                </c:pt>
                <c:pt idx="705">
                  <c:v>21.0027378034682</c:v>
                </c:pt>
                <c:pt idx="706">
                  <c:v>21.2565876878613</c:v>
                </c:pt>
                <c:pt idx="707">
                  <c:v>21.635498255814</c:v>
                </c:pt>
                <c:pt idx="708">
                  <c:v>21.0456321052632</c:v>
                </c:pt>
                <c:pt idx="709">
                  <c:v>20.4352300588235</c:v>
                </c:pt>
                <c:pt idx="710">
                  <c:v>19.8312810650888</c:v>
                </c:pt>
                <c:pt idx="711">
                  <c:v>18.9940228823529</c:v>
                </c:pt>
                <c:pt idx="712">
                  <c:v>18.3678692899408</c:v>
                </c:pt>
                <c:pt idx="713">
                  <c:v>17.7480196428571</c:v>
                </c:pt>
                <c:pt idx="714">
                  <c:v>17.2238836746988</c:v>
                </c:pt>
                <c:pt idx="715">
                  <c:v>16.5718224848485</c:v>
                </c:pt>
                <c:pt idx="716">
                  <c:v>15.7340246987952</c:v>
                </c:pt>
                <c:pt idx="717">
                  <c:v>15.0869423636364</c:v>
                </c:pt>
                <c:pt idx="718">
                  <c:v>14.4178750609756</c:v>
                </c:pt>
                <c:pt idx="719">
                  <c:v>13.9256453416149</c:v>
                </c:pt>
                <c:pt idx="720">
                  <c:v>13.6647031446541</c:v>
                </c:pt>
                <c:pt idx="721">
                  <c:v>13.3971127388535</c:v>
                </c:pt>
                <c:pt idx="722">
                  <c:v>13.0384974358974</c:v>
                </c:pt>
                <c:pt idx="723">
                  <c:v>12.6752548387097</c:v>
                </c:pt>
                <c:pt idx="724">
                  <c:v>12.3877346405229</c:v>
                </c:pt>
                <c:pt idx="725">
                  <c:v>12.092598013245</c:v>
                </c:pt>
                <c:pt idx="726">
                  <c:v>11.6333854304636</c:v>
                </c:pt>
                <c:pt idx="727">
                  <c:v>11.1741728476821</c:v>
                </c:pt>
                <c:pt idx="728">
                  <c:v>10.7863933333333</c:v>
                </c:pt>
                <c:pt idx="729">
                  <c:v>10.3934087248322</c:v>
                </c:pt>
                <c:pt idx="730">
                  <c:v>10.0631074829932</c:v>
                </c:pt>
                <c:pt idx="731">
                  <c:v>9.65709383561644</c:v>
                </c:pt>
                <c:pt idx="732">
                  <c:v>9.58976098601399</c:v>
                </c:pt>
                <c:pt idx="733">
                  <c:v>9.45366722695036</c:v>
                </c:pt>
                <c:pt idx="734">
                  <c:v>9.24548</c:v>
                </c:pt>
                <c:pt idx="735">
                  <c:v>9.0342972733813</c:v>
                </c:pt>
                <c:pt idx="736">
                  <c:v>8.88612101459854</c:v>
                </c:pt>
                <c:pt idx="737">
                  <c:v>8.6676375</c:v>
                </c:pt>
                <c:pt idx="738">
                  <c:v>8.38381486029412</c:v>
                </c:pt>
                <c:pt idx="739">
                  <c:v>8.16170428888889</c:v>
                </c:pt>
                <c:pt idx="740">
                  <c:v>7.93455373134328</c:v>
                </c:pt>
                <c:pt idx="741">
                  <c:v>7.70398737593985</c:v>
                </c:pt>
                <c:pt idx="742">
                  <c:v>7.47167862878788</c:v>
                </c:pt>
                <c:pt idx="743">
                  <c:v>7.23405877862595</c:v>
                </c:pt>
                <c:pt idx="744">
                  <c:v>7.39100872093023</c:v>
                </c:pt>
                <c:pt idx="745">
                  <c:v>7.55290196850394</c:v>
                </c:pt>
                <c:pt idx="746">
                  <c:v>7.65870615079365</c:v>
                </c:pt>
                <c:pt idx="747">
                  <c:v>7.70456666666667</c:v>
                </c:pt>
                <c:pt idx="748">
                  <c:v>7.75042718253968</c:v>
                </c:pt>
                <c:pt idx="749">
                  <c:v>7.73489960629921</c:v>
                </c:pt>
                <c:pt idx="750">
                  <c:v>7.54282958015267</c:v>
                </c:pt>
                <c:pt idx="751">
                  <c:v>7.52946287878788</c:v>
                </c:pt>
                <c:pt idx="752">
                  <c:v>7.57323882575758</c:v>
                </c:pt>
                <c:pt idx="753">
                  <c:v>7.61701477272727</c:v>
                </c:pt>
                <c:pt idx="754">
                  <c:v>7.66079071969697</c:v>
                </c:pt>
                <c:pt idx="755">
                  <c:v>7.70456666666667</c:v>
                </c:pt>
                <c:pt idx="756">
                  <c:v>7.77811025757576</c:v>
                </c:pt>
                <c:pt idx="757">
                  <c:v>7.79088098496241</c:v>
                </c:pt>
                <c:pt idx="758">
                  <c:v>7.86387161654135</c:v>
                </c:pt>
                <c:pt idx="759">
                  <c:v>7.9368622481203</c:v>
                </c:pt>
                <c:pt idx="760">
                  <c:v>8.0081150075188</c:v>
                </c:pt>
                <c:pt idx="761">
                  <c:v>8.02079888059702</c:v>
                </c:pt>
                <c:pt idx="762">
                  <c:v>8.09324480597015</c:v>
                </c:pt>
                <c:pt idx="763">
                  <c:v>8.16396582835821</c:v>
                </c:pt>
                <c:pt idx="764">
                  <c:v>8.11528805147059</c:v>
                </c:pt>
                <c:pt idx="765">
                  <c:v>8.24731058518518</c:v>
                </c:pt>
                <c:pt idx="766">
                  <c:v>8.31750774814815</c:v>
                </c:pt>
                <c:pt idx="767">
                  <c:v>8.45202462686567</c:v>
                </c:pt>
                <c:pt idx="768">
                  <c:v>9.68735955882353</c:v>
                </c:pt>
                <c:pt idx="769">
                  <c:v>10.9663540145985</c:v>
                </c:pt>
                <c:pt idx="770">
                  <c:v>12.3160591240876</c:v>
                </c:pt>
                <c:pt idx="771">
                  <c:v>12.6734594477536</c:v>
                </c:pt>
                <c:pt idx="772">
                  <c:v>13.1200898276087</c:v>
                </c:pt>
                <c:pt idx="773">
                  <c:v>13.6657642335766</c:v>
                </c:pt>
                <c:pt idx="774">
                  <c:v>13.3845700453285</c:v>
                </c:pt>
                <c:pt idx="775">
                  <c:v>13.1033927283942</c:v>
                </c:pt>
                <c:pt idx="776">
                  <c:v>12.822198540146</c:v>
                </c:pt>
                <c:pt idx="777">
                  <c:v>12.822198540146</c:v>
                </c:pt>
                <c:pt idx="778">
                  <c:v>12.729284057971</c:v>
                </c:pt>
                <c:pt idx="779">
                  <c:v>12.729284057971</c:v>
                </c:pt>
                <c:pt idx="780">
                  <c:v>12.8967746376812</c:v>
                </c:pt>
                <c:pt idx="781">
                  <c:v>13.0642652173913</c:v>
                </c:pt>
                <c:pt idx="782">
                  <c:v>13.3283379562044</c:v>
                </c:pt>
                <c:pt idx="783">
                  <c:v>13.8344773722628</c:v>
                </c:pt>
                <c:pt idx="784">
                  <c:v>14.3406167883212</c:v>
                </c:pt>
                <c:pt idx="785">
                  <c:v>14.7391710144928</c:v>
                </c:pt>
                <c:pt idx="786">
                  <c:v>14.9657050359712</c:v>
                </c:pt>
                <c:pt idx="787">
                  <c:v>15.1890028571429</c:v>
                </c:pt>
                <c:pt idx="788">
                  <c:v>15.5191985714286</c:v>
                </c:pt>
                <c:pt idx="789">
                  <c:v>15.9594650270714</c:v>
                </c:pt>
                <c:pt idx="790">
                  <c:v>16.3997149729286</c:v>
                </c:pt>
                <c:pt idx="791">
                  <c:v>16.8399814285714</c:v>
                </c:pt>
                <c:pt idx="792">
                  <c:v>17.212329787234</c:v>
                </c:pt>
                <c:pt idx="793">
                  <c:v>17.7041106382979</c:v>
                </c:pt>
                <c:pt idx="794">
                  <c:v>18.0677514084507</c:v>
                </c:pt>
                <c:pt idx="795">
                  <c:v>18.264672027972</c:v>
                </c:pt>
                <c:pt idx="796">
                  <c:v>18.4588576388889</c:v>
                </c:pt>
                <c:pt idx="797">
                  <c:v>18.77988125</c:v>
                </c:pt>
                <c:pt idx="798">
                  <c:v>18.9160926751724</c:v>
                </c:pt>
                <c:pt idx="799">
                  <c:v>19.181661117931</c:v>
                </c:pt>
                <c:pt idx="800">
                  <c:v>19.3141876712329</c:v>
                </c:pt>
                <c:pt idx="801">
                  <c:v>18.839248630137</c:v>
                </c:pt>
                <c:pt idx="802">
                  <c:v>18.49096</c:v>
                </c:pt>
                <c:pt idx="803">
                  <c:v>18.1378340277778</c:v>
                </c:pt>
                <c:pt idx="804">
                  <c:v>17.5252305485916</c:v>
                </c:pt>
                <c:pt idx="805">
                  <c:v>16.7751366106383</c:v>
                </c:pt>
                <c:pt idx="806">
                  <c:v>15.9009141843972</c:v>
                </c:pt>
                <c:pt idx="807">
                  <c:v>14.703780255</c:v>
                </c:pt>
                <c:pt idx="808">
                  <c:v>13.715226977234</c:v>
                </c:pt>
                <c:pt idx="809">
                  <c:v>12.622375177305</c:v>
                </c:pt>
                <c:pt idx="810">
                  <c:v>11.8027404255319</c:v>
                </c:pt>
                <c:pt idx="811">
                  <c:v>10.9831056737589</c:v>
                </c:pt>
                <c:pt idx="812">
                  <c:v>10.1634709219858</c:v>
                </c:pt>
                <c:pt idx="813">
                  <c:v>10.3461378842143</c:v>
                </c:pt>
                <c:pt idx="814">
                  <c:v>10.4561921157857</c:v>
                </c:pt>
                <c:pt idx="815">
                  <c:v>10.5662628571429</c:v>
                </c:pt>
                <c:pt idx="816">
                  <c:v>10.9514856872143</c:v>
                </c:pt>
                <c:pt idx="817">
                  <c:v>11.4182841999281</c:v>
                </c:pt>
                <c:pt idx="818">
                  <c:v>11.8062784172662</c:v>
                </c:pt>
                <c:pt idx="819">
                  <c:v>12.1709877086232</c:v>
                </c:pt>
                <c:pt idx="820">
                  <c:v>12.4501275087681</c:v>
                </c:pt>
                <c:pt idx="821">
                  <c:v>12.729284057971</c:v>
                </c:pt>
                <c:pt idx="822">
                  <c:v>13.0084406071739</c:v>
                </c:pt>
                <c:pt idx="823">
                  <c:v>13.2875804073188</c:v>
                </c:pt>
                <c:pt idx="824">
                  <c:v>13.2780829787234</c:v>
                </c:pt>
                <c:pt idx="825">
                  <c:v>13.86822</c:v>
                </c:pt>
                <c:pt idx="826">
                  <c:v>14.3635135714286</c:v>
                </c:pt>
                <c:pt idx="827">
                  <c:v>14.8588071428571</c:v>
                </c:pt>
                <c:pt idx="828">
                  <c:v>15.4645618705036</c:v>
                </c:pt>
                <c:pt idx="829">
                  <c:v>15.8493942857143</c:v>
                </c:pt>
                <c:pt idx="830">
                  <c:v>16.3446878571429</c:v>
                </c:pt>
                <c:pt idx="831">
                  <c:v>16.619905985</c:v>
                </c:pt>
                <c:pt idx="832">
                  <c:v>16.894959015</c:v>
                </c:pt>
                <c:pt idx="833">
                  <c:v>17.0484028368794</c:v>
                </c:pt>
                <c:pt idx="834">
                  <c:v>17.3902525864286</c:v>
                </c:pt>
                <c:pt idx="835">
                  <c:v>17.6104931278571</c:v>
                </c:pt>
                <c:pt idx="836">
                  <c:v>17.8305685714286</c:v>
                </c:pt>
                <c:pt idx="837">
                  <c:v>17.6654707142857</c:v>
                </c:pt>
                <c:pt idx="838">
                  <c:v>17.5003728571429</c:v>
                </c:pt>
                <c:pt idx="839">
                  <c:v>17.212329787234</c:v>
                </c:pt>
                <c:pt idx="840">
                  <c:v>17.2669174617021</c:v>
                </c:pt>
                <c:pt idx="841">
                  <c:v>17.3216690631206</c:v>
                </c:pt>
                <c:pt idx="842">
                  <c:v>17.2538887323944</c:v>
                </c:pt>
                <c:pt idx="843">
                  <c:v>17.2948664335664</c:v>
                </c:pt>
                <c:pt idx="844">
                  <c:v>17.335275</c:v>
                </c:pt>
                <c:pt idx="845">
                  <c:v>17.1387299319728</c:v>
                </c:pt>
                <c:pt idx="846">
                  <c:v>17.6627977013605</c:v>
                </c:pt>
                <c:pt idx="847">
                  <c:v>17.9429015966443</c:v>
                </c:pt>
                <c:pt idx="848">
                  <c:v>18.2154324503311</c:v>
                </c:pt>
                <c:pt idx="849">
                  <c:v>17.8262522875817</c:v>
                </c:pt>
                <c:pt idx="850">
                  <c:v>17.5604084415584</c:v>
                </c:pt>
                <c:pt idx="851">
                  <c:v>17.2979948387097</c:v>
                </c:pt>
                <c:pt idx="852">
                  <c:v>16.4887541401274</c:v>
                </c:pt>
                <c:pt idx="853">
                  <c:v>15.7992379746835</c:v>
                </c:pt>
                <c:pt idx="854">
                  <c:v>15.023905</c:v>
                </c:pt>
                <c:pt idx="855">
                  <c:v>14.6434621118012</c:v>
                </c:pt>
                <c:pt idx="856">
                  <c:v>14.1801840490798</c:v>
                </c:pt>
                <c:pt idx="857">
                  <c:v>13.8965803680982</c:v>
                </c:pt>
                <c:pt idx="858">
                  <c:v>13.6239335596951</c:v>
                </c:pt>
                <c:pt idx="859">
                  <c:v>13.3545775527879</c:v>
                </c:pt>
                <c:pt idx="860">
                  <c:v>13.1678048484848</c:v>
                </c:pt>
                <c:pt idx="861">
                  <c:v>13.425322754491</c:v>
                </c:pt>
                <c:pt idx="862">
                  <c:v>13.7581547619048</c:v>
                </c:pt>
                <c:pt idx="863">
                  <c:v>14.0870479289941</c:v>
                </c:pt>
                <c:pt idx="864">
                  <c:v>14.2693589473373</c:v>
                </c:pt>
                <c:pt idx="865">
                  <c:v>14.4518067331361</c:v>
                </c:pt>
                <c:pt idx="866">
                  <c:v>14.3788715116279</c:v>
                </c:pt>
                <c:pt idx="867">
                  <c:v>14.3464344827586</c:v>
                </c:pt>
                <c:pt idx="868">
                  <c:v>14.3965331428571</c:v>
                </c:pt>
                <c:pt idx="869">
                  <c:v>14.5286114285714</c:v>
                </c:pt>
                <c:pt idx="870">
                  <c:v>14.5235066787356</c:v>
                </c:pt>
                <c:pt idx="871">
                  <c:v>14.5184765196532</c:v>
                </c:pt>
                <c:pt idx="872">
                  <c:v>14.3464344827586</c:v>
                </c:pt>
                <c:pt idx="873">
                  <c:v>13.7264825408046</c:v>
                </c:pt>
                <c:pt idx="874">
                  <c:v>13.106623585</c:v>
                </c:pt>
                <c:pt idx="875">
                  <c:v>12.4867114942529</c:v>
                </c:pt>
                <c:pt idx="876">
                  <c:v>12.4424368033908</c:v>
                </c:pt>
                <c:pt idx="877">
                  <c:v>12.3981488287931</c:v>
                </c:pt>
                <c:pt idx="878">
                  <c:v>12.353874137931</c:v>
                </c:pt>
                <c:pt idx="879">
                  <c:v>12.2392588788</c:v>
                </c:pt>
                <c:pt idx="880">
                  <c:v>12.1952239783429</c:v>
                </c:pt>
                <c:pt idx="881">
                  <c:v>12.0821613636364</c:v>
                </c:pt>
                <c:pt idx="882">
                  <c:v>11.9268389616384</c:v>
                </c:pt>
                <c:pt idx="883">
                  <c:v>11.8397904168927</c:v>
                </c:pt>
                <c:pt idx="884">
                  <c:v>11.7527288135593</c:v>
                </c:pt>
                <c:pt idx="885">
                  <c:v>11.8833146892655</c:v>
                </c:pt>
                <c:pt idx="886">
                  <c:v>12.0139005649718</c:v>
                </c:pt>
                <c:pt idx="887">
                  <c:v>12.076258988764</c:v>
                </c:pt>
                <c:pt idx="888">
                  <c:v>12.2061112359551</c:v>
                </c:pt>
                <c:pt idx="889">
                  <c:v>12.3359634831461</c:v>
                </c:pt>
                <c:pt idx="890">
                  <c:v>12.4658157303371</c:v>
                </c:pt>
                <c:pt idx="891">
                  <c:v>12.6389477315169</c:v>
                </c:pt>
                <c:pt idx="892">
                  <c:v>12.7405167809497</c:v>
                </c:pt>
                <c:pt idx="893">
                  <c:v>12.77</c:v>
                </c:pt>
                <c:pt idx="894">
                  <c:v>12.72743759</c:v>
                </c:pt>
                <c:pt idx="895">
                  <c:v>12.68486241</c:v>
                </c:pt>
                <c:pt idx="896">
                  <c:v>12.6423</c:v>
                </c:pt>
                <c:pt idx="897">
                  <c:v>12.5146</c:v>
                </c:pt>
                <c:pt idx="898">
                  <c:v>12.3869</c:v>
                </c:pt>
                <c:pt idx="899">
                  <c:v>12.1918417582418</c:v>
                </c:pt>
                <c:pt idx="900">
                  <c:v>11.9378450549451</c:v>
                </c:pt>
                <c:pt idx="901">
                  <c:v>11.7484</c:v>
                </c:pt>
                <c:pt idx="902">
                  <c:v>11.367393442623</c:v>
                </c:pt>
                <c:pt idx="903">
                  <c:v>11.0543782608696</c:v>
                </c:pt>
                <c:pt idx="904">
                  <c:v>10.744747027027</c:v>
                </c:pt>
                <c:pt idx="905">
                  <c:v>10.3826245989305</c:v>
                </c:pt>
                <c:pt idx="906">
                  <c:v>10.0003757767172</c:v>
                </c:pt>
                <c:pt idx="907">
                  <c:v>9.99304800103961</c:v>
                </c:pt>
                <c:pt idx="908">
                  <c:v>10.0839181372549</c:v>
                </c:pt>
                <c:pt idx="909">
                  <c:v>10.5197004989904</c:v>
                </c:pt>
                <c:pt idx="910">
                  <c:v>10.8876378502347</c:v>
                </c:pt>
                <c:pt idx="911">
                  <c:v>11.395591627907</c:v>
                </c:pt>
                <c:pt idx="912">
                  <c:v>12.1481306976744</c:v>
                </c:pt>
                <c:pt idx="913">
                  <c:v>12.9006697674419</c:v>
                </c:pt>
                <c:pt idx="914">
                  <c:v>13.4038351598174</c:v>
                </c:pt>
                <c:pt idx="915">
                  <c:v>14.0019417255708</c:v>
                </c:pt>
                <c:pt idx="916">
                  <c:v>14.5999427493151</c:v>
                </c:pt>
                <c:pt idx="917">
                  <c:v>15.1289672727273</c:v>
                </c:pt>
                <c:pt idx="918">
                  <c:v>15.3744627833333</c:v>
                </c:pt>
                <c:pt idx="919">
                  <c:v>15.5460691648889</c:v>
                </c:pt>
                <c:pt idx="920">
                  <c:v>15.5766239130435</c:v>
                </c:pt>
                <c:pt idx="921">
                  <c:v>15.7776126086957</c:v>
                </c:pt>
                <c:pt idx="922">
                  <c:v>15.9094298701299</c:v>
                </c:pt>
                <c:pt idx="923">
                  <c:v>15.9030158119658</c:v>
                </c:pt>
                <c:pt idx="924">
                  <c:v>16.0267665067511</c:v>
                </c:pt>
                <c:pt idx="925">
                  <c:v>16.4910839910638</c:v>
                </c:pt>
                <c:pt idx="926">
                  <c:v>16.8907807692308</c:v>
                </c:pt>
                <c:pt idx="927">
                  <c:v>17.0924840336134</c:v>
                </c:pt>
                <c:pt idx="928">
                  <c:v>17.5045175732218</c:v>
                </c:pt>
                <c:pt idx="929">
                  <c:v>17.8387892116183</c:v>
                </c:pt>
                <c:pt idx="930">
                  <c:v>18.2825577868852</c:v>
                </c:pt>
                <c:pt idx="931">
                  <c:v>18.8683265306122</c:v>
                </c:pt>
                <c:pt idx="932">
                  <c:v>19.5287179591837</c:v>
                </c:pt>
                <c:pt idx="933">
                  <c:v>20.3033961561475</c:v>
                </c:pt>
                <c:pt idx="934">
                  <c:v>21.1716716442149</c:v>
                </c:pt>
                <c:pt idx="935">
                  <c:v>21.962810373444</c:v>
                </c:pt>
                <c:pt idx="936">
                  <c:v>22.3432433333333</c:v>
                </c:pt>
                <c:pt idx="937">
                  <c:v>22.8223508403361</c:v>
                </c:pt>
                <c:pt idx="938">
                  <c:v>23.1137</c:v>
                </c:pt>
                <c:pt idx="939">
                  <c:v>23.0814955560669</c:v>
                </c:pt>
                <c:pt idx="940">
                  <c:v>23.2431561432773</c:v>
                </c:pt>
                <c:pt idx="941">
                  <c:v>23.210410041841</c:v>
                </c:pt>
                <c:pt idx="942">
                  <c:v>23.3738022696203</c:v>
                </c:pt>
                <c:pt idx="943">
                  <c:v>23.2431561432773</c:v>
                </c:pt>
                <c:pt idx="944">
                  <c:v>23.1137</c:v>
                </c:pt>
                <c:pt idx="945">
                  <c:v>23.0812237886076</c:v>
                </c:pt>
                <c:pt idx="946">
                  <c:v>22.7575742105042</c:v>
                </c:pt>
                <c:pt idx="947">
                  <c:v>22.7219423728814</c:v>
                </c:pt>
                <c:pt idx="948">
                  <c:v>22.9825912251064</c:v>
                </c:pt>
                <c:pt idx="949">
                  <c:v>23.1464526046809</c:v>
                </c:pt>
                <c:pt idx="950">
                  <c:v>23.2116394067797</c:v>
                </c:pt>
                <c:pt idx="951">
                  <c:v>23.766662025</c:v>
                </c:pt>
                <c:pt idx="952">
                  <c:v>24.2189639751055</c:v>
                </c:pt>
                <c:pt idx="953">
                  <c:v>24.667562184874</c:v>
                </c:pt>
                <c:pt idx="954">
                  <c:v>24.9359419087137</c:v>
                </c:pt>
                <c:pt idx="955">
                  <c:v>25.3014164609054</c:v>
                </c:pt>
                <c:pt idx="956">
                  <c:v>25.7660918032787</c:v>
                </c:pt>
                <c:pt idx="957">
                  <c:v>25.932443902439</c:v>
                </c:pt>
                <c:pt idx="958">
                  <c:v>26.2017651821862</c:v>
                </c:pt>
                <c:pt idx="959">
                  <c:v>26.2571632</c:v>
                </c:pt>
                <c:pt idx="960">
                  <c:v>25.8133619602362</c:v>
                </c:pt>
                <c:pt idx="961">
                  <c:v>25.4819998525292</c:v>
                </c:pt>
                <c:pt idx="962">
                  <c:v>25.3533996124031</c:v>
                </c:pt>
                <c:pt idx="963">
                  <c:v>25.0248804732558</c:v>
                </c:pt>
                <c:pt idx="964">
                  <c:v>24.6010978297297</c:v>
                </c:pt>
                <c:pt idx="965">
                  <c:v>24.2738471042471</c:v>
                </c:pt>
                <c:pt idx="966">
                  <c:v>23.6491525096525</c:v>
                </c:pt>
                <c:pt idx="967">
                  <c:v>23.0244579150579</c:v>
                </c:pt>
                <c:pt idx="968">
                  <c:v>22.2281176245211</c:v>
                </c:pt>
                <c:pt idx="969">
                  <c:v>21.9374596866412</c:v>
                </c:pt>
                <c:pt idx="970">
                  <c:v>21.5669206897727</c:v>
                </c:pt>
                <c:pt idx="971">
                  <c:v>21.2820483018868</c:v>
                </c:pt>
                <c:pt idx="972">
                  <c:v>21.1657820298113</c:v>
                </c:pt>
                <c:pt idx="973">
                  <c:v>21.2095002361217</c:v>
                </c:pt>
                <c:pt idx="974">
                  <c:v>21.0923498098859</c:v>
                </c:pt>
                <c:pt idx="975">
                  <c:v>20.8373507575758</c:v>
                </c:pt>
                <c:pt idx="976">
                  <c:v>20.662246969697</c:v>
                </c:pt>
                <c:pt idx="977">
                  <c:v>20.4098332075472</c:v>
                </c:pt>
                <c:pt idx="978">
                  <c:v>20.3146915277154</c:v>
                </c:pt>
                <c:pt idx="979">
                  <c:v>20.3723459254682</c:v>
                </c:pt>
                <c:pt idx="980">
                  <c:v>20.4300868913858</c:v>
                </c:pt>
                <c:pt idx="981">
                  <c:v>20.5454822550562</c:v>
                </c:pt>
                <c:pt idx="982">
                  <c:v>20.6609641868914</c:v>
                </c:pt>
                <c:pt idx="983">
                  <c:v>20.7763595505618</c:v>
                </c:pt>
                <c:pt idx="984">
                  <c:v>20.9413597744361</c:v>
                </c:pt>
                <c:pt idx="985">
                  <c:v>21.1076052830189</c:v>
                </c:pt>
                <c:pt idx="986">
                  <c:v>21.1151469924812</c:v>
                </c:pt>
                <c:pt idx="987">
                  <c:v>21.3468922477444</c:v>
                </c:pt>
                <c:pt idx="988">
                  <c:v>21.4977320677903</c:v>
                </c:pt>
                <c:pt idx="989">
                  <c:v>21.6475324626866</c:v>
                </c:pt>
                <c:pt idx="990">
                  <c:v>21.7624972466418</c:v>
                </c:pt>
                <c:pt idx="991">
                  <c:v>21.7962191</c:v>
                </c:pt>
                <c:pt idx="992">
                  <c:v>21.9107565055762</c:v>
                </c:pt>
                <c:pt idx="993">
                  <c:v>21.7154923625926</c:v>
                </c:pt>
                <c:pt idx="994">
                  <c:v>21.6815957698885</c:v>
                </c:pt>
                <c:pt idx="995">
                  <c:v>21.5670583643123</c:v>
                </c:pt>
                <c:pt idx="996">
                  <c:v>21.6815957698885</c:v>
                </c:pt>
                <c:pt idx="997">
                  <c:v>21.7962191</c:v>
                </c:pt>
                <c:pt idx="998">
                  <c:v>21.9107565055762</c:v>
                </c:pt>
                <c:pt idx="999">
                  <c:v>22.1937229929104</c:v>
                </c:pt>
                <c:pt idx="1000">
                  <c:v>22.3117663118959</c:v>
                </c:pt>
                <c:pt idx="1001">
                  <c:v>22.5122282527881</c:v>
                </c:pt>
                <c:pt idx="1002">
                  <c:v>22.5408411230483</c:v>
                </c:pt>
                <c:pt idx="1003">
                  <c:v>22.5695399178439</c:v>
                </c:pt>
                <c:pt idx="1004">
                  <c:v>22.6824742537313</c:v>
                </c:pt>
                <c:pt idx="1005">
                  <c:v>23.0849803652985</c:v>
                </c:pt>
                <c:pt idx="1006">
                  <c:v>23.4874002317164</c:v>
                </c:pt>
                <c:pt idx="1007">
                  <c:v>23.9793816479401</c:v>
                </c:pt>
                <c:pt idx="1008">
                  <c:v>24.5276178355805</c:v>
                </c:pt>
                <c:pt idx="1009">
                  <c:v>25.0759405913858</c:v>
                </c:pt>
                <c:pt idx="1010">
                  <c:v>25.6241767790262</c:v>
                </c:pt>
                <c:pt idx="1011">
                  <c:v>26.3744630632959</c:v>
                </c:pt>
                <c:pt idx="1012">
                  <c:v>27.1246627794008</c:v>
                </c:pt>
                <c:pt idx="1013">
                  <c:v>27.8749490636704</c:v>
                </c:pt>
                <c:pt idx="1014">
                  <c:v>28.4033737391791</c:v>
                </c:pt>
                <c:pt idx="1015">
                  <c:v>29.035895663806</c:v>
                </c:pt>
                <c:pt idx="1016">
                  <c:v>29.5580401486989</c:v>
                </c:pt>
                <c:pt idx="1017">
                  <c:v>30.0735873605948</c:v>
                </c:pt>
                <c:pt idx="1018">
                  <c:v>30.5891345724907</c:v>
                </c:pt>
                <c:pt idx="1019">
                  <c:v>31.2207440298507</c:v>
                </c:pt>
                <c:pt idx="1020">
                  <c:v>31.4219539630597</c:v>
                </c:pt>
                <c:pt idx="1021">
                  <c:v>31.6232501414179</c:v>
                </c:pt>
                <c:pt idx="1022">
                  <c:v>31.8244600746269</c:v>
                </c:pt>
                <c:pt idx="1023">
                  <c:v>31.4483799256506</c:v>
                </c:pt>
                <c:pt idx="1024">
                  <c:v>31.0750855555556</c:v>
                </c:pt>
                <c:pt idx="1025">
                  <c:v>30.5916617647059</c:v>
                </c:pt>
                <c:pt idx="1026">
                  <c:v>29.9746728543796</c:v>
                </c:pt>
                <c:pt idx="1027">
                  <c:v>29.6894206516484</c:v>
                </c:pt>
                <c:pt idx="1028">
                  <c:v>29.1873729927007</c:v>
                </c:pt>
                <c:pt idx="1029">
                  <c:v>28.941126044</c:v>
                </c:pt>
                <c:pt idx="1030">
                  <c:v>28.8010990469091</c:v>
                </c:pt>
                <c:pt idx="1031">
                  <c:v>28.5571438405797</c:v>
                </c:pt>
                <c:pt idx="1032">
                  <c:v>28.529256659058</c:v>
                </c:pt>
                <c:pt idx="1033">
                  <c:v>28.3983930039711</c:v>
                </c:pt>
                <c:pt idx="1034">
                  <c:v>28.2685539568345</c:v>
                </c:pt>
                <c:pt idx="1035">
                  <c:v>28.2224904584229</c:v>
                </c:pt>
                <c:pt idx="1036">
                  <c:v>28.1766734360714</c:v>
                </c:pt>
                <c:pt idx="1037">
                  <c:v>28.1312647686833</c:v>
                </c:pt>
                <c:pt idx="1038">
                  <c:v>28.068607554417</c:v>
                </c:pt>
                <c:pt idx="1039">
                  <c:v>28.2046761911661</c:v>
                </c:pt>
                <c:pt idx="1040">
                  <c:v>28.3408265017668</c:v>
                </c:pt>
                <c:pt idx="1041">
                  <c:v>28.068607554417</c:v>
                </c:pt>
                <c:pt idx="1042">
                  <c:v>27.6984326130282</c:v>
                </c:pt>
                <c:pt idx="1043">
                  <c:v>27.4271721830986</c:v>
                </c:pt>
                <c:pt idx="1044">
                  <c:v>26.6157488185315</c:v>
                </c:pt>
                <c:pt idx="1045">
                  <c:v>25.996204677972</c:v>
                </c:pt>
                <c:pt idx="1046">
                  <c:v>25.2003534722222</c:v>
                </c:pt>
                <c:pt idx="1047">
                  <c:v>24.5533076124568</c:v>
                </c:pt>
                <c:pt idx="1048">
                  <c:v>23.9934602076125</c:v>
                </c:pt>
                <c:pt idx="1049">
                  <c:v>23.4336128027682</c:v>
                </c:pt>
                <c:pt idx="1050">
                  <c:v>23.2199433175862</c:v>
                </c:pt>
                <c:pt idx="1051">
                  <c:v>23.1670454598616</c:v>
                </c:pt>
                <c:pt idx="1052">
                  <c:v>23.033721799308</c:v>
                </c:pt>
                <c:pt idx="1053">
                  <c:v>23.0603545401384</c:v>
                </c:pt>
                <c:pt idx="1054">
                  <c:v>23.0074566824138</c:v>
                </c:pt>
                <c:pt idx="1055">
                  <c:v>23.1137</c:v>
                </c:pt>
                <c:pt idx="1056">
                  <c:v>23.6184553865517</c:v>
                </c:pt>
                <c:pt idx="1057">
                  <c:v>24.2867402695502</c:v>
                </c:pt>
                <c:pt idx="1058">
                  <c:v>24.8732204152249</c:v>
                </c:pt>
                <c:pt idx="1059">
                  <c:v>25.5579339237931</c:v>
                </c:pt>
                <c:pt idx="1060">
                  <c:v>26.3283374555172</c:v>
                </c:pt>
                <c:pt idx="1061">
                  <c:v>27.0056975945017</c:v>
                </c:pt>
                <c:pt idx="1062">
                  <c:v>26.9923688356164</c:v>
                </c:pt>
                <c:pt idx="1063">
                  <c:v>27.0715253424658</c:v>
                </c:pt>
                <c:pt idx="1064">
                  <c:v>27.0580174061433</c:v>
                </c:pt>
                <c:pt idx="1065">
                  <c:v>26.8611855030612</c:v>
                </c:pt>
                <c:pt idx="1066">
                  <c:v>26.7563090547619</c:v>
                </c:pt>
                <c:pt idx="1067">
                  <c:v>26.6515112244898</c:v>
                </c:pt>
                <c:pt idx="1068">
                  <c:v>26.7424720136519</c:v>
                </c:pt>
                <c:pt idx="1069">
                  <c:v>26.6515112244898</c:v>
                </c:pt>
                <c:pt idx="1070">
                  <c:v>26.6515112244898</c:v>
                </c:pt>
                <c:pt idx="1071">
                  <c:v>26.2216699589831</c:v>
                </c:pt>
                <c:pt idx="1072">
                  <c:v>25.8820944477966</c:v>
                </c:pt>
                <c:pt idx="1073">
                  <c:v>25.4563047297297</c:v>
                </c:pt>
                <c:pt idx="1074">
                  <c:v>25.4823076422297</c:v>
                </c:pt>
                <c:pt idx="1075">
                  <c:v>25.5083886415541</c:v>
                </c:pt>
                <c:pt idx="1076">
                  <c:v>25.5343915540541</c:v>
                </c:pt>
                <c:pt idx="1077">
                  <c:v>25.3630197986577</c:v>
                </c:pt>
                <c:pt idx="1078">
                  <c:v>25.3630197986577</c:v>
                </c:pt>
                <c:pt idx="1079">
                  <c:v>25.3630197986577</c:v>
                </c:pt>
                <c:pt idx="1080">
                  <c:v>24.8976432885906</c:v>
                </c:pt>
                <c:pt idx="1081">
                  <c:v>24.4322667785235</c:v>
                </c:pt>
                <c:pt idx="1082">
                  <c:v>23.9668902684564</c:v>
                </c:pt>
                <c:pt idx="1083">
                  <c:v>23.8117647651007</c:v>
                </c:pt>
                <c:pt idx="1084">
                  <c:v>23.656639261745</c:v>
                </c:pt>
                <c:pt idx="1085">
                  <c:v>23.5015137583893</c:v>
                </c:pt>
                <c:pt idx="1086">
                  <c:v>23.3962264596667</c:v>
                </c:pt>
                <c:pt idx="1087">
                  <c:v>23.5259587361204</c:v>
                </c:pt>
                <c:pt idx="1088">
                  <c:v>23.4989283333333</c:v>
                </c:pt>
                <c:pt idx="1089">
                  <c:v>23.8585004596667</c:v>
                </c:pt>
                <c:pt idx="1090">
                  <c:v>24.2179955403333</c:v>
                </c:pt>
                <c:pt idx="1091">
                  <c:v>24.5775676666667</c:v>
                </c:pt>
                <c:pt idx="1092">
                  <c:v>25.0398416666667</c:v>
                </c:pt>
                <c:pt idx="1093">
                  <c:v>25.4173910299003</c:v>
                </c:pt>
                <c:pt idx="1094">
                  <c:v>25.8781292358804</c:v>
                </c:pt>
                <c:pt idx="1095">
                  <c:v>26.0475326559603</c:v>
                </c:pt>
                <c:pt idx="1096">
                  <c:v>26.3027017811258</c:v>
                </c:pt>
                <c:pt idx="1097">
                  <c:v>26.5577943708609</c:v>
                </c:pt>
                <c:pt idx="1098">
                  <c:v>26.6227105610561</c:v>
                </c:pt>
                <c:pt idx="1099">
                  <c:v>26.7752762376238</c:v>
                </c:pt>
                <c:pt idx="1100">
                  <c:v>26.8392634868421</c:v>
                </c:pt>
                <c:pt idx="1101">
                  <c:v>27.1941044009868</c:v>
                </c:pt>
                <c:pt idx="1102">
                  <c:v>27.5488692832237</c:v>
                </c:pt>
                <c:pt idx="1103">
                  <c:v>27.9037101973684</c:v>
                </c:pt>
                <c:pt idx="1104">
                  <c:v>28.0050607305921</c:v>
                </c:pt>
                <c:pt idx="1105">
                  <c:v>28.1064872957237</c:v>
                </c:pt>
                <c:pt idx="1106">
                  <c:v>28.1153531147541</c:v>
                </c:pt>
                <c:pt idx="1107">
                  <c:v>28.44371922</c:v>
                </c:pt>
                <c:pt idx="1108">
                  <c:v>28.7721611078689</c:v>
                </c:pt>
                <c:pt idx="1109">
                  <c:v>29.0054274509804</c:v>
                </c:pt>
                <c:pt idx="1110">
                  <c:v>29.2121029315961</c:v>
                </c:pt>
                <c:pt idx="1111">
                  <c:v>29.5132586319218</c:v>
                </c:pt>
                <c:pt idx="1112">
                  <c:v>29.8144143322476</c:v>
                </c:pt>
                <c:pt idx="1113">
                  <c:v>29.8677032467532</c:v>
                </c:pt>
                <c:pt idx="1114">
                  <c:v>30.0177922077922</c:v>
                </c:pt>
                <c:pt idx="1115">
                  <c:v>30.0702504854369</c:v>
                </c:pt>
                <c:pt idx="1116">
                  <c:v>30.4691675148867</c:v>
                </c:pt>
                <c:pt idx="1117">
                  <c:v>30.8681593459547</c:v>
                </c:pt>
                <c:pt idx="1118">
                  <c:v>31.2670763754045</c:v>
                </c:pt>
                <c:pt idx="1119">
                  <c:v>31.6410844660194</c:v>
                </c:pt>
                <c:pt idx="1120">
                  <c:v>32.0150925566343</c:v>
                </c:pt>
                <c:pt idx="1121">
                  <c:v>32.2846196774194</c:v>
                </c:pt>
                <c:pt idx="1122">
                  <c:v>32.52766475209</c:v>
                </c:pt>
                <c:pt idx="1123">
                  <c:v>32.9804911680645</c:v>
                </c:pt>
                <c:pt idx="1124">
                  <c:v>33.2212987138264</c:v>
                </c:pt>
                <c:pt idx="1125">
                  <c:v>33.4195116974277</c:v>
                </c:pt>
                <c:pt idx="1126">
                  <c:v>33.5099014810898</c:v>
                </c:pt>
                <c:pt idx="1127">
                  <c:v>33.7074791666667</c:v>
                </c:pt>
                <c:pt idx="1128">
                  <c:v>34.0284780836538</c:v>
                </c:pt>
                <c:pt idx="1129">
                  <c:v>34.3495510830128</c:v>
                </c:pt>
                <c:pt idx="1130">
                  <c:v>34.5597814696486</c:v>
                </c:pt>
                <c:pt idx="1131">
                  <c:v>34.8422833187898</c:v>
                </c:pt>
                <c:pt idx="1132">
                  <c:v>35.2349217767516</c:v>
                </c:pt>
                <c:pt idx="1133">
                  <c:v>35.4019962025316</c:v>
                </c:pt>
                <c:pt idx="1134">
                  <c:v>35.7433621452532</c:v>
                </c:pt>
                <c:pt idx="1135">
                  <c:v>36.0846549433544</c:v>
                </c:pt>
                <c:pt idx="1136">
                  <c:v>36.426020886076</c:v>
                </c:pt>
                <c:pt idx="1137">
                  <c:v>36.8215094637224</c:v>
                </c:pt>
                <c:pt idx="1138">
                  <c:v>37.3319066246057</c:v>
                </c:pt>
                <c:pt idx="1139">
                  <c:v>37.7233028301887</c:v>
                </c:pt>
                <c:pt idx="1140">
                  <c:v>38.0867257861635</c:v>
                </c:pt>
                <c:pt idx="1141">
                  <c:v>38.2098353125</c:v>
                </c:pt>
                <c:pt idx="1142">
                  <c:v>38.4508280373832</c:v>
                </c:pt>
                <c:pt idx="1143">
                  <c:v>38.4989801857585</c:v>
                </c:pt>
                <c:pt idx="1144">
                  <c:v>38.7852179566563</c:v>
                </c:pt>
                <c:pt idx="1145">
                  <c:v>38.9508648148148</c:v>
                </c:pt>
                <c:pt idx="1146">
                  <c:v>38.9495715012308</c:v>
                </c:pt>
                <c:pt idx="1147">
                  <c:v>38.8291075293578</c:v>
                </c:pt>
                <c:pt idx="1148">
                  <c:v>38.9469379204893</c:v>
                </c:pt>
                <c:pt idx="1149">
                  <c:v>38.8038275443769</c:v>
                </c:pt>
                <c:pt idx="1150">
                  <c:v>38.8975469237082</c:v>
                </c:pt>
                <c:pt idx="1151">
                  <c:v>38.9911960486322</c:v>
                </c:pt>
                <c:pt idx="1152">
                  <c:v>38.7570381091186</c:v>
                </c:pt>
                <c:pt idx="1153">
                  <c:v>38.5228099151976</c:v>
                </c:pt>
                <c:pt idx="1154">
                  <c:v>38.1726257575758</c:v>
                </c:pt>
                <c:pt idx="1155">
                  <c:v>37.7779809667674</c:v>
                </c:pt>
                <c:pt idx="1156">
                  <c:v>37.3857135542169</c:v>
                </c:pt>
                <c:pt idx="1157">
                  <c:v>36.9958021021021</c:v>
                </c:pt>
                <c:pt idx="1158">
                  <c:v>36.8158335329341</c:v>
                </c:pt>
                <c:pt idx="1159">
                  <c:v>36.6369394029851</c:v>
                </c:pt>
                <c:pt idx="1160">
                  <c:v>36.4591101190476</c:v>
                </c:pt>
                <c:pt idx="1161">
                  <c:v>36.419509495549</c:v>
                </c:pt>
                <c:pt idx="1162">
                  <c:v>36.3801431952663</c:v>
                </c:pt>
                <c:pt idx="1163">
                  <c:v>36.3410091445428</c:v>
                </c:pt>
                <c:pt idx="1164">
                  <c:v>36.3764223985337</c:v>
                </c:pt>
                <c:pt idx="1165">
                  <c:v>36.5178212342105</c:v>
                </c:pt>
                <c:pt idx="1166">
                  <c:v>36.6584629737609</c:v>
                </c:pt>
                <c:pt idx="1167">
                  <c:v>36.8430362270349</c:v>
                </c:pt>
                <c:pt idx="1168">
                  <c:v>37.0266064866667</c:v>
                </c:pt>
                <c:pt idx="1169">
                  <c:v>37.1018181556196</c:v>
                </c:pt>
                <c:pt idx="1170">
                  <c:v>37.0878853868195</c:v>
                </c:pt>
                <c:pt idx="1171">
                  <c:v>37.1800374285714</c:v>
                </c:pt>
                <c:pt idx="1172">
                  <c:v>37.2716643874644</c:v>
                </c:pt>
                <c:pt idx="1173">
                  <c:v>37.2787313373938</c:v>
                </c:pt>
                <c:pt idx="1174">
                  <c:v>37.3911108415254</c:v>
                </c:pt>
                <c:pt idx="1175">
                  <c:v>37.5027921126761</c:v>
                </c:pt>
                <c:pt idx="1176">
                  <c:v>37.5272994382023</c:v>
                </c:pt>
                <c:pt idx="1177">
                  <c:v>37.4467765363128</c:v>
                </c:pt>
                <c:pt idx="1178">
                  <c:v>37.2636382271468</c:v>
                </c:pt>
                <c:pt idx="1179">
                  <c:v>37.1007995534435</c:v>
                </c:pt>
                <c:pt idx="1180">
                  <c:v>37.041164731044</c:v>
                </c:pt>
                <c:pt idx="1181">
                  <c:v>36.8808765027322</c:v>
                </c:pt>
                <c:pt idx="1182">
                  <c:v>36.785139505163</c:v>
                </c:pt>
                <c:pt idx="1183">
                  <c:v>36.6903750327027</c:v>
                </c:pt>
                <c:pt idx="1184">
                  <c:v>36.6953350404313</c:v>
                </c:pt>
                <c:pt idx="1185">
                  <c:v>36.2713441343164</c:v>
                </c:pt>
                <c:pt idx="1186">
                  <c:v>35.8519374344</c:v>
                </c:pt>
                <c:pt idx="1187">
                  <c:v>35.4369193633952</c:v>
                </c:pt>
                <c:pt idx="1188">
                  <c:v>35.0374341269841</c:v>
                </c:pt>
                <c:pt idx="1189">
                  <c:v>34.5488989473684</c:v>
                </c:pt>
                <c:pt idx="1190">
                  <c:v>34.0654793193717</c:v>
                </c:pt>
                <c:pt idx="1191">
                  <c:v>33.5798835379221</c:v>
                </c:pt>
                <c:pt idx="1192">
                  <c:v>33.2733687510363</c:v>
                </c:pt>
                <c:pt idx="1193">
                  <c:v>32.8834082474227</c:v>
                </c:pt>
                <c:pt idx="1194">
                  <c:v>32.3987103535897</c:v>
                </c:pt>
                <c:pt idx="1195">
                  <c:v>32.0825860566667</c:v>
                </c:pt>
                <c:pt idx="1196">
                  <c:v>31.6044469387755</c:v>
                </c:pt>
                <c:pt idx="1197">
                  <c:v>30.9942397515228</c:v>
                </c:pt>
                <c:pt idx="1198">
                  <c:v>30.3902546411616</c:v>
                </c:pt>
                <c:pt idx="1199">
                  <c:v>29.7922816582915</c:v>
                </c:pt>
                <c:pt idx="1200">
                  <c:v>29.9665055276382</c:v>
                </c:pt>
                <c:pt idx="1201">
                  <c:v>30.0651887218045</c:v>
                </c:pt>
                <c:pt idx="1202">
                  <c:v>30.1633785</c:v>
                </c:pt>
                <c:pt idx="1203">
                  <c:v>30.2802727234414</c:v>
                </c:pt>
                <c:pt idx="1204">
                  <c:v>30.3212169674938</c:v>
                </c:pt>
                <c:pt idx="1205">
                  <c:v>30.2869172413793</c:v>
                </c:pt>
                <c:pt idx="1206">
                  <c:v>30.420752672973</c:v>
                </c:pt>
                <c:pt idx="1207">
                  <c:v>30.5538753973039</c:v>
                </c:pt>
                <c:pt idx="1208">
                  <c:v>30.7616154411765</c:v>
                </c:pt>
                <c:pt idx="1209">
                  <c:v>31.1950180929095</c:v>
                </c:pt>
                <c:pt idx="1210">
                  <c:v>31.7036325183374</c:v>
                </c:pt>
                <c:pt idx="1211">
                  <c:v>32.055496350365</c:v>
                </c:pt>
                <c:pt idx="1212">
                  <c:v>32.2617200435523</c:v>
                </c:pt>
                <c:pt idx="1213">
                  <c:v>32.3106580196126</c:v>
                </c:pt>
                <c:pt idx="1214">
                  <c:v>32.4373422705314</c:v>
                </c:pt>
                <c:pt idx="1215">
                  <c:v>32.6562049689157</c:v>
                </c:pt>
                <c:pt idx="1216">
                  <c:v>32.8740710045673</c:v>
                </c:pt>
                <c:pt idx="1217">
                  <c:v>33.0908366906475</c:v>
                </c:pt>
                <c:pt idx="1218">
                  <c:v>33.245499374463</c:v>
                </c:pt>
                <c:pt idx="1219">
                  <c:v>33.4781582430952</c:v>
                </c:pt>
                <c:pt idx="1220">
                  <c:v>33.7097667458432</c:v>
                </c:pt>
                <c:pt idx="1221">
                  <c:v>34.0603592484634</c:v>
                </c:pt>
                <c:pt idx="1222">
                  <c:v>34.4888566931604</c:v>
                </c:pt>
                <c:pt idx="1223">
                  <c:v>34.9152832941176</c:v>
                </c:pt>
                <c:pt idx="1224">
                  <c:v>35.520602436385</c:v>
                </c:pt>
                <c:pt idx="1225">
                  <c:v>35.9546264850816</c:v>
                </c:pt>
                <c:pt idx="1226">
                  <c:v>36.2986512702079</c:v>
                </c:pt>
                <c:pt idx="1227">
                  <c:v>36.8087262892202</c:v>
                </c:pt>
                <c:pt idx="1228">
                  <c:v>37.3118825464693</c:v>
                </c:pt>
                <c:pt idx="1229">
                  <c:v>37.8081563348416</c:v>
                </c:pt>
                <c:pt idx="1230">
                  <c:v>38.522815941535</c:v>
                </c:pt>
                <c:pt idx="1231">
                  <c:v>38.6253501949002</c:v>
                </c:pt>
                <c:pt idx="1232">
                  <c:v>39.3239719026549</c:v>
                </c:pt>
                <c:pt idx="1233">
                  <c:v>39.773152714693</c:v>
                </c:pt>
                <c:pt idx="1234">
                  <c:v>40.3020846668845</c:v>
                </c:pt>
                <c:pt idx="1235">
                  <c:v>40.8241974025974</c:v>
                </c:pt>
                <c:pt idx="1236">
                  <c:v>40.8044597379828</c:v>
                </c:pt>
                <c:pt idx="1237">
                  <c:v>40.6121910213983</c:v>
                </c:pt>
                <c:pt idx="1238">
                  <c:v>40.4247974895398</c:v>
                </c:pt>
                <c:pt idx="1239">
                  <c:v>40.866321745625</c:v>
                </c:pt>
                <c:pt idx="1240">
                  <c:v>40.9641822265432</c:v>
                </c:pt>
                <c:pt idx="1241">
                  <c:v>41.2272934693878</c:v>
                </c:pt>
                <c:pt idx="1242">
                  <c:v>41.4705163200405</c:v>
                </c:pt>
                <c:pt idx="1243">
                  <c:v>41.5430388758</c:v>
                </c:pt>
                <c:pt idx="1244">
                  <c:v>41.6137958498024</c:v>
                </c:pt>
                <c:pt idx="1245">
                  <c:v>40.8749274714286</c:v>
                </c:pt>
                <c:pt idx="1246">
                  <c:v>40.2282952662136</c:v>
                </c:pt>
                <c:pt idx="1247">
                  <c:v>39.5916749518304</c:v>
                </c:pt>
                <c:pt idx="1248">
                  <c:v>38.7890031902111</c:v>
                </c:pt>
                <c:pt idx="1249">
                  <c:v>37.8477812150476</c:v>
                </c:pt>
                <c:pt idx="1250">
                  <c:v>37.0608662239089</c:v>
                </c:pt>
                <c:pt idx="1251">
                  <c:v>36.2071085782609</c:v>
                </c:pt>
                <c:pt idx="1252">
                  <c:v>35.2932730490602</c:v>
                </c:pt>
                <c:pt idx="1253">
                  <c:v>34.3255694029851</c:v>
                </c:pt>
                <c:pt idx="1254">
                  <c:v>33.6612659817343</c:v>
                </c:pt>
                <c:pt idx="1255">
                  <c:v>33.3155253</c:v>
                </c:pt>
                <c:pt idx="1256">
                  <c:v>32.8502402930403</c:v>
                </c:pt>
                <c:pt idx="1257">
                  <c:v>32.9514211983607</c:v>
                </c:pt>
                <c:pt idx="1258">
                  <c:v>32.9916928790235</c:v>
                </c:pt>
                <c:pt idx="1259">
                  <c:v>33.1504598198198</c:v>
                </c:pt>
                <c:pt idx="1260">
                  <c:v>34.0608222339928</c:v>
                </c:pt>
                <c:pt idx="1261">
                  <c:v>34.9052907489247</c:v>
                </c:pt>
                <c:pt idx="1262">
                  <c:v>35.8076282647585</c:v>
                </c:pt>
                <c:pt idx="1263">
                  <c:v>36.4902697645276</c:v>
                </c:pt>
                <c:pt idx="1264">
                  <c:v>37.0364519683186</c:v>
                </c:pt>
                <c:pt idx="1265">
                  <c:v>37.6411487676056</c:v>
                </c:pt>
                <c:pt idx="1266">
                  <c:v>37.8481777583187</c:v>
                </c:pt>
                <c:pt idx="1267">
                  <c:v>38.0530426829268</c:v>
                </c:pt>
                <c:pt idx="1268">
                  <c:v>38.3221935763889</c:v>
                </c:pt>
                <c:pt idx="1269">
                  <c:v>38.602673402418</c:v>
                </c:pt>
                <c:pt idx="1270">
                  <c:v>39.0143315517241</c:v>
                </c:pt>
                <c:pt idx="1271">
                  <c:v>39.3568328178694</c:v>
                </c:pt>
                <c:pt idx="1272">
                  <c:v>39.3789094664957</c:v>
                </c:pt>
                <c:pt idx="1273">
                  <c:v>39.2006005431472</c:v>
                </c:pt>
                <c:pt idx="1274">
                  <c:v>39.1573270588235</c:v>
                </c:pt>
                <c:pt idx="1275">
                  <c:v>39.2674797016667</c:v>
                </c:pt>
                <c:pt idx="1276">
                  <c:v>39.5067946583748</c:v>
                </c:pt>
                <c:pt idx="1277">
                  <c:v>39.6778836902801</c:v>
                </c:pt>
                <c:pt idx="1278">
                  <c:v>39.8491555393443</c:v>
                </c:pt>
                <c:pt idx="1279">
                  <c:v>40.0837634330065</c:v>
                </c:pt>
                <c:pt idx="1280">
                  <c:v>40.3172193811075</c:v>
                </c:pt>
                <c:pt idx="1281">
                  <c:v>40.4114527597403</c:v>
                </c:pt>
                <c:pt idx="1282">
                  <c:v>40.4396399030695</c:v>
                </c:pt>
                <c:pt idx="1283">
                  <c:v>40.5327202898551</c:v>
                </c:pt>
                <c:pt idx="1284">
                  <c:v>40.3102928</c:v>
                </c:pt>
                <c:pt idx="1285">
                  <c:v>40.0906942766296</c:v>
                </c:pt>
                <c:pt idx="1286">
                  <c:v>39.8109785488959</c:v>
                </c:pt>
                <c:pt idx="1287">
                  <c:v>39.873121942097</c:v>
                </c:pt>
                <c:pt idx="1288">
                  <c:v>39.8727450837209</c:v>
                </c:pt>
                <c:pt idx="1289">
                  <c:v>39.8108667177914</c:v>
                </c:pt>
                <c:pt idx="1290">
                  <c:v>39.9064890730594</c:v>
                </c:pt>
                <c:pt idx="1291">
                  <c:v>40.1222313318182</c:v>
                </c:pt>
                <c:pt idx="1292">
                  <c:v>40.2143622556391</c:v>
                </c:pt>
                <c:pt idx="1293">
                  <c:v>40.7273039061103</c:v>
                </c:pt>
                <c:pt idx="1294">
                  <c:v>41.415017921365</c:v>
                </c:pt>
                <c:pt idx="1295">
                  <c:v>42.0962955686854</c:v>
                </c:pt>
                <c:pt idx="1296">
                  <c:v>42.8205827540264</c:v>
                </c:pt>
                <c:pt idx="1297">
                  <c:v>43.4065920101303</c:v>
                </c:pt>
                <c:pt idx="1298">
                  <c:v>44.0418638968481</c:v>
                </c:pt>
                <c:pt idx="1299">
                  <c:v>44.2849979872521</c:v>
                </c:pt>
                <c:pt idx="1300">
                  <c:v>44.4600909384615</c:v>
                </c:pt>
                <c:pt idx="1301">
                  <c:v>44.6928804979253</c:v>
                </c:pt>
                <c:pt idx="1302">
                  <c:v>44.8889555116279</c:v>
                </c:pt>
                <c:pt idx="1303">
                  <c:v>45.1415572100271</c:v>
                </c:pt>
                <c:pt idx="1304">
                  <c:v>45.3288781501341</c:v>
                </c:pt>
                <c:pt idx="1305">
                  <c:v>45.2029590146277</c:v>
                </c:pt>
                <c:pt idx="1306">
                  <c:v>45.0193361277997</c:v>
                </c:pt>
                <c:pt idx="1307">
                  <c:v>44.7809102998696</c:v>
                </c:pt>
                <c:pt idx="1308">
                  <c:v>44.5734929575836</c:v>
                </c:pt>
                <c:pt idx="1309">
                  <c:v>44.3721520646388</c:v>
                </c:pt>
                <c:pt idx="1310">
                  <c:v>44.1209079900125</c:v>
                </c:pt>
                <c:pt idx="1311">
                  <c:v>43.2976671864198</c:v>
                </c:pt>
                <c:pt idx="1312">
                  <c:v>42.5447489963325</c:v>
                </c:pt>
                <c:pt idx="1313">
                  <c:v>41.7555837968561</c:v>
                </c:pt>
                <c:pt idx="1314">
                  <c:v>41.4760952841596</c:v>
                </c:pt>
                <c:pt idx="1315">
                  <c:v>40.8998725090036</c:v>
                </c:pt>
                <c:pt idx="1316">
                  <c:v>40.2838771428572</c:v>
                </c:pt>
                <c:pt idx="1317">
                  <c:v>40.0673808962264</c:v>
                </c:pt>
                <c:pt idx="1318">
                  <c:v>39.9015452631579</c:v>
                </c:pt>
                <c:pt idx="1319">
                  <c:v>39.6923561993048</c:v>
                </c:pt>
                <c:pt idx="1320">
                  <c:v>39.1604526436782</c:v>
                </c:pt>
                <c:pt idx="1321">
                  <c:v>38.5491287827076</c:v>
                </c:pt>
                <c:pt idx="1322">
                  <c:v>38.0788413559322</c:v>
                </c:pt>
                <c:pt idx="1323">
                  <c:v>38.1941570381594</c:v>
                </c:pt>
                <c:pt idx="1324">
                  <c:v>38.2655282616927</c:v>
                </c:pt>
                <c:pt idx="1325">
                  <c:v>38.2932270419426</c:v>
                </c:pt>
                <c:pt idx="1326">
                  <c:v>38.0939513962882</c:v>
                </c:pt>
                <c:pt idx="1327">
                  <c:v>38.0219112903575</c:v>
                </c:pt>
                <c:pt idx="1328">
                  <c:v>37.8697638412017</c:v>
                </c:pt>
                <c:pt idx="1329">
                  <c:v>37.8629132762313</c:v>
                </c:pt>
                <c:pt idx="1330">
                  <c:v>37.8156906083244</c:v>
                </c:pt>
                <c:pt idx="1331">
                  <c:v>37.7687693617021</c:v>
                </c:pt>
                <c:pt idx="1332">
                  <c:v>37.199330942736</c:v>
                </c:pt>
                <c:pt idx="1333">
                  <c:v>36.6332598530655</c:v>
                </c:pt>
                <c:pt idx="1334">
                  <c:v>36.2236928042328</c:v>
                </c:pt>
                <c:pt idx="1335">
                  <c:v>35.5515010316122</c:v>
                </c:pt>
                <c:pt idx="1336">
                  <c:v>34.7026389572025</c:v>
                </c:pt>
                <c:pt idx="1337">
                  <c:v>33.7650648453608</c:v>
                </c:pt>
                <c:pt idx="1338">
                  <c:v>33.109960388718</c:v>
                </c:pt>
                <c:pt idx="1339">
                  <c:v>32.5609812906858</c:v>
                </c:pt>
                <c:pt idx="1340">
                  <c:v>32.0144813074566</c:v>
                </c:pt>
                <c:pt idx="1341">
                  <c:v>31.1947861720978</c:v>
                </c:pt>
                <c:pt idx="1342">
                  <c:v>30.5353203867347</c:v>
                </c:pt>
                <c:pt idx="1343">
                  <c:v>29.9341360655738</c:v>
                </c:pt>
                <c:pt idx="1344">
                  <c:v>29.6996864815951</c:v>
                </c:pt>
                <c:pt idx="1345">
                  <c:v>29.4960559969357</c:v>
                </c:pt>
                <c:pt idx="1346">
                  <c:v>29.3229983656793</c:v>
                </c:pt>
                <c:pt idx="1347">
                  <c:v>29.2477384168357</c:v>
                </c:pt>
                <c:pt idx="1348">
                  <c:v>29.20271534375</c:v>
                </c:pt>
                <c:pt idx="1349">
                  <c:v>29.246380201005</c:v>
                </c:pt>
                <c:pt idx="1350">
                  <c:v>29.6769265055055</c:v>
                </c:pt>
                <c:pt idx="1351">
                  <c:v>30.1338520169661</c:v>
                </c:pt>
                <c:pt idx="1352">
                  <c:v>30.5275283018868</c:v>
                </c:pt>
                <c:pt idx="1353">
                  <c:v>30.9936409118812</c:v>
                </c:pt>
                <c:pt idx="1354">
                  <c:v>31.4883051175889</c:v>
                </c:pt>
                <c:pt idx="1355">
                  <c:v>32.0123604146101</c:v>
                </c:pt>
                <c:pt idx="1356">
                  <c:v>32.7538594700687</c:v>
                </c:pt>
                <c:pt idx="1357">
                  <c:v>33.5193793945313</c:v>
                </c:pt>
                <c:pt idx="1358">
                  <c:v>34.3776863547758</c:v>
                </c:pt>
                <c:pt idx="1359">
                  <c:v>34.9133447342386</c:v>
                </c:pt>
                <c:pt idx="1360">
                  <c:v>35.5126129390716</c:v>
                </c:pt>
                <c:pt idx="1361">
                  <c:v>36.1081909353905</c:v>
                </c:pt>
                <c:pt idx="1362">
                  <c:v>36.2358870317003</c:v>
                </c:pt>
                <c:pt idx="1363">
                  <c:v>36.3626055502392</c:v>
                </c:pt>
                <c:pt idx="1364">
                  <c:v>36.4536068571429</c:v>
                </c:pt>
                <c:pt idx="1365">
                  <c:v>36.4083578148148</c:v>
                </c:pt>
                <c:pt idx="1366">
                  <c:v>36.4667456989554</c:v>
                </c:pt>
                <c:pt idx="1367">
                  <c:v>36.5253530864198</c:v>
                </c:pt>
                <c:pt idx="1368">
                  <c:v>36.2736110701422</c:v>
                </c:pt>
                <c:pt idx="1369">
                  <c:v>35.9206522839623</c:v>
                </c:pt>
                <c:pt idx="1370">
                  <c:v>35.6046562969925</c:v>
                </c:pt>
                <c:pt idx="1371">
                  <c:v>34.8759570626754</c:v>
                </c:pt>
                <c:pt idx="1372">
                  <c:v>34.1858731593663</c:v>
                </c:pt>
                <c:pt idx="1373">
                  <c:v>33.5320499070632</c:v>
                </c:pt>
                <c:pt idx="1374">
                  <c:v>33.1981772922078</c:v>
                </c:pt>
                <c:pt idx="1375">
                  <c:v>32.8657552583333</c:v>
                </c:pt>
                <c:pt idx="1376">
                  <c:v>32.5043075715605</c:v>
                </c:pt>
                <c:pt idx="1377">
                  <c:v>31.9451747203312</c:v>
                </c:pt>
                <c:pt idx="1378">
                  <c:v>31.4191521825688</c:v>
                </c:pt>
                <c:pt idx="1379">
                  <c:v>30.8958057639524</c:v>
                </c:pt>
                <c:pt idx="1380">
                  <c:v>30.7479695255474</c:v>
                </c:pt>
                <c:pt idx="1381">
                  <c:v>30.7689236047576</c:v>
                </c:pt>
                <c:pt idx="1382">
                  <c:v>30.8465922794118</c:v>
                </c:pt>
                <c:pt idx="1383">
                  <c:v>31.0381235</c:v>
                </c:pt>
                <c:pt idx="1384">
                  <c:v>31.0871836354454</c:v>
                </c:pt>
                <c:pt idx="1385">
                  <c:v>31.050459086758</c:v>
                </c:pt>
                <c:pt idx="1386">
                  <c:v>31.1490353232877</c:v>
                </c:pt>
                <c:pt idx="1387">
                  <c:v>31.190431650866</c:v>
                </c:pt>
                <c:pt idx="1388">
                  <c:v>31.1468643375681</c:v>
                </c:pt>
                <c:pt idx="1389">
                  <c:v>30.8602471251133</c:v>
                </c:pt>
                <c:pt idx="1390">
                  <c:v>30.5739397835145</c:v>
                </c:pt>
                <c:pt idx="1391">
                  <c:v>30.2883598190045</c:v>
                </c:pt>
                <c:pt idx="1392">
                  <c:v>30.5273361321942</c:v>
                </c:pt>
                <c:pt idx="1393">
                  <c:v>30.8458125636201</c:v>
                </c:pt>
                <c:pt idx="1394">
                  <c:v>31.1344219446922</c:v>
                </c:pt>
                <c:pt idx="1395">
                  <c:v>30.5037261943212</c:v>
                </c:pt>
                <c:pt idx="1396">
                  <c:v>29.9327524129089</c:v>
                </c:pt>
                <c:pt idx="1397">
                  <c:v>29.3655994713656</c:v>
                </c:pt>
                <c:pt idx="1398">
                  <c:v>30.26310456942</c:v>
                </c:pt>
                <c:pt idx="1399">
                  <c:v>31.0741875874126</c:v>
                </c:pt>
                <c:pt idx="1400">
                  <c:v>31.8768071304348</c:v>
                </c:pt>
                <c:pt idx="1401">
                  <c:v>32.8898128178664</c:v>
                </c:pt>
                <c:pt idx="1402">
                  <c:v>33.9561083370884</c:v>
                </c:pt>
                <c:pt idx="1403">
                  <c:v>35.0511048526863</c:v>
                </c:pt>
                <c:pt idx="1404">
                  <c:v>35.6859945730337</c:v>
                </c:pt>
                <c:pt idx="1405">
                  <c:v>36.317799637069</c:v>
                </c:pt>
                <c:pt idx="1406">
                  <c:v>36.8827195708155</c:v>
                </c:pt>
                <c:pt idx="1407">
                  <c:v>38.7202834150299</c:v>
                </c:pt>
                <c:pt idx="1408">
                  <c:v>40.6079185710638</c:v>
                </c:pt>
                <c:pt idx="1409">
                  <c:v>42.4469388983051</c:v>
                </c:pt>
                <c:pt idx="1410">
                  <c:v>42.9569577392405</c:v>
                </c:pt>
                <c:pt idx="1411">
                  <c:v>43.4628849403361</c:v>
                </c:pt>
                <c:pt idx="1412">
                  <c:v>43.8542905676127</c:v>
                </c:pt>
                <c:pt idx="1413">
                  <c:v>44.3684970224626</c:v>
                </c:pt>
                <c:pt idx="1414">
                  <c:v>44.9914030581879</c:v>
                </c:pt>
                <c:pt idx="1415">
                  <c:v>45.5752292116183</c:v>
                </c:pt>
                <c:pt idx="1416">
                  <c:v>46.112881255161</c:v>
                </c:pt>
                <c:pt idx="1417">
                  <c:v>46.6835914473684</c:v>
                </c:pt>
                <c:pt idx="1418">
                  <c:v>47.1723591169256</c:v>
                </c:pt>
                <c:pt idx="1419">
                  <c:v>47.0285873103168</c:v>
                </c:pt>
                <c:pt idx="1420">
                  <c:v>46.9243583368336</c:v>
                </c:pt>
                <c:pt idx="1421">
                  <c:v>46.9724024174053</c:v>
                </c:pt>
                <c:pt idx="1422">
                  <c:v>45.9115375401929</c:v>
                </c:pt>
                <c:pt idx="1423">
                  <c:v>44.8917768860353</c:v>
                </c:pt>
                <c:pt idx="1424">
                  <c:v>43.80508424</c:v>
                </c:pt>
                <c:pt idx="1425">
                  <c:v>43.1112831042994</c:v>
                </c:pt>
                <c:pt idx="1426">
                  <c:v>42.5249854813344</c:v>
                </c:pt>
                <c:pt idx="1427">
                  <c:v>41.974919111816</c:v>
                </c:pt>
                <c:pt idx="1428">
                  <c:v>40.802756122449</c:v>
                </c:pt>
                <c:pt idx="1429">
                  <c:v>39.8711325</c:v>
                </c:pt>
                <c:pt idx="1430">
                  <c:v>38.9179393162393</c:v>
                </c:pt>
                <c:pt idx="1431">
                  <c:v>38.6124310480993</c:v>
                </c:pt>
                <c:pt idx="1432">
                  <c:v>38.2783982035604</c:v>
                </c:pt>
                <c:pt idx="1433">
                  <c:v>37.8288885296382</c:v>
                </c:pt>
                <c:pt idx="1434">
                  <c:v>37.967442791411</c:v>
                </c:pt>
                <c:pt idx="1435">
                  <c:v>37.9022527355623</c:v>
                </c:pt>
                <c:pt idx="1436">
                  <c:v>37.8667549359458</c:v>
                </c:pt>
                <c:pt idx="1437">
                  <c:v>37.4090473250936</c:v>
                </c:pt>
                <c:pt idx="1438">
                  <c:v>37.0947245298954</c:v>
                </c:pt>
                <c:pt idx="1439">
                  <c:v>36.8644512705531</c:v>
                </c:pt>
                <c:pt idx="1440">
                  <c:v>36.3762586337296</c:v>
                </c:pt>
                <c:pt idx="1441">
                  <c:v>36.0537712010386</c:v>
                </c:pt>
                <c:pt idx="1442">
                  <c:v>35.7320680740741</c:v>
                </c:pt>
                <c:pt idx="1443">
                  <c:v>34.8129591131657</c:v>
                </c:pt>
                <c:pt idx="1444">
                  <c:v>33.8467409137168</c:v>
                </c:pt>
                <c:pt idx="1445">
                  <c:v>32.8860363970588</c:v>
                </c:pt>
                <c:pt idx="1446">
                  <c:v>31.9722546255507</c:v>
                </c:pt>
                <c:pt idx="1447">
                  <c:v>31.0156750366032</c:v>
                </c:pt>
                <c:pt idx="1448">
                  <c:v>30.0208552478134</c:v>
                </c:pt>
                <c:pt idx="1449">
                  <c:v>28.9397318202329</c:v>
                </c:pt>
                <c:pt idx="1450">
                  <c:v>27.8214809716981</c:v>
                </c:pt>
                <c:pt idx="1451">
                  <c:v>26.767642422045</c:v>
                </c:pt>
                <c:pt idx="1452">
                  <c:v>26.8572490796524</c:v>
                </c:pt>
                <c:pt idx="1453">
                  <c:v>26.8881038391053</c:v>
                </c:pt>
                <c:pt idx="1454">
                  <c:v>26.8802541277818</c:v>
                </c:pt>
                <c:pt idx="1455">
                  <c:v>27.3111147820789</c:v>
                </c:pt>
                <c:pt idx="1456">
                  <c:v>27.7409072147459</c:v>
                </c:pt>
                <c:pt idx="1457">
                  <c:v>28.1090288873039</c:v>
                </c:pt>
                <c:pt idx="1458">
                  <c:v>28.5918936654804</c:v>
                </c:pt>
                <c:pt idx="1459">
                  <c:v>29.0520672107878</c:v>
                </c:pt>
                <c:pt idx="1460">
                  <c:v>29.5096353857042</c:v>
                </c:pt>
                <c:pt idx="1461">
                  <c:v>29.9760890691114</c:v>
                </c:pt>
                <c:pt idx="1462">
                  <c:v>30.5035730985916</c:v>
                </c:pt>
                <c:pt idx="1463">
                  <c:v>31.095174982382</c:v>
                </c:pt>
                <c:pt idx="1464">
                  <c:v>31.3477530154278</c:v>
                </c:pt>
                <c:pt idx="1465">
                  <c:v>31.6420253668763</c:v>
                </c:pt>
                <c:pt idx="1466">
                  <c:v>31.9342484679666</c:v>
                </c:pt>
                <c:pt idx="1467">
                  <c:v>31.5726721527778</c:v>
                </c:pt>
                <c:pt idx="1468">
                  <c:v>31.2563904299584</c:v>
                </c:pt>
                <c:pt idx="1469">
                  <c:v>30.940984833795</c:v>
                </c:pt>
                <c:pt idx="1470">
                  <c:v>31.5172266620499</c:v>
                </c:pt>
                <c:pt idx="1471">
                  <c:v>32.0048125</c:v>
                </c:pt>
                <c:pt idx="1472">
                  <c:v>32.5121031702274</c:v>
                </c:pt>
                <c:pt idx="1473">
                  <c:v>33.155547700755</c:v>
                </c:pt>
                <c:pt idx="1474">
                  <c:v>33.9096051440329</c:v>
                </c:pt>
                <c:pt idx="1475">
                  <c:v>34.6864030178326</c:v>
                </c:pt>
                <c:pt idx="1476">
                  <c:v>35.0289546367989</c:v>
                </c:pt>
                <c:pt idx="1477">
                  <c:v>35.3453692031357</c:v>
                </c:pt>
                <c:pt idx="1478">
                  <c:v>35.6597912364131</c:v>
                </c:pt>
                <c:pt idx="1479">
                  <c:v>36.912923880597</c:v>
                </c:pt>
                <c:pt idx="1480">
                  <c:v>38.1885334915254</c:v>
                </c:pt>
                <c:pt idx="1481">
                  <c:v>39.3557594594595</c:v>
                </c:pt>
                <c:pt idx="1482">
                  <c:v>40.3555233827493</c:v>
                </c:pt>
                <c:pt idx="1483">
                  <c:v>41.2944089932886</c:v>
                </c:pt>
                <c:pt idx="1484">
                  <c:v>42.282290562249</c:v>
                </c:pt>
                <c:pt idx="1485">
                  <c:v>43.9392210033445</c:v>
                </c:pt>
                <c:pt idx="1486">
                  <c:v>45.5634794255177</c:v>
                </c:pt>
                <c:pt idx="1487">
                  <c:v>47.2464408817635</c:v>
                </c:pt>
                <c:pt idx="1488">
                  <c:v>48.0574268130406</c:v>
                </c:pt>
                <c:pt idx="1489">
                  <c:v>48.8619635520212</c:v>
                </c:pt>
                <c:pt idx="1490">
                  <c:v>49.692928335535</c:v>
                </c:pt>
                <c:pt idx="1491">
                  <c:v>50.4829684522712</c:v>
                </c:pt>
                <c:pt idx="1492">
                  <c:v>51.3350417352168</c:v>
                </c:pt>
                <c:pt idx="1493">
                  <c:v>52.1839141639344</c:v>
                </c:pt>
                <c:pt idx="1494">
                  <c:v>52.5628272786885</c:v>
                </c:pt>
                <c:pt idx="1495">
                  <c:v>52.8032400915631</c:v>
                </c:pt>
                <c:pt idx="1496">
                  <c:v>53.0770212793734</c:v>
                </c:pt>
                <c:pt idx="1497">
                  <c:v>52.2927536896552</c:v>
                </c:pt>
                <c:pt idx="1498">
                  <c:v>51.7149475123698</c:v>
                </c:pt>
                <c:pt idx="1499">
                  <c:v>51.1362379153094</c:v>
                </c:pt>
                <c:pt idx="1500">
                  <c:v>50.8781339242228</c:v>
                </c:pt>
                <c:pt idx="1501">
                  <c:v>50.7535966565526</c:v>
                </c:pt>
                <c:pt idx="1502">
                  <c:v>50.5324565189467</c:v>
                </c:pt>
                <c:pt idx="1503">
                  <c:v>50.7673269993602</c:v>
                </c:pt>
                <c:pt idx="1504">
                  <c:v>51.0981030651341</c:v>
                </c:pt>
                <c:pt idx="1505">
                  <c:v>51.4932525207403</c:v>
                </c:pt>
                <c:pt idx="1506">
                  <c:v>51.929711733121</c:v>
                </c:pt>
                <c:pt idx="1507">
                  <c:v>52.3646530699301</c:v>
                </c:pt>
                <c:pt idx="1508">
                  <c:v>52.7308745247148</c:v>
                </c:pt>
                <c:pt idx="1509">
                  <c:v>53.8930301326595</c:v>
                </c:pt>
                <c:pt idx="1510">
                  <c:v>55.1172846153846</c:v>
                </c:pt>
                <c:pt idx="1511">
                  <c:v>56.443480517024</c:v>
                </c:pt>
                <c:pt idx="1512">
                  <c:v>56.9972800886235</c:v>
                </c:pt>
                <c:pt idx="1513">
                  <c:v>57.5477545607769</c:v>
                </c:pt>
                <c:pt idx="1514">
                  <c:v>58.1309555</c:v>
                </c:pt>
                <c:pt idx="1515">
                  <c:v>58.2074240455681</c:v>
                </c:pt>
                <c:pt idx="1516">
                  <c:v>58.3930599494066</c:v>
                </c:pt>
                <c:pt idx="1517">
                  <c:v>58.4691537741734</c:v>
                </c:pt>
                <c:pt idx="1518">
                  <c:v>58.4394981931464</c:v>
                </c:pt>
                <c:pt idx="1519">
                  <c:v>58.3735918532338</c:v>
                </c:pt>
                <c:pt idx="1520">
                  <c:v>58.2717598014888</c:v>
                </c:pt>
                <c:pt idx="1521">
                  <c:v>57.6888487753713</c:v>
                </c:pt>
                <c:pt idx="1522">
                  <c:v>57.2857669219814</c:v>
                </c:pt>
                <c:pt idx="1523">
                  <c:v>56.9173071295722</c:v>
                </c:pt>
                <c:pt idx="1524">
                  <c:v>56.7258256188119</c:v>
                </c:pt>
                <c:pt idx="1525">
                  <c:v>56.5350537368746</c:v>
                </c:pt>
                <c:pt idx="1526">
                  <c:v>56.3449875462392</c:v>
                </c:pt>
                <c:pt idx="1527">
                  <c:v>55.9707135384615</c:v>
                </c:pt>
                <c:pt idx="1528">
                  <c:v>55.5978189189189</c:v>
                </c:pt>
                <c:pt idx="1529">
                  <c:v>55.2601772392638</c:v>
                </c:pt>
                <c:pt idx="1530">
                  <c:v>54.7770613229167</c:v>
                </c:pt>
                <c:pt idx="1531">
                  <c:v>54.2949866101591</c:v>
                </c:pt>
                <c:pt idx="1532">
                  <c:v>53.8142318459658</c:v>
                </c:pt>
                <c:pt idx="1533">
                  <c:v>53.5044101957317</c:v>
                </c:pt>
                <c:pt idx="1534">
                  <c:v>53.3259837067073</c:v>
                </c:pt>
                <c:pt idx="1535">
                  <c:v>53.179843014033</c:v>
                </c:pt>
                <c:pt idx="1536">
                  <c:v>53.3645579178102</c:v>
                </c:pt>
                <c:pt idx="1537">
                  <c:v>53.6134800249471</c:v>
                </c:pt>
                <c:pt idx="1538">
                  <c:v>53.763867030303</c:v>
                </c:pt>
                <c:pt idx="1539">
                  <c:v>54.5995103489771</c:v>
                </c:pt>
                <c:pt idx="1540">
                  <c:v>55.823340433213</c:v>
                </c:pt>
                <c:pt idx="1541">
                  <c:v>57.0471705174489</c:v>
                </c:pt>
                <c:pt idx="1542">
                  <c:v>58.2348770245951</c:v>
                </c:pt>
                <c:pt idx="1543">
                  <c:v>59.4510368641532</c:v>
                </c:pt>
                <c:pt idx="1544">
                  <c:v>60.5168702799285</c:v>
                </c:pt>
                <c:pt idx="1545">
                  <c:v>62.3373649028934</c:v>
                </c:pt>
                <c:pt idx="1546">
                  <c:v>64.2276116062587</c:v>
                </c:pt>
                <c:pt idx="1547">
                  <c:v>66.1548977421272</c:v>
                </c:pt>
                <c:pt idx="1548">
                  <c:v>67.2232570300158</c:v>
                </c:pt>
                <c:pt idx="1549">
                  <c:v>68.0842301727523</c:v>
                </c:pt>
                <c:pt idx="1550">
                  <c:v>68.7740582943925</c:v>
                </c:pt>
                <c:pt idx="1551">
                  <c:v>69.1746849581631</c:v>
                </c:pt>
                <c:pt idx="1552">
                  <c:v>69.5342757240039</c:v>
                </c:pt>
                <c:pt idx="1553">
                  <c:v>69.6092403712297</c:v>
                </c:pt>
                <c:pt idx="1554">
                  <c:v>70.2417495756173</c:v>
                </c:pt>
                <c:pt idx="1555">
                  <c:v>71.0353912808642</c:v>
                </c:pt>
                <c:pt idx="1556">
                  <c:v>71.4568618307427</c:v>
                </c:pt>
                <c:pt idx="1557">
                  <c:v>69.6953329501916</c:v>
                </c:pt>
                <c:pt idx="1558">
                  <c:v>68.0179147999234</c:v>
                </c:pt>
                <c:pt idx="1559">
                  <c:v>66.4186781609195</c:v>
                </c:pt>
                <c:pt idx="1560">
                  <c:v>63.994984351799</c:v>
                </c:pt>
                <c:pt idx="1561">
                  <c:v>61.7417151308305</c:v>
                </c:pt>
                <c:pt idx="1562">
                  <c:v>59.6076349602724</c:v>
                </c:pt>
                <c:pt idx="1563">
                  <c:v>55.6044107593744</c:v>
                </c:pt>
                <c:pt idx="1564">
                  <c:v>51.6036873757269</c:v>
                </c:pt>
                <c:pt idx="1565">
                  <c:v>47.772641741573</c:v>
                </c:pt>
                <c:pt idx="1566">
                  <c:v>44.2263829671361</c:v>
                </c:pt>
                <c:pt idx="1567">
                  <c:v>40.545553370892</c:v>
                </c:pt>
                <c:pt idx="1568">
                  <c:v>36.6993183959619</c:v>
                </c:pt>
                <c:pt idx="1569">
                  <c:v>35.2537037516414</c:v>
                </c:pt>
                <c:pt idx="1570">
                  <c:v>33.7411377865464</c:v>
                </c:pt>
                <c:pt idx="1571">
                  <c:v>32.2963923599321</c:v>
                </c:pt>
                <c:pt idx="1572">
                  <c:v>32.2277977790326</c:v>
                </c:pt>
                <c:pt idx="1573">
                  <c:v>32.1052499625047</c:v>
                </c:pt>
                <c:pt idx="1574">
                  <c:v>31.9299994407159</c:v>
                </c:pt>
                <c:pt idx="1575">
                  <c:v>32.6265687430478</c:v>
                </c:pt>
                <c:pt idx="1576">
                  <c:v>33.5007242491657</c:v>
                </c:pt>
                <c:pt idx="1577">
                  <c:v>34.3557719844358</c:v>
                </c:pt>
                <c:pt idx="1578">
                  <c:v>35.8576778456413</c:v>
                </c:pt>
                <c:pt idx="1579">
                  <c:v>37.2735593801882</c:v>
                </c:pt>
                <c:pt idx="1580">
                  <c:v>38.74418</c:v>
                </c:pt>
                <c:pt idx="1581">
                  <c:v>37.511423037323</c:v>
                </c:pt>
                <c:pt idx="1582">
                  <c:v>36.342776686891</c:v>
                </c:pt>
                <c:pt idx="1583">
                  <c:v>35.2519061912659</c:v>
                </c:pt>
                <c:pt idx="1584">
                  <c:v>36.254290038525</c:v>
                </c:pt>
                <c:pt idx="1585">
                  <c:v>37.1258283451666</c:v>
                </c:pt>
                <c:pt idx="1586">
                  <c:v>38.0460034744843</c:v>
                </c:pt>
                <c:pt idx="1587">
                  <c:v>39.901942383025</c:v>
                </c:pt>
                <c:pt idx="1588">
                  <c:v>41.743216239782</c:v>
                </c:pt>
                <c:pt idx="1589">
                  <c:v>43.4718745236799</c:v>
                </c:pt>
                <c:pt idx="1590">
                  <c:v>45.1129819829618</c:v>
                </c:pt>
                <c:pt idx="1591">
                  <c:v>46.6238972011557</c:v>
                </c:pt>
                <c:pt idx="1592">
                  <c:v>48.1493815334773</c:v>
                </c:pt>
                <c:pt idx="1593">
                  <c:v>52.4326996396396</c:v>
                </c:pt>
                <c:pt idx="1594">
                  <c:v>56.8175252393857</c:v>
                </c:pt>
                <c:pt idx="1595">
                  <c:v>61.1265186109604</c:v>
                </c:pt>
                <c:pt idx="1596">
                  <c:v>62.1856709143269</c:v>
                </c:pt>
                <c:pt idx="1597">
                  <c:v>63.2006182957394</c:v>
                </c:pt>
                <c:pt idx="1598">
                  <c:v>64.1362006403415</c:v>
                </c:pt>
                <c:pt idx="1599">
                  <c:v>65.632252748227</c:v>
                </c:pt>
                <c:pt idx="1600">
                  <c:v>66.9413169398907</c:v>
                </c:pt>
                <c:pt idx="1601">
                  <c:v>68.4150898787559</c:v>
                </c:pt>
                <c:pt idx="1602">
                  <c:v>69.1824526399155</c:v>
                </c:pt>
                <c:pt idx="1603">
                  <c:v>69.8045937203166</c:v>
                </c:pt>
                <c:pt idx="1604">
                  <c:v>70.3148209057399</c:v>
                </c:pt>
                <c:pt idx="1605">
                  <c:v>70.26128920901</c:v>
                </c:pt>
                <c:pt idx="1606">
                  <c:v>70.539139947644</c:v>
                </c:pt>
                <c:pt idx="1607">
                  <c:v>71.1144054125066</c:v>
                </c:pt>
                <c:pt idx="1608">
                  <c:v>71.6803470372312</c:v>
                </c:pt>
                <c:pt idx="1609">
                  <c:v>71.9802555265902</c:v>
                </c:pt>
                <c:pt idx="1610">
                  <c:v>72.1271797206415</c:v>
                </c:pt>
                <c:pt idx="1611">
                  <c:v>72.8489345666324</c:v>
                </c:pt>
                <c:pt idx="1612">
                  <c:v>74.1287113854595</c:v>
                </c:pt>
                <c:pt idx="1613">
                  <c:v>75.2948088431877</c:v>
                </c:pt>
                <c:pt idx="1614">
                  <c:v>76.2136996417605</c:v>
                </c:pt>
                <c:pt idx="1615">
                  <c:v>77.0848956211813</c:v>
                </c:pt>
                <c:pt idx="1616">
                  <c:v>77.3983404929577</c:v>
                </c:pt>
                <c:pt idx="1617">
                  <c:v>78.5424876004016</c:v>
                </c:pt>
                <c:pt idx="1618">
                  <c:v>80.4885474190284</c:v>
                </c:pt>
                <c:pt idx="1619">
                  <c:v>82.1311504573171</c:v>
                </c:pt>
                <c:pt idx="1620">
                  <c:v>82.5744605984199</c:v>
                </c:pt>
                <c:pt idx="1621">
                  <c:v>83.4706626237209</c:v>
                </c:pt>
                <c:pt idx="1622">
                  <c:v>84.0676966466466</c:v>
                </c:pt>
                <c:pt idx="1623">
                  <c:v>84.0543369892473</c:v>
                </c:pt>
                <c:pt idx="1624">
                  <c:v>84.3317136625514</c:v>
                </c:pt>
                <c:pt idx="1625">
                  <c:v>84.8565555938886</c:v>
                </c:pt>
                <c:pt idx="1626">
                  <c:v>86.1510636363636</c:v>
                </c:pt>
                <c:pt idx="1627">
                  <c:v>87.5237261893085</c:v>
                </c:pt>
                <c:pt idx="1628">
                  <c:v>89.5043572695909</c:v>
                </c:pt>
                <c:pt idx="1629">
                  <c:v>91.1147093657086</c:v>
                </c:pt>
                <c:pt idx="1630">
                  <c:v>92.3745042679901</c:v>
                </c:pt>
                <c:pt idx="1631">
                  <c:v>93.3596475222993</c:v>
                </c:pt>
                <c:pt idx="1632">
                  <c:v>93.6997656476432</c:v>
                </c:pt>
                <c:pt idx="1633">
                  <c:v>93.8220170942691</c:v>
                </c:pt>
                <c:pt idx="1634">
                  <c:v>93.590720080642</c:v>
                </c:pt>
                <c:pt idx="1635">
                  <c:v>93.6464607181909</c:v>
                </c:pt>
                <c:pt idx="1636">
                  <c:v>93.7334789299299</c:v>
                </c:pt>
                <c:pt idx="1637">
                  <c:v>94.2066984718169</c:v>
                </c:pt>
                <c:pt idx="1638">
                  <c:v>91.8930260186879</c:v>
                </c:pt>
                <c:pt idx="1639">
                  <c:v>89.7199209941146</c:v>
                </c:pt>
                <c:pt idx="1640">
                  <c:v>87.1378397045422</c:v>
                </c:pt>
                <c:pt idx="1641">
                  <c:v>82.3719273844622</c:v>
                </c:pt>
                <c:pt idx="1642">
                  <c:v>77.3326950142023</c:v>
                </c:pt>
                <c:pt idx="1643">
                  <c:v>72.8286896532023</c:v>
                </c:pt>
                <c:pt idx="1644">
                  <c:v>70.3550893026341</c:v>
                </c:pt>
                <c:pt idx="1645">
                  <c:v>68.0440913965034</c:v>
                </c:pt>
                <c:pt idx="1646">
                  <c:v>65.370178290435</c:v>
                </c:pt>
                <c:pt idx="1647">
                  <c:v>61.741114855796</c:v>
                </c:pt>
                <c:pt idx="1648">
                  <c:v>58.0175579015719</c:v>
                </c:pt>
                <c:pt idx="1649">
                  <c:v>54.2627685030734</c:v>
                </c:pt>
                <c:pt idx="1650">
                  <c:v>52.0808867663193</c:v>
                </c:pt>
                <c:pt idx="1651">
                  <c:v>50.3835601696746</c:v>
                </c:pt>
                <c:pt idx="1652">
                  <c:v>48.5446545206895</c:v>
                </c:pt>
                <c:pt idx="1653">
                  <c:v>37.986897197096</c:v>
                </c:pt>
                <c:pt idx="1654">
                  <c:v>27.4597030638264</c:v>
                </c:pt>
                <c:pt idx="1655">
                  <c:v>16.3599452023517</c:v>
                </c:pt>
                <c:pt idx="1656">
                  <c:v>13.3625661913174</c:v>
                </c:pt>
                <c:pt idx="1657">
                  <c:v>10.3844427792937</c:v>
                </c:pt>
                <c:pt idx="1658">
                  <c:v>7.45431467403824</c:v>
                </c:pt>
                <c:pt idx="1659">
                  <c:v>7.67060356093291</c:v>
                </c:pt>
                <c:pt idx="1660">
                  <c:v>7.88268361264901</c:v>
                </c:pt>
                <c:pt idx="1661">
                  <c:v>8.04772927262359</c:v>
                </c:pt>
                <c:pt idx="1662">
                  <c:v>9.86008225331358</c:v>
                </c:pt>
                <c:pt idx="1663">
                  <c:v>11.6335622592672</c:v>
                </c:pt>
                <c:pt idx="1664">
                  <c:v>13.420713065301</c:v>
                </c:pt>
                <c:pt idx="1665">
                  <c:v>27.1042846833845</c:v>
                </c:pt>
                <c:pt idx="1666">
                  <c:v>40.7719129108307</c:v>
                </c:pt>
                <c:pt idx="1667">
                  <c:v>54.5547925204562</c:v>
                </c:pt>
                <c:pt idx="1668">
                  <c:v>57.910385625349</c:v>
                </c:pt>
                <c:pt idx="1669">
                  <c:v>61.4364728869942</c:v>
                </c:pt>
                <c:pt idx="1670">
                  <c:v>64.7112654447207</c:v>
                </c:pt>
                <c:pt idx="1671">
                  <c:v>66.7795787024083</c:v>
                </c:pt>
                <c:pt idx="1672">
                  <c:v>68.9066768265667</c:v>
                </c:pt>
                <c:pt idx="1673">
                  <c:v>71.1549684582387</c:v>
                </c:pt>
                <c:pt idx="1674">
                  <c:v>72.8221515122326</c:v>
                </c:pt>
                <c:pt idx="1675">
                  <c:v>74.4016244946071</c:v>
                </c:pt>
                <c:pt idx="1676">
                  <c:v>76.0372681618209</c:v>
                </c:pt>
                <c:pt idx="1677">
                  <c:v>77.8766752929665</c:v>
                </c:pt>
                <c:pt idx="1678">
                  <c:v>79.777088248333</c:v>
                </c:pt>
                <c:pt idx="1679">
                  <c:v>81.5700726346958</c:v>
                </c:pt>
                <c:pt idx="1680">
                  <c:v>82.5687952212076</c:v>
                </c:pt>
                <c:pt idx="1681">
                  <c:v>83.5422356524136</c:v>
                </c:pt>
                <c:pt idx="1682">
                  <c:v>84.1007820841556</c:v>
                </c:pt>
                <c:pt idx="1683">
                  <c:v>84.4396609101877</c:v>
                </c:pt>
                <c:pt idx="1684">
                  <c:v>84.9171694753737</c:v>
                </c:pt>
                <c:pt idx="1685">
                  <c:v>85.8820150007531</c:v>
                </c:pt>
                <c:pt idx="1686">
                  <c:v>86.8665832160362</c:v>
                </c:pt>
                <c:pt idx="1687">
                  <c:v>87.6853792256138</c:v>
                </c:pt>
                <c:pt idx="1688">
                  <c:v>88.6085101525415</c:v>
                </c:pt>
                <c:pt idx="1689">
                  <c:v>88.7814508813229</c:v>
                </c:pt>
                <c:pt idx="1690">
                  <c:v>88.8461898068338</c:v>
                </c:pt>
                <c:pt idx="1691">
                  <c:v>89.0556300737353</c:v>
                </c:pt>
                <c:pt idx="1692">
                  <c:v>89.3419055728351</c:v>
                </c:pt>
                <c:pt idx="1693">
                  <c:v>89.6237153307008</c:v>
                </c:pt>
                <c:pt idx="1694">
                  <c:v>89.6165724175211</c:v>
                </c:pt>
                <c:pt idx="1695">
                  <c:v>88.6702415773881</c:v>
                </c:pt>
                <c:pt idx="1696">
                  <c:v>88.0972098717084</c:v>
                </c:pt>
                <c:pt idx="1697">
                  <c:v>87.5483838973671</c:v>
                </c:pt>
                <c:pt idx="1698">
                  <c:v>87.553422535908</c:v>
                </c:pt>
                <c:pt idx="1699">
                  <c:v>86.9317541674082</c:v>
                </c:pt>
                <c:pt idx="1700">
                  <c:v>86.4090622582722</c:v>
                </c:pt>
              </c:numCache>
            </c:numRef>
          </c:yVal>
          <c:smooth val="0"/>
        </c:ser>
        <c:axId val="56562509"/>
        <c:axId val="56784387"/>
      </c:scatterChart>
      <c:valAx>
        <c:axId val="11233308"/>
        <c:scaling>
          <c:orientation val="minMax"/>
          <c:max val="2020"/>
          <c:min val="18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657013060761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8952"/>
        <c:crossesAt val="0"/>
        <c:crossBetween val="midCat"/>
      </c:valAx>
      <c:valAx>
        <c:axId val="19528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500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351119104716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33308"/>
        <c:crossesAt val="0"/>
        <c:crossBetween val="midCat"/>
      </c:valAx>
      <c:valAx>
        <c:axId val="565625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387"/>
        <c:crossBetween val="midCat"/>
      </c:valAx>
      <c:valAx>
        <c:axId val="56784387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8182850653038"/>
              <c:y val="-0.309019451105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565625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19212568616"/>
          <c:y val="0.069078070876632"/>
          <c:w val="0.921777399204997"/>
          <c:h val="0.823341326938449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 "</c:f>
              <c:strCache>
                <c:ptCount val="1"/>
                <c:pt idx="0">
                  <c:v>CAPE Price E10 Ratio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14</c:f>
              <c:numCache>
                <c:formatCode>General</c:formatCode>
                <c:ptCount val="1586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</c:numCache>
            </c:numRef>
          </c:xVal>
          <c:yVal>
            <c:numRef>
              <c:f>Data!$K$129:$K$1714</c:f>
              <c:numCache>
                <c:formatCode>General</c:formatCode>
                <c:ptCount val="1586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9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9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5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7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7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9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4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6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5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7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1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9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1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1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7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7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8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4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8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2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4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8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6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056410187</c:v>
                </c:pt>
                <c:pt idx="1297">
                  <c:v>15.4669920350893</c:v>
                </c:pt>
                <c:pt idx="1298">
                  <c:v>15.2989014760061</c:v>
                </c:pt>
                <c:pt idx="1299">
                  <c:v>15.6866733590162</c:v>
                </c:pt>
                <c:pt idx="1300">
                  <c:v>16.186282079507</c:v>
                </c:pt>
                <c:pt idx="1301">
                  <c:v>16.6418308072657</c:v>
                </c:pt>
                <c:pt idx="1302">
                  <c:v>17.0133326221249</c:v>
                </c:pt>
                <c:pt idx="1303">
                  <c:v>17.734173247696</c:v>
                </c:pt>
                <c:pt idx="1304">
                  <c:v>17.7141425739276</c:v>
                </c:pt>
                <c:pt idx="1305">
                  <c:v>17.6407760439794</c:v>
                </c:pt>
                <c:pt idx="1306">
                  <c:v>17.2422931791355</c:v>
                </c:pt>
                <c:pt idx="1307">
                  <c:v>17.6501349726659</c:v>
                </c:pt>
                <c:pt idx="1308">
                  <c:v>17.048552339676</c:v>
                </c:pt>
                <c:pt idx="1309">
                  <c:v>16.507811242446</c:v>
                </c:pt>
                <c:pt idx="1310">
                  <c:v>16.8334600920322</c:v>
                </c:pt>
                <c:pt idx="1311">
                  <c:v>16.8136257508015</c:v>
                </c:pt>
                <c:pt idx="1312">
                  <c:v>17.392115203674</c:v>
                </c:pt>
                <c:pt idx="1313">
                  <c:v>17.8167768490959</c:v>
                </c:pt>
                <c:pt idx="1314">
                  <c:v>17.7468665377582</c:v>
                </c:pt>
                <c:pt idx="1315">
                  <c:v>16.1680566190596</c:v>
                </c:pt>
                <c:pt idx="1316">
                  <c:v>15.3010220384469</c:v>
                </c:pt>
                <c:pt idx="1317">
                  <c:v>14.8178927342448</c:v>
                </c:pt>
                <c:pt idx="1318">
                  <c:v>15.1873458429972</c:v>
                </c:pt>
                <c:pt idx="1319">
                  <c:v>15.8460416872415</c:v>
                </c:pt>
                <c:pt idx="1320">
                  <c:v>15.6059207954456</c:v>
                </c:pt>
                <c:pt idx="1321">
                  <c:v>17.3543650534577</c:v>
                </c:pt>
                <c:pt idx="1322">
                  <c:v>17.8183122008913</c:v>
                </c:pt>
                <c:pt idx="1323">
                  <c:v>18.1555391953888</c:v>
                </c:pt>
                <c:pt idx="1324">
                  <c:v>18.0356230859139</c:v>
                </c:pt>
                <c:pt idx="1325">
                  <c:v>18.0154192023886</c:v>
                </c:pt>
                <c:pt idx="1326">
                  <c:v>18.1040773064632</c:v>
                </c:pt>
                <c:pt idx="1327">
                  <c:v>18.5128984449523</c:v>
                </c:pt>
                <c:pt idx="1328">
                  <c:v>18.357918266492</c:v>
                </c:pt>
                <c:pt idx="1329">
                  <c:v>18.3498245581956</c:v>
                </c:pt>
                <c:pt idx="1330">
                  <c:v>18.2895039759115</c:v>
                </c:pt>
                <c:pt idx="1331">
                  <c:v>18.4422949438269</c:v>
                </c:pt>
                <c:pt idx="1332">
                  <c:v>19.7737590308073</c:v>
                </c:pt>
                <c:pt idx="1333">
                  <c:v>19.5836688270544</c:v>
                </c:pt>
                <c:pt idx="1334">
                  <c:v>19.2842387960989</c:v>
                </c:pt>
                <c:pt idx="1335">
                  <c:v>19.3018322592309</c:v>
                </c:pt>
                <c:pt idx="1336">
                  <c:v>19.6628950301372</c:v>
                </c:pt>
                <c:pt idx="1337">
                  <c:v>19.3159713533965</c:v>
                </c:pt>
                <c:pt idx="1338">
                  <c:v>19.621356484622</c:v>
                </c:pt>
                <c:pt idx="1339">
                  <c:v>19.7227571408725</c:v>
                </c:pt>
                <c:pt idx="1340">
                  <c:v>19.7093861684913</c:v>
                </c:pt>
                <c:pt idx="1341">
                  <c:v>19.3708805429256</c:v>
                </c:pt>
                <c:pt idx="1342">
                  <c:v>19.8342802673974</c:v>
                </c:pt>
                <c:pt idx="1343">
                  <c:v>20.4492503092108</c:v>
                </c:pt>
                <c:pt idx="1344">
                  <c:v>20.324050272319</c:v>
                </c:pt>
                <c:pt idx="1345">
                  <c:v>20.5459829893691</c:v>
                </c:pt>
                <c:pt idx="1346">
                  <c:v>20.8558557534101</c:v>
                </c:pt>
                <c:pt idx="1347">
                  <c:v>20.4580047123606</c:v>
                </c:pt>
                <c:pt idx="1348">
                  <c:v>20.5182498630771</c:v>
                </c:pt>
                <c:pt idx="1349">
                  <c:v>20.6090037735427</c:v>
                </c:pt>
                <c:pt idx="1350">
                  <c:v>20.5652415387346</c:v>
                </c:pt>
                <c:pt idx="1351">
                  <c:v>20.812880152947</c:v>
                </c:pt>
                <c:pt idx="1352">
                  <c:v>20.994159001168</c:v>
                </c:pt>
                <c:pt idx="1353">
                  <c:v>21.1098395551996</c:v>
                </c:pt>
                <c:pt idx="1354">
                  <c:v>21.0385599239441</c:v>
                </c:pt>
                <c:pt idx="1355">
                  <c:v>21.1653944023095</c:v>
                </c:pt>
                <c:pt idx="1356">
                  <c:v>21.412725545956</c:v>
                </c:pt>
                <c:pt idx="1357">
                  <c:v>21.2645852218593</c:v>
                </c:pt>
                <c:pt idx="1358">
                  <c:v>20.834105523809</c:v>
                </c:pt>
                <c:pt idx="1359">
                  <c:v>20.0559522529838</c:v>
                </c:pt>
                <c:pt idx="1360">
                  <c:v>20.1971991975264</c:v>
                </c:pt>
                <c:pt idx="1361">
                  <c:v>20.2914733136108</c:v>
                </c:pt>
                <c:pt idx="1362">
                  <c:v>20.0686531045844</c:v>
                </c:pt>
                <c:pt idx="1363">
                  <c:v>20.536266331175</c:v>
                </c:pt>
                <c:pt idx="1364">
                  <c:v>20.5771676142306</c:v>
                </c:pt>
                <c:pt idx="1365">
                  <c:v>20.3964695124258</c:v>
                </c:pt>
                <c:pt idx="1366">
                  <c:v>20.2101755094908</c:v>
                </c:pt>
                <c:pt idx="1367">
                  <c:v>19.9121747524572</c:v>
                </c:pt>
                <c:pt idx="1368">
                  <c:v>20.2198189666549</c:v>
                </c:pt>
                <c:pt idx="1369">
                  <c:v>20.8032895030776</c:v>
                </c:pt>
                <c:pt idx="1370">
                  <c:v>21.1534649109118</c:v>
                </c:pt>
                <c:pt idx="1371">
                  <c:v>21.6434812781258</c:v>
                </c:pt>
                <c:pt idx="1372">
                  <c:v>22.1961849014753</c:v>
                </c:pt>
                <c:pt idx="1373">
                  <c:v>22.7191297440948</c:v>
                </c:pt>
                <c:pt idx="1374">
                  <c:v>23.3772046451503</c:v>
                </c:pt>
                <c:pt idx="1375">
                  <c:v>23.284855574561</c:v>
                </c:pt>
                <c:pt idx="1376">
                  <c:v>23.9468110393083</c:v>
                </c:pt>
                <c:pt idx="1377">
                  <c:v>23.9275623228151</c:v>
                </c:pt>
                <c:pt idx="1378">
                  <c:v>24.3483967541239</c:v>
                </c:pt>
                <c:pt idx="1379">
                  <c:v>25.0282093418931</c:v>
                </c:pt>
                <c:pt idx="1380">
                  <c:v>24.7632813767746</c:v>
                </c:pt>
                <c:pt idx="1381">
                  <c:v>25.9769178841154</c:v>
                </c:pt>
                <c:pt idx="1382">
                  <c:v>25.6307676342099</c:v>
                </c:pt>
                <c:pt idx="1383">
                  <c:v>25.4250307474627</c:v>
                </c:pt>
                <c:pt idx="1384">
                  <c:v>25.8148797548234</c:v>
                </c:pt>
                <c:pt idx="1385">
                  <c:v>25.9675107353226</c:v>
                </c:pt>
                <c:pt idx="1386">
                  <c:v>24.8592091990131</c:v>
                </c:pt>
                <c:pt idx="1387">
                  <c:v>25.4133410869488</c:v>
                </c:pt>
                <c:pt idx="1388">
                  <c:v>25.6809322668554</c:v>
                </c:pt>
                <c:pt idx="1389">
                  <c:v>26.4843061078537</c:v>
                </c:pt>
                <c:pt idx="1390">
                  <c:v>27.586481013694</c:v>
                </c:pt>
                <c:pt idx="1391">
                  <c:v>27.724814914313</c:v>
                </c:pt>
                <c:pt idx="1392">
                  <c:v>28.3337530358738</c:v>
                </c:pt>
                <c:pt idx="1393">
                  <c:v>29.2665417643934</c:v>
                </c:pt>
                <c:pt idx="1394">
                  <c:v>28.8033461210451</c:v>
                </c:pt>
                <c:pt idx="1395">
                  <c:v>27.5860055709293</c:v>
                </c:pt>
                <c:pt idx="1396">
                  <c:v>29.9292739869316</c:v>
                </c:pt>
                <c:pt idx="1397">
                  <c:v>31.2575072550804</c:v>
                </c:pt>
                <c:pt idx="1398">
                  <c:v>32.7676241441744</c:v>
                </c:pt>
                <c:pt idx="1399">
                  <c:v>32.5872588796532</c:v>
                </c:pt>
                <c:pt idx="1400">
                  <c:v>32.6675537295885</c:v>
                </c:pt>
                <c:pt idx="1401">
                  <c:v>32.9024723504568</c:v>
                </c:pt>
                <c:pt idx="1402">
                  <c:v>32.3375532160291</c:v>
                </c:pt>
                <c:pt idx="1403">
                  <c:v>33.0317576462904</c:v>
                </c:pt>
                <c:pt idx="1404">
                  <c:v>32.8609278218014</c:v>
                </c:pt>
                <c:pt idx="1405">
                  <c:v>34.7106869747992</c:v>
                </c:pt>
                <c:pt idx="1406">
                  <c:v>36.29797887282</c:v>
                </c:pt>
                <c:pt idx="1407">
                  <c:v>37.2780094341174</c:v>
                </c:pt>
                <c:pt idx="1408">
                  <c:v>36.9576610694616</c:v>
                </c:pt>
                <c:pt idx="1409">
                  <c:v>36.803348479097</c:v>
                </c:pt>
                <c:pt idx="1410">
                  <c:v>38.2607391469834</c:v>
                </c:pt>
                <c:pt idx="1411">
                  <c:v>35.4244116569928</c:v>
                </c:pt>
                <c:pt idx="1412">
                  <c:v>33.533311653088</c:v>
                </c:pt>
                <c:pt idx="1413">
                  <c:v>33.7740625530564</c:v>
                </c:pt>
                <c:pt idx="1414">
                  <c:v>37.3704518746178</c:v>
                </c:pt>
                <c:pt idx="1415">
                  <c:v>38.8213741562545</c:v>
                </c:pt>
                <c:pt idx="1416">
                  <c:v>40.5782549364322</c:v>
                </c:pt>
                <c:pt idx="1417">
                  <c:v>40.4014490358113</c:v>
                </c:pt>
                <c:pt idx="1418">
                  <c:v>41.3574222021429</c:v>
                </c:pt>
                <c:pt idx="1419">
                  <c:v>42.705869357337</c:v>
                </c:pt>
                <c:pt idx="1420">
                  <c:v>42.5580298784115</c:v>
                </c:pt>
                <c:pt idx="1421">
                  <c:v>42.1820148439498</c:v>
                </c:pt>
                <c:pt idx="1422">
                  <c:v>43.8294245432339</c:v>
                </c:pt>
                <c:pt idx="1423">
                  <c:v>41.9320374843846</c:v>
                </c:pt>
                <c:pt idx="1424">
                  <c:v>41.3247538563549</c:v>
                </c:pt>
                <c:pt idx="1425">
                  <c:v>40.5541285907746</c:v>
                </c:pt>
                <c:pt idx="1426">
                  <c:v>43.2096434210837</c:v>
                </c:pt>
                <c:pt idx="1427">
                  <c:v>44.1993178128808</c:v>
                </c:pt>
                <c:pt idx="1428">
                  <c:v>43.7743865751254</c:v>
                </c:pt>
                <c:pt idx="1429">
                  <c:v>42.1874059955448</c:v>
                </c:pt>
                <c:pt idx="1430">
                  <c:v>43.2226250712148</c:v>
                </c:pt>
                <c:pt idx="1431">
                  <c:v>43.530562018961</c:v>
                </c:pt>
                <c:pt idx="1432">
                  <c:v>41.9680252267891</c:v>
                </c:pt>
                <c:pt idx="1433">
                  <c:v>42.7840081989382</c:v>
                </c:pt>
                <c:pt idx="1434">
                  <c:v>42.760117414181</c:v>
                </c:pt>
                <c:pt idx="1435">
                  <c:v>42.8715827915734</c:v>
                </c:pt>
                <c:pt idx="1436">
                  <c:v>41.8999678276928</c:v>
                </c:pt>
                <c:pt idx="1437">
                  <c:v>39.371529686917</c:v>
                </c:pt>
                <c:pt idx="1438">
                  <c:v>38.7839354932433</c:v>
                </c:pt>
                <c:pt idx="1439">
                  <c:v>37.2759519620067</c:v>
                </c:pt>
                <c:pt idx="1440">
                  <c:v>36.9805595888317</c:v>
                </c:pt>
                <c:pt idx="1441">
                  <c:v>35.8362940262251</c:v>
                </c:pt>
                <c:pt idx="1442">
                  <c:v>32.3273023247913</c:v>
                </c:pt>
                <c:pt idx="1443">
                  <c:v>32.1746883377148</c:v>
                </c:pt>
                <c:pt idx="1444">
                  <c:v>34.0754739114927</c:v>
                </c:pt>
                <c:pt idx="1445">
                  <c:v>33.0693381253222</c:v>
                </c:pt>
                <c:pt idx="1446">
                  <c:v>32.1632579283973</c:v>
                </c:pt>
                <c:pt idx="1447">
                  <c:v>31.4045323825316</c:v>
                </c:pt>
                <c:pt idx="1448">
                  <c:v>27.6675804835394</c:v>
                </c:pt>
                <c:pt idx="1449">
                  <c:v>28.5775669695334</c:v>
                </c:pt>
                <c:pt idx="1450">
                  <c:v>30.0053071339958</c:v>
                </c:pt>
                <c:pt idx="1451">
                  <c:v>30.5001597235643</c:v>
                </c:pt>
                <c:pt idx="1452">
                  <c:v>30.2774092016164</c:v>
                </c:pt>
                <c:pt idx="1453">
                  <c:v>29.085900683305</c:v>
                </c:pt>
                <c:pt idx="1454">
                  <c:v>30.2923351432725</c:v>
                </c:pt>
                <c:pt idx="1455">
                  <c:v>29.0061602920136</c:v>
                </c:pt>
                <c:pt idx="1456">
                  <c:v>28.1283759225685</c:v>
                </c:pt>
                <c:pt idx="1457">
                  <c:v>26.3879241020742</c:v>
                </c:pt>
                <c:pt idx="1458">
                  <c:v>23.4633439121751</c:v>
                </c:pt>
                <c:pt idx="1459">
                  <c:v>23.588428083092</c:v>
                </c:pt>
                <c:pt idx="1460">
                  <c:v>22.363804349558</c:v>
                </c:pt>
                <c:pt idx="1461">
                  <c:v>21.9536134570713</c:v>
                </c:pt>
                <c:pt idx="1462">
                  <c:v>23.3446151132474</c:v>
                </c:pt>
                <c:pt idx="1463">
                  <c:v>23.0972113896262</c:v>
                </c:pt>
                <c:pt idx="1464">
                  <c:v>22.8941575448515</c:v>
                </c:pt>
                <c:pt idx="1465">
                  <c:v>21.2102225422111</c:v>
                </c:pt>
                <c:pt idx="1466">
                  <c:v>21.3058255312146</c:v>
                </c:pt>
                <c:pt idx="1467">
                  <c:v>22.4238459533943</c:v>
                </c:pt>
                <c:pt idx="1468">
                  <c:v>23.5867805082613</c:v>
                </c:pt>
                <c:pt idx="1469">
                  <c:v>24.8277049910054</c:v>
                </c:pt>
                <c:pt idx="1470">
                  <c:v>24.8628138619146</c:v>
                </c:pt>
                <c:pt idx="1471">
                  <c:v>24.6377871193065</c:v>
                </c:pt>
                <c:pt idx="1472">
                  <c:v>25.2391245556838</c:v>
                </c:pt>
                <c:pt idx="1473">
                  <c:v>25.6781264898671</c:v>
                </c:pt>
                <c:pt idx="1474">
                  <c:v>25.94213586078</c:v>
                </c:pt>
                <c:pt idx="1475">
                  <c:v>26.6304024133073</c:v>
                </c:pt>
                <c:pt idx="1476">
                  <c:v>27.6535389148618</c:v>
                </c:pt>
                <c:pt idx="1477">
                  <c:v>27.6458840251671</c:v>
                </c:pt>
                <c:pt idx="1478">
                  <c:v>26.881711763275</c:v>
                </c:pt>
                <c:pt idx="1479">
                  <c:v>26.8957784531554</c:v>
                </c:pt>
                <c:pt idx="1480">
                  <c:v>25.8982144872586</c:v>
                </c:pt>
                <c:pt idx="1481">
                  <c:v>26.3966185270689</c:v>
                </c:pt>
                <c:pt idx="1482">
                  <c:v>25.6913674362937</c:v>
                </c:pt>
                <c:pt idx="1483">
                  <c:v>25.170052926393</c:v>
                </c:pt>
                <c:pt idx="1484">
                  <c:v>25.6639311129994</c:v>
                </c:pt>
                <c:pt idx="1485">
                  <c:v>25.4072442120419</c:v>
                </c:pt>
                <c:pt idx="1486">
                  <c:v>26.4607352984105</c:v>
                </c:pt>
                <c:pt idx="1487">
                  <c:v>27.1401339017859</c:v>
                </c:pt>
                <c:pt idx="1488">
                  <c:v>26.5826888327349</c:v>
                </c:pt>
                <c:pt idx="1489">
                  <c:v>26.7401243760459</c:v>
                </c:pt>
                <c:pt idx="1490">
                  <c:v>26.3341668244314</c:v>
                </c:pt>
                <c:pt idx="1491">
                  <c:v>25.4036744072492</c:v>
                </c:pt>
                <c:pt idx="1492">
                  <c:v>25.644485520442</c:v>
                </c:pt>
                <c:pt idx="1493">
                  <c:v>26.0621056189152</c:v>
                </c:pt>
                <c:pt idx="1494">
                  <c:v>26.2810778678611</c:v>
                </c:pt>
                <c:pt idx="1495">
                  <c:v>26.0971936005015</c:v>
                </c:pt>
                <c:pt idx="1496">
                  <c:v>25.7226087077172</c:v>
                </c:pt>
                <c:pt idx="1497">
                  <c:v>24.8688668129565</c:v>
                </c:pt>
                <c:pt idx="1498">
                  <c:v>25.923368196865</c:v>
                </c:pt>
                <c:pt idx="1499">
                  <c:v>26.4347988434153</c:v>
                </c:pt>
                <c:pt idx="1500">
                  <c:v>26.4592713191963</c:v>
                </c:pt>
                <c:pt idx="1501">
                  <c:v>26.2400148270842</c:v>
                </c:pt>
                <c:pt idx="1502">
                  <c:v>26.3180958236409</c:v>
                </c:pt>
                <c:pt idx="1503">
                  <c:v>26.1376531125466</c:v>
                </c:pt>
                <c:pt idx="1504">
                  <c:v>25.6412413722046</c:v>
                </c:pt>
                <c:pt idx="1505">
                  <c:v>24.7405566146485</c:v>
                </c:pt>
                <c:pt idx="1506">
                  <c:v>24.6878235811166</c:v>
                </c:pt>
                <c:pt idx="1507">
                  <c:v>25.042346179447</c:v>
                </c:pt>
                <c:pt idx="1508">
                  <c:v>25.6349413196662</c:v>
                </c:pt>
                <c:pt idx="1509">
                  <c:v>26.5285535934184</c:v>
                </c:pt>
                <c:pt idx="1510">
                  <c:v>26.918444632127</c:v>
                </c:pt>
                <c:pt idx="1511">
                  <c:v>27.273038665477</c:v>
                </c:pt>
                <c:pt idx="1512">
                  <c:v>27.1979616383515</c:v>
                </c:pt>
                <c:pt idx="1513">
                  <c:v>27.3056174343347</c:v>
                </c:pt>
                <c:pt idx="1514">
                  <c:v>26.2184683317676</c:v>
                </c:pt>
                <c:pt idx="1515">
                  <c:v>26.9669160249229</c:v>
                </c:pt>
                <c:pt idx="1516">
                  <c:v>27.5389860263306</c:v>
                </c:pt>
                <c:pt idx="1517">
                  <c:v>27.408848700991</c:v>
                </c:pt>
                <c:pt idx="1518">
                  <c:v>27.4007224462436</c:v>
                </c:pt>
                <c:pt idx="1519">
                  <c:v>26.1397127658372</c:v>
                </c:pt>
                <c:pt idx="1520">
                  <c:v>26.7166905369102</c:v>
                </c:pt>
                <c:pt idx="1521">
                  <c:v>27.3114298085704</c:v>
                </c:pt>
                <c:pt idx="1522">
                  <c:v>25.7204008199641</c:v>
                </c:pt>
                <c:pt idx="1523">
                  <c:v>25.9468044312269</c:v>
                </c:pt>
                <c:pt idx="1524">
                  <c:v>24.0142774872386</c:v>
                </c:pt>
                <c:pt idx="1525">
                  <c:v>23.4874137142327</c:v>
                </c:pt>
                <c:pt idx="1526">
                  <c:v>22.599269467376</c:v>
                </c:pt>
                <c:pt idx="1527">
                  <c:v>23.3482586123789</c:v>
                </c:pt>
                <c:pt idx="1528">
                  <c:v>23.6885426774363</c:v>
                </c:pt>
                <c:pt idx="1529">
                  <c:v>22.4093517772082</c:v>
                </c:pt>
                <c:pt idx="1530">
                  <c:v>20.9002469674268</c:v>
                </c:pt>
                <c:pt idx="1531">
                  <c:v>21.3944907545839</c:v>
                </c:pt>
                <c:pt idx="1532">
                  <c:v>20.3559497829866</c:v>
                </c:pt>
                <c:pt idx="1533">
                  <c:v>16.3818930461568</c:v>
                </c:pt>
                <c:pt idx="1534">
                  <c:v>15.2545614295256</c:v>
                </c:pt>
                <c:pt idx="1535">
                  <c:v>15.3709262370992</c:v>
                </c:pt>
                <c:pt idx="1536">
                  <c:v>15.1695399632038</c:v>
                </c:pt>
                <c:pt idx="1537">
                  <c:v>14.1173988548547</c:v>
                </c:pt>
                <c:pt idx="1538">
                  <c:v>13.3191288363672</c:v>
                </c:pt>
                <c:pt idx="1539">
                  <c:v>14.9767306668646</c:v>
                </c:pt>
                <c:pt idx="1540">
                  <c:v>15.9908370426716</c:v>
                </c:pt>
                <c:pt idx="1541">
                  <c:v>16.3784930358975</c:v>
                </c:pt>
                <c:pt idx="1542">
                  <c:v>16.6887838961237</c:v>
                </c:pt>
                <c:pt idx="1543">
                  <c:v>18.0877009340586</c:v>
                </c:pt>
                <c:pt idx="1544">
                  <c:v>18.8252292109293</c:v>
                </c:pt>
                <c:pt idx="1545">
                  <c:v>19.3511033286508</c:v>
                </c:pt>
                <c:pt idx="1546">
                  <c:v>19.8056584009913</c:v>
                </c:pt>
                <c:pt idx="1547">
                  <c:v>20.3150667876621</c:v>
                </c:pt>
                <c:pt idx="1548">
                  <c:v>20.5204639583286</c:v>
                </c:pt>
                <c:pt idx="1549">
                  <c:v>19.9133397312364</c:v>
                </c:pt>
                <c:pt idx="1550">
                  <c:v>20.9969753625304</c:v>
                </c:pt>
                <c:pt idx="1551">
                  <c:v>21.7968824930469</c:v>
                </c:pt>
                <c:pt idx="1552">
                  <c:v>20.472560404918</c:v>
                </c:pt>
                <c:pt idx="1553">
                  <c:v>19.7347888438595</c:v>
                </c:pt>
                <c:pt idx="1554">
                  <c:v>19.661438010325</c:v>
                </c:pt>
                <c:pt idx="1555">
                  <c:v>19.7630420716665</c:v>
                </c:pt>
                <c:pt idx="1556">
                  <c:v>20.373917416187</c:v>
                </c:pt>
                <c:pt idx="1557">
                  <c:v>21.2323398716556</c:v>
                </c:pt>
                <c:pt idx="1558">
                  <c:v>21.6927764598441</c:v>
                </c:pt>
                <c:pt idx="1559">
                  <c:v>22.3881913818959</c:v>
                </c:pt>
                <c:pt idx="1560">
                  <c:v>22.9699163818604</c:v>
                </c:pt>
                <c:pt idx="1561">
                  <c:v>23.4812816093322</c:v>
                </c:pt>
                <c:pt idx="1562">
                  <c:v>22.8910298760497</c:v>
                </c:pt>
                <c:pt idx="1563">
                  <c:v>23.1355631401444</c:v>
                </c:pt>
                <c:pt idx="1564">
                  <c:v>23.0511894508212</c:v>
                </c:pt>
                <c:pt idx="1565">
                  <c:v>22.0929113979272</c:v>
                </c:pt>
                <c:pt idx="1566">
                  <c:v>22.6029218986497</c:v>
                </c:pt>
                <c:pt idx="1567">
                  <c:v>20.0427479355535</c:v>
                </c:pt>
                <c:pt idx="1568">
                  <c:v>19.691179573871</c:v>
                </c:pt>
                <c:pt idx="1569">
                  <c:v>20.1487788358305</c:v>
                </c:pt>
                <c:pt idx="1570">
                  <c:v>20.3381861234122</c:v>
                </c:pt>
                <c:pt idx="1571">
                  <c:v>20.5165056331702</c:v>
                </c:pt>
                <c:pt idx="1572">
                  <c:v>21.2057559976444</c:v>
                </c:pt>
                <c:pt idx="1573">
                  <c:v>21.7896484422669</c:v>
                </c:pt>
                <c:pt idx="1574">
                  <c:v>22.045340678718</c:v>
                </c:pt>
                <c:pt idx="1575">
                  <c:v>21.7696712450518</c:v>
                </c:pt>
                <c:pt idx="1576">
                  <c:v>20.9325081843798</c:v>
                </c:pt>
                <c:pt idx="1577">
                  <c:v>20.5401902518029</c:v>
                </c:pt>
                <c:pt idx="1578">
                  <c:v>20.9946147963279</c:v>
                </c:pt>
                <c:pt idx="1579">
                  <c:v>21.4078044824545</c:v>
                </c:pt>
                <c:pt idx="1580">
                  <c:v>21.7826378098345</c:v>
                </c:pt>
                <c:pt idx="1581">
                  <c:v>21.5770809371008</c:v>
                </c:pt>
                <c:pt idx="1582">
                  <c:v>20.8587467758564</c:v>
                </c:pt>
                <c:pt idx="1583">
                  <c:v>21.1026645902652</c:v>
                </c:pt>
              </c:numCache>
            </c:numRef>
          </c:yVal>
          <c:smooth val="0"/>
        </c:ser>
        <c:axId val="84837923"/>
        <c:axId val="52652926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14</c:f>
              <c:numCache>
                <c:formatCode>General</c:formatCode>
                <c:ptCount val="1586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</c:numCache>
            </c:numRef>
          </c:xVal>
          <c:yVal>
            <c:numRef>
              <c:f>Data!$G$129:$G$1714</c:f>
              <c:numCache>
                <c:formatCode>General</c:formatCode>
                <c:ptCount val="1586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</c:numCache>
            </c:numRef>
          </c:yVal>
          <c:smooth val="0"/>
        </c:ser>
        <c:axId val="55387968"/>
        <c:axId val="10921520"/>
      </c:scatterChart>
      <c:valAx>
        <c:axId val="8483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740109786106"/>
              <c:y val="0.93065547561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2926"/>
        <c:crossesAt val="0"/>
        <c:crossBetween val="midCat"/>
      </c:valAx>
      <c:valAx>
        <c:axId val="52652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333399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333399"/>
                    </a:solidFill>
                    <a:latin typeface="Times New Roman"/>
                  </a:rPr>
                  <a:t>Price-Earnings Ratio (CAPE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315747402078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3366ff"/>
                </a:solidFill>
                <a:latin typeface="Times New Roman"/>
              </a:defRPr>
            </a:pPr>
          </a:p>
        </c:txPr>
        <c:crossAx val="84837923"/>
        <c:crossesAt val="0"/>
        <c:crossBetween val="midCat"/>
      </c:valAx>
      <c:valAx>
        <c:axId val="553879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520"/>
        <c:crossBetween val="midCat"/>
      </c:valAx>
      <c:valAx>
        <c:axId val="10921520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ff0000"/>
                    </a:solidFill>
                    <a:latin typeface="Times New Roman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52063221654363"/>
              <c:y val="-0.0180522248867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5387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000</xdr:colOff>
      <xdr:row>13</xdr:row>
      <xdr:rowOff>3960</xdr:rowOff>
    </xdr:from>
    <xdr:to>
      <xdr:col>7</xdr:col>
      <xdr:colOff>376560</xdr:colOff>
      <xdr:row>16</xdr:row>
      <xdr:rowOff>94320</xdr:rowOff>
    </xdr:to>
    <xdr:sp>
      <xdr:nvSpPr>
        <xdr:cNvPr id="1" name="Text Box 1"/>
        <xdr:cNvSpPr/>
      </xdr:nvSpPr>
      <xdr:spPr>
        <a:xfrm>
          <a:off x="5101920" y="2117160"/>
          <a:ext cx="96408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680</xdr:colOff>
      <xdr:row>27</xdr:row>
      <xdr:rowOff>15480</xdr:rowOff>
    </xdr:from>
    <xdr:to>
      <xdr:col>7</xdr:col>
      <xdr:colOff>593280</xdr:colOff>
      <xdr:row>29</xdr:row>
      <xdr:rowOff>17280</xdr:rowOff>
    </xdr:to>
    <xdr:sp>
      <xdr:nvSpPr>
        <xdr:cNvPr id="2" name="Text Box 2"/>
        <xdr:cNvSpPr/>
      </xdr:nvSpPr>
      <xdr:spPr>
        <a:xfrm>
          <a:off x="5223600" y="4404600"/>
          <a:ext cx="10591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640</xdr:colOff>
      <xdr:row>18</xdr:row>
      <xdr:rowOff>84240</xdr:rowOff>
    </xdr:from>
    <xdr:to>
      <xdr:col>7</xdr:col>
      <xdr:colOff>270000</xdr:colOff>
      <xdr:row>19</xdr:row>
      <xdr:rowOff>80640</xdr:rowOff>
    </xdr:to>
    <xdr:sp>
      <xdr:nvSpPr>
        <xdr:cNvPr id="3" name="Text Box 4"/>
        <xdr:cNvSpPr/>
      </xdr:nvSpPr>
      <xdr:spPr>
        <a:xfrm>
          <a:off x="4441680" y="3010320"/>
          <a:ext cx="1517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27</xdr:row>
      <xdr:rowOff>149040</xdr:rowOff>
    </xdr:from>
    <xdr:to>
      <xdr:col>8</xdr:col>
      <xdr:colOff>672480</xdr:colOff>
      <xdr:row>29</xdr:row>
      <xdr:rowOff>134640</xdr:rowOff>
    </xdr:to>
    <xdr:sp>
      <xdr:nvSpPr>
        <xdr:cNvPr id="4" name="Text Box 6"/>
        <xdr:cNvSpPr/>
      </xdr:nvSpPr>
      <xdr:spPr>
        <a:xfrm>
          <a:off x="6248520" y="4538160"/>
          <a:ext cx="926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600</xdr:colOff>
      <xdr:row>17</xdr:row>
      <xdr:rowOff>119880</xdr:rowOff>
    </xdr:from>
    <xdr:to>
      <xdr:col>8</xdr:col>
      <xdr:colOff>510840</xdr:colOff>
      <xdr:row>21</xdr:row>
      <xdr:rowOff>58320</xdr:rowOff>
    </xdr:to>
    <xdr:sp>
      <xdr:nvSpPr>
        <xdr:cNvPr id="5" name="Text Box 7"/>
        <xdr:cNvSpPr/>
      </xdr:nvSpPr>
      <xdr:spPr>
        <a:xfrm>
          <a:off x="5990040" y="2883240"/>
          <a:ext cx="1023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160</xdr:colOff>
      <xdr:row>10</xdr:row>
      <xdr:rowOff>69840</xdr:rowOff>
    </xdr:from>
    <xdr:to>
      <xdr:col>8</xdr:col>
      <xdr:colOff>493560</xdr:colOff>
      <xdr:row>16</xdr:row>
      <xdr:rowOff>94320</xdr:rowOff>
    </xdr:to>
    <xdr:sp>
      <xdr:nvSpPr>
        <xdr:cNvPr id="6" name="TextBox 7"/>
        <xdr:cNvSpPr/>
      </xdr:nvSpPr>
      <xdr:spPr>
        <a:xfrm>
          <a:off x="6366600" y="1695600"/>
          <a:ext cx="629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3360</xdr:colOff>
      <xdr:row>13</xdr:row>
      <xdr:rowOff>153720</xdr:rowOff>
    </xdr:from>
    <xdr:to>
      <xdr:col>3</xdr:col>
      <xdr:colOff>474480</xdr:colOff>
      <xdr:row>16</xdr:row>
      <xdr:rowOff>55080</xdr:rowOff>
    </xdr:to>
    <xdr:sp>
      <xdr:nvSpPr>
        <xdr:cNvPr id="8" name="Text Box 2"/>
        <xdr:cNvSpPr/>
      </xdr:nvSpPr>
      <xdr:spPr>
        <a:xfrm>
          <a:off x="2319120" y="2266920"/>
          <a:ext cx="5936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1901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040</xdr:colOff>
      <xdr:row>23</xdr:row>
      <xdr:rowOff>95400</xdr:rowOff>
    </xdr:from>
    <xdr:to>
      <xdr:col>9</xdr:col>
      <xdr:colOff>274320</xdr:colOff>
      <xdr:row>25</xdr:row>
      <xdr:rowOff>151200</xdr:rowOff>
    </xdr:to>
    <xdr:sp>
      <xdr:nvSpPr>
        <xdr:cNvPr id="9" name="Text Box 3"/>
        <xdr:cNvSpPr/>
      </xdr:nvSpPr>
      <xdr:spPr>
        <a:xfrm>
          <a:off x="7083360" y="3834360"/>
          <a:ext cx="5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120</xdr:colOff>
      <xdr:row>14</xdr:row>
      <xdr:rowOff>97920</xdr:rowOff>
    </xdr:from>
    <xdr:to>
      <xdr:col>6</xdr:col>
      <xdr:colOff>572760</xdr:colOff>
      <xdr:row>17</xdr:row>
      <xdr:rowOff>80640</xdr:rowOff>
    </xdr:to>
    <xdr:sp>
      <xdr:nvSpPr>
        <xdr:cNvPr id="10" name="Text Box 4"/>
        <xdr:cNvSpPr/>
      </xdr:nvSpPr>
      <xdr:spPr>
        <a:xfrm>
          <a:off x="4862160" y="2373840"/>
          <a:ext cx="5875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1966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840</xdr:colOff>
      <xdr:row>4</xdr:row>
      <xdr:rowOff>117360</xdr:rowOff>
    </xdr:from>
    <xdr:to>
      <xdr:col>8</xdr:col>
      <xdr:colOff>419400</xdr:colOff>
      <xdr:row>6</xdr:row>
      <xdr:rowOff>121680</xdr:rowOff>
    </xdr:to>
    <xdr:sp>
      <xdr:nvSpPr>
        <xdr:cNvPr id="11" name="Text Box 5"/>
        <xdr:cNvSpPr/>
      </xdr:nvSpPr>
      <xdr:spPr>
        <a:xfrm>
          <a:off x="6218280" y="767520"/>
          <a:ext cx="7034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16</xdr:row>
      <xdr:rowOff>67320</xdr:rowOff>
    </xdr:from>
    <xdr:to>
      <xdr:col>8</xdr:col>
      <xdr:colOff>6840</xdr:colOff>
      <xdr:row>17</xdr:row>
      <xdr:rowOff>148320</xdr:rowOff>
    </xdr:to>
    <xdr:sp>
      <xdr:nvSpPr>
        <xdr:cNvPr id="12" name="Text Box 6"/>
        <xdr:cNvSpPr/>
      </xdr:nvSpPr>
      <xdr:spPr>
        <a:xfrm>
          <a:off x="4603320" y="2668320"/>
          <a:ext cx="1905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6</xdr:row>
      <xdr:rowOff>-360</xdr:rowOff>
    </xdr:from>
    <xdr:to>
      <xdr:col>3</xdr:col>
      <xdr:colOff>151200</xdr:colOff>
      <xdr:row>18</xdr:row>
      <xdr:rowOff>75960</xdr:rowOff>
    </xdr:to>
    <xdr:sp>
      <xdr:nvSpPr>
        <xdr:cNvPr id="13" name="Text Box 8"/>
        <xdr:cNvSpPr/>
      </xdr:nvSpPr>
      <xdr:spPr>
        <a:xfrm>
          <a:off x="805320" y="2600640"/>
          <a:ext cx="17841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333399"/>
              </a:solidFill>
              <a:latin typeface="Times New Roman"/>
            </a:rPr>
            <a:t>Price-Earnings Ratio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960</xdr:colOff>
      <xdr:row>24</xdr:row>
      <xdr:rowOff>720</xdr:rowOff>
    </xdr:from>
    <xdr:to>
      <xdr:col>3</xdr:col>
      <xdr:colOff>544680</xdr:colOff>
      <xdr:row>26</xdr:row>
      <xdr:rowOff>96840</xdr:rowOff>
    </xdr:to>
    <xdr:sp>
      <xdr:nvSpPr>
        <xdr:cNvPr id="14" name="Text Box 9"/>
        <xdr:cNvSpPr/>
      </xdr:nvSpPr>
      <xdr:spPr>
        <a:xfrm>
          <a:off x="1086840" y="3902040"/>
          <a:ext cx="1896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ff0000"/>
              </a:solidFill>
              <a:latin typeface="Times New Roman"/>
            </a:rPr>
            <a:t>Long-Term Interest Rates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7000</xdr:colOff>
      <xdr:row>7</xdr:row>
      <xdr:rowOff>130680</xdr:rowOff>
    </xdr:from>
    <xdr:to>
      <xdr:col>7</xdr:col>
      <xdr:colOff>477360</xdr:colOff>
      <xdr:row>10</xdr:row>
      <xdr:rowOff>12960</xdr:rowOff>
    </xdr:to>
    <xdr:sp>
      <xdr:nvSpPr>
        <xdr:cNvPr id="15" name="Text Box 11"/>
        <xdr:cNvSpPr/>
      </xdr:nvSpPr>
      <xdr:spPr>
        <a:xfrm>
          <a:off x="5443920" y="1268640"/>
          <a:ext cx="7228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1981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20</xdr:row>
      <xdr:rowOff>37440</xdr:rowOff>
    </xdr:from>
    <xdr:to>
      <xdr:col>4</xdr:col>
      <xdr:colOff>481320</xdr:colOff>
      <xdr:row>22</xdr:row>
      <xdr:rowOff>62280</xdr:rowOff>
    </xdr:to>
    <xdr:sp>
      <xdr:nvSpPr>
        <xdr:cNvPr id="16" name="Text Box 12"/>
        <xdr:cNvSpPr/>
      </xdr:nvSpPr>
      <xdr:spPr>
        <a:xfrm>
          <a:off x="3028680" y="3288600"/>
          <a:ext cx="703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1921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800</xdr:colOff>
      <xdr:row>10</xdr:row>
      <xdr:rowOff>99360</xdr:rowOff>
    </xdr:from>
    <xdr:to>
      <xdr:col>4</xdr:col>
      <xdr:colOff>726480</xdr:colOff>
      <xdr:row>12</xdr:row>
      <xdr:rowOff>128520</xdr:rowOff>
    </xdr:to>
    <xdr:sp>
      <xdr:nvSpPr>
        <xdr:cNvPr id="17" name="TextBox 10"/>
        <xdr:cNvSpPr/>
      </xdr:nvSpPr>
      <xdr:spPr>
        <a:xfrm>
          <a:off x="3486960" y="1725120"/>
          <a:ext cx="490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30" spc="-1" strike="noStrike">
              <a:solidFill>
                <a:srgbClr val="000000"/>
              </a:solidFill>
              <a:latin typeface="Times New Roman"/>
            </a:rPr>
            <a:t>1929</a:t>
          </a:r>
          <a:endParaRPr b="0" lang="en-US" sz="1430" spc="-1" strike="noStrike">
            <a:latin typeface="Times New Roman"/>
          </a:endParaRPr>
        </a:p>
        <a:p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360</xdr:colOff>
      <xdr:row>16</xdr:row>
      <xdr:rowOff>83520</xdr:rowOff>
    </xdr:from>
    <xdr:to>
      <xdr:col>9</xdr:col>
      <xdr:colOff>323640</xdr:colOff>
      <xdr:row>18</xdr:row>
      <xdr:rowOff>132840</xdr:rowOff>
    </xdr:to>
    <xdr:sp>
      <xdr:nvSpPr>
        <xdr:cNvPr id="18" name="TextBox 11"/>
        <xdr:cNvSpPr/>
      </xdr:nvSpPr>
      <xdr:spPr>
        <a:xfrm>
          <a:off x="7024680" y="2684520"/>
          <a:ext cx="6141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"/>
            </a:rPr>
            <a:t>21.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8" activeCellId="0" sqref="B38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H3" s="1"/>
      <c r="I3" s="1"/>
      <c r="J3" s="1"/>
      <c r="K3" s="3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3" t="s">
        <v>5</v>
      </c>
      <c r="F5" s="2"/>
      <c r="G5" s="1"/>
      <c r="H5" s="1"/>
      <c r="I5" s="1"/>
      <c r="J5" s="1"/>
      <c r="K5" s="3" t="s">
        <v>6</v>
      </c>
    </row>
    <row r="6" customFormat="false" ht="12.75" hidden="false" customHeight="false" outlineLevel="0" collapsed="false">
      <c r="A6" s="1"/>
      <c r="B6" s="3" t="s">
        <v>7</v>
      </c>
      <c r="C6" s="1"/>
      <c r="D6" s="1"/>
      <c r="E6" s="3" t="s">
        <v>4</v>
      </c>
      <c r="F6" s="3"/>
      <c r="G6" s="3" t="s">
        <v>8</v>
      </c>
      <c r="H6" s="1"/>
      <c r="I6" s="1"/>
      <c r="J6" s="1"/>
      <c r="K6" s="3" t="s">
        <v>9</v>
      </c>
    </row>
    <row r="7" customFormat="false" ht="12.75" hidden="false" customHeight="false" outlineLevel="0" collapsed="false">
      <c r="A7" s="1"/>
      <c r="B7" s="3" t="s">
        <v>10</v>
      </c>
      <c r="C7" s="3" t="s">
        <v>11</v>
      </c>
      <c r="D7" s="3" t="s">
        <v>6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5</v>
      </c>
      <c r="J7" s="3" t="s">
        <v>15</v>
      </c>
      <c r="K7" s="3" t="s">
        <v>16</v>
      </c>
      <c r="L7" s="4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4</v>
      </c>
      <c r="I8" s="3" t="s">
        <v>11</v>
      </c>
      <c r="J8" s="3" t="s">
        <v>6</v>
      </c>
      <c r="K8" s="3" t="s">
        <v>24</v>
      </c>
      <c r="L8" s="4"/>
    </row>
    <row r="9" customFormat="false" ht="12.75" hidden="false" customHeight="false" outlineLevel="0" collapsed="false">
      <c r="A9" s="1" t="n">
        <v>1871.01</v>
      </c>
      <c r="B9" s="5" t="n">
        <v>4.44</v>
      </c>
      <c r="C9" s="5" t="n">
        <v>0.26</v>
      </c>
      <c r="D9" s="5" t="n">
        <v>0.4</v>
      </c>
      <c r="E9" s="5" t="n">
        <v>12.46406116</v>
      </c>
      <c r="F9" s="5" t="n">
        <f aca="false">1871+1/24</f>
        <v>1871.04166666667</v>
      </c>
      <c r="G9" s="5" t="n">
        <v>5.32</v>
      </c>
      <c r="H9" s="5" t="n">
        <f aca="false">B9*$E$1712/E9</f>
        <v>82.3365889196263</v>
      </c>
      <c r="I9" s="5" t="n">
        <f aca="false">C9*$E$1712/E9</f>
        <v>4.8215119637619</v>
      </c>
      <c r="J9" s="5" t="n">
        <f aca="false">D9*$E$1712/E9</f>
        <v>7.41771071347984</v>
      </c>
      <c r="K9" s="6" t="s">
        <v>25</v>
      </c>
    </row>
    <row r="10" customFormat="false" ht="12.75" hidden="false" customHeight="false" outlineLevel="0" collapsed="false">
      <c r="A10" s="1" t="n">
        <v>1871.02</v>
      </c>
      <c r="B10" s="5" t="n">
        <v>4.5</v>
      </c>
      <c r="C10" s="5" t="n">
        <v>0.26</v>
      </c>
      <c r="D10" s="5" t="n">
        <v>0.4</v>
      </c>
      <c r="E10" s="5" t="n">
        <v>12.84464132</v>
      </c>
      <c r="F10" s="5" t="n">
        <f aca="false">F9+1/12</f>
        <v>1871.125</v>
      </c>
      <c r="G10" s="5" t="n">
        <f aca="false">G9*11/12+G21*1/12</f>
        <v>5.32333333333333</v>
      </c>
      <c r="H10" s="5" t="n">
        <f aca="false">B10*$E$1712/E10</f>
        <v>80.9766870158115</v>
      </c>
      <c r="I10" s="5" t="n">
        <f aca="false">C10*$E$1712/E10</f>
        <v>4.67865302758022</v>
      </c>
      <c r="J10" s="5" t="n">
        <f aca="false">D10*$E$1712/E10</f>
        <v>7.1979277347388</v>
      </c>
      <c r="K10" s="6" t="s">
        <v>25</v>
      </c>
    </row>
    <row r="11" customFormat="false" ht="12.75" hidden="false" customHeight="false" outlineLevel="0" collapsed="false">
      <c r="A11" s="1" t="n">
        <v>1871.03</v>
      </c>
      <c r="B11" s="5" t="n">
        <v>4.61</v>
      </c>
      <c r="C11" s="5" t="n">
        <v>0.26</v>
      </c>
      <c r="D11" s="5" t="n">
        <v>0.4</v>
      </c>
      <c r="E11" s="5" t="n">
        <v>13.0349719</v>
      </c>
      <c r="F11" s="5" t="n">
        <f aca="false">F10+1/12</f>
        <v>1871.20833333333</v>
      </c>
      <c r="G11" s="5" t="n">
        <f aca="false">G9*10/12+G21*2/12</f>
        <v>5.32666666666667</v>
      </c>
      <c r="H11" s="5" t="n">
        <f aca="false">B11*$E$1712/E11</f>
        <v>81.744830612178</v>
      </c>
      <c r="I11" s="5" t="n">
        <f aca="false">C11*$E$1712/E11</f>
        <v>4.61033751825733</v>
      </c>
      <c r="J11" s="5" t="n">
        <f aca="false">D11*$E$1712/E11</f>
        <v>7.09282695116512</v>
      </c>
      <c r="K11" s="6" t="s">
        <v>25</v>
      </c>
    </row>
    <row r="12" customFormat="false" ht="12.75" hidden="false" customHeight="false" outlineLevel="0" collapsed="false">
      <c r="A12" s="1" t="n">
        <v>1871.04</v>
      </c>
      <c r="B12" s="5" t="n">
        <v>4.74</v>
      </c>
      <c r="C12" s="5" t="n">
        <v>0.26</v>
      </c>
      <c r="D12" s="5" t="n">
        <v>0.4</v>
      </c>
      <c r="E12" s="5" t="n">
        <v>12.55922645</v>
      </c>
      <c r="F12" s="5" t="n">
        <f aca="false">F11+1/12</f>
        <v>1871.29166666667</v>
      </c>
      <c r="G12" s="5" t="n">
        <f aca="false">G9*9/12+G21*3/12</f>
        <v>5.33</v>
      </c>
      <c r="H12" s="5" t="n">
        <f aca="false">B12*$E$1712/E12</f>
        <v>87.2338264113392</v>
      </c>
      <c r="I12" s="5" t="n">
        <f aca="false">C12*$E$1712/E12</f>
        <v>4.78497782003127</v>
      </c>
      <c r="J12" s="5" t="n">
        <f aca="false">D12*$E$1712/E12</f>
        <v>7.36150433850964</v>
      </c>
      <c r="K12" s="6" t="s">
        <v>25</v>
      </c>
    </row>
    <row r="13" customFormat="false" ht="12.75" hidden="false" customHeight="false" outlineLevel="0" collapsed="false">
      <c r="A13" s="1" t="n">
        <v>1871.05</v>
      </c>
      <c r="B13" s="5" t="n">
        <v>4.86</v>
      </c>
      <c r="C13" s="5" t="n">
        <v>0.26</v>
      </c>
      <c r="D13" s="5" t="n">
        <v>0.4</v>
      </c>
      <c r="E13" s="5" t="n">
        <v>12.27381157</v>
      </c>
      <c r="F13" s="5" t="n">
        <f aca="false">F12+1/12</f>
        <v>1871.375</v>
      </c>
      <c r="G13" s="5" t="n">
        <f aca="false">G9*8/12+G21*4/12</f>
        <v>5.33333333333333</v>
      </c>
      <c r="H13" s="5" t="n">
        <f aca="false">B13*$E$1712/E13</f>
        <v>91.5221660030748</v>
      </c>
      <c r="I13" s="5" t="n">
        <f aca="false">C13*$E$1712/E13</f>
        <v>4.8962475639505</v>
      </c>
      <c r="J13" s="5" t="n">
        <f aca="false">D13*$E$1712/E13</f>
        <v>7.53268855992385</v>
      </c>
      <c r="K13" s="6" t="s">
        <v>25</v>
      </c>
    </row>
    <row r="14" customFormat="false" ht="12.75" hidden="false" customHeight="false" outlineLevel="0" collapsed="false">
      <c r="A14" s="1" t="n">
        <v>1871.06</v>
      </c>
      <c r="B14" s="5" t="n">
        <v>4.82</v>
      </c>
      <c r="C14" s="5" t="n">
        <v>0.26</v>
      </c>
      <c r="D14" s="5" t="n">
        <v>0.4</v>
      </c>
      <c r="E14" s="5" t="n">
        <v>12.08348099</v>
      </c>
      <c r="F14" s="5" t="n">
        <f aca="false">F13+1/12</f>
        <v>1871.45833333333</v>
      </c>
      <c r="G14" s="5" t="n">
        <f aca="false">G9*7/12+G21*5/12</f>
        <v>5.33666666666667</v>
      </c>
      <c r="H14" s="5" t="n">
        <f aca="false">B14*$E$1712/E14</f>
        <v>92.198625621374</v>
      </c>
      <c r="I14" s="5" t="n">
        <f aca="false">C14*$E$1712/E14</f>
        <v>4.97336984679611</v>
      </c>
      <c r="J14" s="5" t="n">
        <f aca="false">D14*$E$1712/E14</f>
        <v>7.65133822584017</v>
      </c>
      <c r="K14" s="6" t="s">
        <v>25</v>
      </c>
    </row>
    <row r="15" customFormat="false" ht="12.75" hidden="false" customHeight="false" outlineLevel="0" collapsed="false">
      <c r="A15" s="1" t="n">
        <v>1871.07</v>
      </c>
      <c r="B15" s="5" t="n">
        <v>4.73</v>
      </c>
      <c r="C15" s="5" t="n">
        <v>0.26</v>
      </c>
      <c r="D15" s="5" t="n">
        <v>0.4</v>
      </c>
      <c r="E15" s="5" t="n">
        <v>12.08348099</v>
      </c>
      <c r="F15" s="5" t="n">
        <f aca="false">F14+1/12</f>
        <v>1871.54166666667</v>
      </c>
      <c r="G15" s="5" t="n">
        <f aca="false">G9*6/12+G21*6/12</f>
        <v>5.34</v>
      </c>
      <c r="H15" s="5" t="n">
        <f aca="false">B15*$E$1712/E15</f>
        <v>90.47707452056</v>
      </c>
      <c r="I15" s="5" t="n">
        <f aca="false">C15*$E$1712/E15</f>
        <v>4.97336984679611</v>
      </c>
      <c r="J15" s="5" t="n">
        <f aca="false">D15*$E$1712/E15</f>
        <v>7.65133822584017</v>
      </c>
      <c r="K15" s="6" t="s">
        <v>25</v>
      </c>
    </row>
    <row r="16" customFormat="false" ht="12.75" hidden="false" customHeight="false" outlineLevel="0" collapsed="false">
      <c r="A16" s="1" t="n">
        <v>1871.08</v>
      </c>
      <c r="B16" s="5" t="n">
        <v>4.79</v>
      </c>
      <c r="C16" s="5" t="n">
        <v>0.26</v>
      </c>
      <c r="D16" s="5" t="n">
        <v>0.4</v>
      </c>
      <c r="E16" s="5" t="n">
        <v>11.8932314</v>
      </c>
      <c r="F16" s="5" t="n">
        <f aca="false">F15+1/12</f>
        <v>1871.625</v>
      </c>
      <c r="G16" s="5" t="n">
        <f aca="false">G9*5/12+G21*7/12</f>
        <v>5.34333333333333</v>
      </c>
      <c r="H16" s="5" t="n">
        <f aca="false">B16*$E$1712/E16</f>
        <v>93.0904472269832</v>
      </c>
      <c r="I16" s="5" t="n">
        <f aca="false">C16*$E$1712/E16</f>
        <v>5.05292615428302</v>
      </c>
      <c r="J16" s="5" t="n">
        <f aca="false">D16*$E$1712/E16</f>
        <v>7.77373254505079</v>
      </c>
      <c r="K16" s="6" t="s">
        <v>25</v>
      </c>
    </row>
    <row r="17" customFormat="false" ht="12.75" hidden="false" customHeight="false" outlineLevel="0" collapsed="false">
      <c r="A17" s="1" t="n">
        <v>1871.09</v>
      </c>
      <c r="B17" s="5" t="n">
        <v>4.84</v>
      </c>
      <c r="C17" s="5" t="n">
        <v>0.26</v>
      </c>
      <c r="D17" s="5" t="n">
        <v>0.4</v>
      </c>
      <c r="E17" s="5" t="n">
        <v>12.17864628</v>
      </c>
      <c r="F17" s="5" t="n">
        <f aca="false">F16+1/12</f>
        <v>1871.70833333333</v>
      </c>
      <c r="G17" s="5" t="n">
        <f aca="false">G9*4/12+G21*8/12</f>
        <v>5.34666666666667</v>
      </c>
      <c r="H17" s="5" t="n">
        <f aca="false">B17*$E$1712/E17</f>
        <v>91.8577528470594</v>
      </c>
      <c r="I17" s="5" t="n">
        <f aca="false">C17*$E$1712/E17</f>
        <v>4.93450738434617</v>
      </c>
      <c r="J17" s="5" t="n">
        <f aca="false">D17*$E$1712/E17</f>
        <v>7.59154982207103</v>
      </c>
      <c r="K17" s="6" t="s">
        <v>25</v>
      </c>
    </row>
    <row r="18" customFormat="false" ht="12.75" hidden="false" customHeight="false" outlineLevel="0" collapsed="false">
      <c r="A18" s="1" t="n">
        <v>1871.1</v>
      </c>
      <c r="B18" s="5" t="n">
        <v>4.59</v>
      </c>
      <c r="C18" s="5" t="n">
        <v>0.26</v>
      </c>
      <c r="D18" s="5" t="n">
        <v>0.4</v>
      </c>
      <c r="E18" s="5" t="n">
        <v>12.36889587</v>
      </c>
      <c r="F18" s="5" t="n">
        <f aca="false">F17+1/12</f>
        <v>1871.79166666667</v>
      </c>
      <c r="G18" s="5" t="n">
        <f aca="false">G9*3/12+G21*9/12</f>
        <v>5.35</v>
      </c>
      <c r="H18" s="5" t="n">
        <f aca="false">B18*$E$1712/E18</f>
        <v>85.7731232561504</v>
      </c>
      <c r="I18" s="5" t="n">
        <f aca="false">C18*$E$1712/E18</f>
        <v>4.85860828901942</v>
      </c>
      <c r="J18" s="5" t="n">
        <f aca="false">D18*$E$1712/E18</f>
        <v>7.47478198310679</v>
      </c>
      <c r="K18" s="6" t="s">
        <v>25</v>
      </c>
    </row>
    <row r="19" customFormat="false" ht="12.75" hidden="false" customHeight="false" outlineLevel="0" collapsed="false">
      <c r="A19" s="1" t="n">
        <v>1871.11</v>
      </c>
      <c r="B19" s="5" t="n">
        <v>4.64</v>
      </c>
      <c r="C19" s="5" t="n">
        <v>0.26</v>
      </c>
      <c r="D19" s="5" t="n">
        <v>0.4</v>
      </c>
      <c r="E19" s="5" t="n">
        <v>12.36889587</v>
      </c>
      <c r="F19" s="5" t="n">
        <f aca="false">F18+1/12</f>
        <v>1871.875</v>
      </c>
      <c r="G19" s="5" t="n">
        <f aca="false">G9*2/12+G21*10/12</f>
        <v>5.35333333333333</v>
      </c>
      <c r="H19" s="5" t="n">
        <f aca="false">B19*$E$1712/E19</f>
        <v>86.7074710040388</v>
      </c>
      <c r="I19" s="5" t="n">
        <f aca="false">C19*$E$1712/E19</f>
        <v>4.85860828901942</v>
      </c>
      <c r="J19" s="5" t="n">
        <f aca="false">D19*$E$1712/E19</f>
        <v>7.47478198310679</v>
      </c>
      <c r="K19" s="6" t="s">
        <v>25</v>
      </c>
    </row>
    <row r="20" customFormat="false" ht="12.75" hidden="false" customHeight="false" outlineLevel="0" collapsed="false">
      <c r="A20" s="1" t="n">
        <v>1871.12</v>
      </c>
      <c r="B20" s="5" t="n">
        <v>4.74</v>
      </c>
      <c r="C20" s="5" t="n">
        <v>0.26</v>
      </c>
      <c r="D20" s="5" t="n">
        <v>0.4</v>
      </c>
      <c r="E20" s="5" t="n">
        <v>12.65439174</v>
      </c>
      <c r="F20" s="5" t="n">
        <f aca="false">F19+1/12</f>
        <v>1871.95833333333</v>
      </c>
      <c r="G20" s="5" t="n">
        <f aca="false">G9*1/12+G21*11/12</f>
        <v>5.35666666666667</v>
      </c>
      <c r="H20" s="5" t="n">
        <f aca="false">B20*$E$1712/E20</f>
        <v>86.577798641786</v>
      </c>
      <c r="I20" s="5" t="n">
        <f aca="false">C20*$E$1712/E20</f>
        <v>4.74899317444396</v>
      </c>
      <c r="J20" s="5" t="n">
        <f aca="false">D20*$E$1712/E20</f>
        <v>7.3061433452984</v>
      </c>
      <c r="K20" s="6" t="s">
        <v>25</v>
      </c>
    </row>
    <row r="21" customFormat="false" ht="12.75" hidden="false" customHeight="false" outlineLevel="0" collapsed="false">
      <c r="A21" s="1" t="n">
        <v>1872.01</v>
      </c>
      <c r="B21" s="5" t="n">
        <v>4.86</v>
      </c>
      <c r="C21" s="5" t="n">
        <v>0.2633</v>
      </c>
      <c r="D21" s="5" t="n">
        <v>0.4025</v>
      </c>
      <c r="E21" s="5" t="n">
        <v>12.65439174</v>
      </c>
      <c r="F21" s="5" t="n">
        <f aca="false">F20+1/12</f>
        <v>1872.04166666667</v>
      </c>
      <c r="G21" s="5" t="n">
        <v>5.36</v>
      </c>
      <c r="H21" s="5" t="n">
        <f aca="false">B21*$E$1712/E21</f>
        <v>88.7696416453755</v>
      </c>
      <c r="I21" s="5" t="n">
        <f aca="false">C21*$E$1712/E21</f>
        <v>4.80926885704267</v>
      </c>
      <c r="J21" s="5" t="n">
        <f aca="false">D21*$E$1712/E21</f>
        <v>7.35180674120651</v>
      </c>
      <c r="K21" s="6" t="s">
        <v>25</v>
      </c>
    </row>
    <row r="22" customFormat="false" ht="12.75" hidden="false" customHeight="false" outlineLevel="0" collapsed="false">
      <c r="A22" s="1" t="n">
        <v>1872.02</v>
      </c>
      <c r="B22" s="5" t="n">
        <v>4.88</v>
      </c>
      <c r="C22" s="5" t="n">
        <v>0.2667</v>
      </c>
      <c r="D22" s="5" t="n">
        <v>0.405</v>
      </c>
      <c r="E22" s="5" t="n">
        <v>12.65439174</v>
      </c>
      <c r="F22" s="5" t="n">
        <f aca="false">F21+1/12</f>
        <v>1872.125</v>
      </c>
      <c r="G22" s="5" t="n">
        <f aca="false">G21*11/12+G33*1/12</f>
        <v>5.37833333333333</v>
      </c>
      <c r="H22" s="5" t="n">
        <f aca="false">B22*$E$1712/E22</f>
        <v>89.1349488126405</v>
      </c>
      <c r="I22" s="5" t="n">
        <f aca="false">C22*$E$1712/E22</f>
        <v>4.87137107547771</v>
      </c>
      <c r="J22" s="5" t="n">
        <f aca="false">D22*$E$1712/E22</f>
        <v>7.39747013711463</v>
      </c>
      <c r="K22" s="6" t="s">
        <v>25</v>
      </c>
    </row>
    <row r="23" customFormat="false" ht="12.75" hidden="false" customHeight="false" outlineLevel="0" collapsed="false">
      <c r="A23" s="1" t="n">
        <v>1872.03</v>
      </c>
      <c r="B23" s="5" t="n">
        <v>5.04</v>
      </c>
      <c r="C23" s="5" t="n">
        <v>0.27</v>
      </c>
      <c r="D23" s="5" t="n">
        <v>0.4075</v>
      </c>
      <c r="E23" s="5" t="n">
        <v>12.84464132</v>
      </c>
      <c r="F23" s="5" t="n">
        <f aca="false">F22+1/12</f>
        <v>1872.20833333333</v>
      </c>
      <c r="G23" s="5" t="n">
        <f aca="false">G21*10/12+G33*2/12</f>
        <v>5.39666666666667</v>
      </c>
      <c r="H23" s="5" t="n">
        <f aca="false">B23*$E$1712/E23</f>
        <v>90.6938894577089</v>
      </c>
      <c r="I23" s="5" t="n">
        <f aca="false">C23*$E$1712/E23</f>
        <v>4.85860122094869</v>
      </c>
      <c r="J23" s="5" t="n">
        <f aca="false">D23*$E$1712/E23</f>
        <v>7.33288887976515</v>
      </c>
      <c r="K23" s="6" t="s">
        <v>25</v>
      </c>
    </row>
    <row r="24" customFormat="false" ht="12.75" hidden="false" customHeight="false" outlineLevel="0" collapsed="false">
      <c r="A24" s="1" t="n">
        <v>1872.04</v>
      </c>
      <c r="B24" s="5" t="n">
        <v>5.18</v>
      </c>
      <c r="C24" s="5" t="n">
        <v>0.2733</v>
      </c>
      <c r="D24" s="5" t="n">
        <v>0.41</v>
      </c>
      <c r="E24" s="5" t="n">
        <v>13.13013719</v>
      </c>
      <c r="F24" s="5" t="n">
        <f aca="false">F23+1/12</f>
        <v>1872.29166666667</v>
      </c>
      <c r="G24" s="5" t="n">
        <f aca="false">G21*9/12+G33*3/12</f>
        <v>5.415</v>
      </c>
      <c r="H24" s="5" t="n">
        <f aca="false">B24*$E$1712/E24</f>
        <v>91.1863785331858</v>
      </c>
      <c r="I24" s="5" t="n">
        <f aca="false">C24*$E$1712/E24</f>
        <v>4.81104966276442</v>
      </c>
      <c r="J24" s="5" t="n">
        <f aca="false">D24*$E$1712/E24</f>
        <v>7.21745467154559</v>
      </c>
      <c r="K24" s="6" t="s">
        <v>25</v>
      </c>
    </row>
    <row r="25" customFormat="false" ht="12.75" hidden="false" customHeight="false" outlineLevel="0" collapsed="false">
      <c r="A25" s="1" t="n">
        <v>1872.05</v>
      </c>
      <c r="B25" s="5" t="n">
        <v>5.18</v>
      </c>
      <c r="C25" s="5" t="n">
        <v>0.2767</v>
      </c>
      <c r="D25" s="5" t="n">
        <v>0.4125</v>
      </c>
      <c r="E25" s="5" t="n">
        <v>13.13013719</v>
      </c>
      <c r="F25" s="5" t="n">
        <f aca="false">F24+1/12</f>
        <v>1872.375</v>
      </c>
      <c r="G25" s="5" t="n">
        <f aca="false">G21*8/12+G33*4/12</f>
        <v>5.43333333333333</v>
      </c>
      <c r="H25" s="5" t="n">
        <f aca="false">B25*$E$1712/E25</f>
        <v>91.1863785331858</v>
      </c>
      <c r="I25" s="5" t="n">
        <f aca="false">C25*$E$1712/E25</f>
        <v>4.87090172589431</v>
      </c>
      <c r="J25" s="5" t="n">
        <f aca="false">D25*$E$1712/E25</f>
        <v>7.26146354149404</v>
      </c>
      <c r="K25" s="6" t="s">
        <v>25</v>
      </c>
    </row>
    <row r="26" customFormat="false" ht="12.75" hidden="false" customHeight="false" outlineLevel="0" collapsed="false">
      <c r="A26" s="1" t="n">
        <v>1872.06</v>
      </c>
      <c r="B26" s="5" t="n">
        <v>5.13</v>
      </c>
      <c r="C26" s="5" t="n">
        <v>0.28</v>
      </c>
      <c r="D26" s="5" t="n">
        <v>0.415</v>
      </c>
      <c r="E26" s="5" t="n">
        <v>13.0349719</v>
      </c>
      <c r="F26" s="5" t="n">
        <f aca="false">F25+1/12</f>
        <v>1872.45833333333</v>
      </c>
      <c r="G26" s="5" t="n">
        <f aca="false">G21*7/12+G33*5/12</f>
        <v>5.45166666666667</v>
      </c>
      <c r="H26" s="5" t="n">
        <f aca="false">B26*$E$1712/E26</f>
        <v>90.9655056486926</v>
      </c>
      <c r="I26" s="5" t="n">
        <f aca="false">C26*$E$1712/E26</f>
        <v>4.96497886581558</v>
      </c>
      <c r="J26" s="5" t="n">
        <f aca="false">D26*$E$1712/E26</f>
        <v>7.35880796183381</v>
      </c>
      <c r="K26" s="6" t="s">
        <v>25</v>
      </c>
    </row>
    <row r="27" customFormat="false" ht="12.75" hidden="false" customHeight="false" outlineLevel="0" collapsed="false">
      <c r="A27" s="1" t="n">
        <v>1872.07</v>
      </c>
      <c r="B27" s="5" t="n">
        <v>5.1</v>
      </c>
      <c r="C27" s="5" t="n">
        <v>0.2833</v>
      </c>
      <c r="D27" s="5" t="n">
        <v>0.4175</v>
      </c>
      <c r="E27" s="5" t="n">
        <v>12.84464132</v>
      </c>
      <c r="F27" s="5" t="n">
        <f aca="false">F26+1/12</f>
        <v>1872.54166666667</v>
      </c>
      <c r="G27" s="5" t="n">
        <f aca="false">G21*6/12+G33*6/12</f>
        <v>5.47</v>
      </c>
      <c r="H27" s="5" t="n">
        <f aca="false">B27*$E$1712/E27</f>
        <v>91.7735786179197</v>
      </c>
      <c r="I27" s="5" t="n">
        <f aca="false">C27*$E$1712/E27</f>
        <v>5.09793231812876</v>
      </c>
      <c r="J27" s="5" t="n">
        <f aca="false">D27*$E$1712/E27</f>
        <v>7.51283707313362</v>
      </c>
      <c r="K27" s="6" t="s">
        <v>25</v>
      </c>
    </row>
    <row r="28" customFormat="false" ht="12.75" hidden="false" customHeight="false" outlineLevel="0" collapsed="false">
      <c r="A28" s="1" t="n">
        <v>1872.08</v>
      </c>
      <c r="B28" s="5" t="n">
        <v>5.04</v>
      </c>
      <c r="C28" s="5" t="n">
        <v>0.2867</v>
      </c>
      <c r="D28" s="5" t="n">
        <v>0.42</v>
      </c>
      <c r="E28" s="5" t="n">
        <v>12.93980661</v>
      </c>
      <c r="F28" s="5" t="n">
        <f aca="false">F27+1/12</f>
        <v>1872.625</v>
      </c>
      <c r="G28" s="5" t="n">
        <f aca="false">G21*5/12+G33*7/12</f>
        <v>5.48833333333333</v>
      </c>
      <c r="H28" s="5" t="n">
        <f aca="false">B28*$E$1712/E28</f>
        <v>90.0268848762957</v>
      </c>
      <c r="I28" s="5" t="n">
        <f aca="false">C28*$E$1712/E28</f>
        <v>5.12117220119722</v>
      </c>
      <c r="J28" s="5" t="n">
        <f aca="false">D28*$E$1712/E28</f>
        <v>7.50224040635797</v>
      </c>
      <c r="K28" s="6" t="s">
        <v>25</v>
      </c>
    </row>
    <row r="29" customFormat="false" ht="12.75" hidden="false" customHeight="false" outlineLevel="0" collapsed="false">
      <c r="A29" s="1" t="n">
        <v>1872.09</v>
      </c>
      <c r="B29" s="5" t="n">
        <v>4.95</v>
      </c>
      <c r="C29" s="5" t="n">
        <v>0.29</v>
      </c>
      <c r="D29" s="5" t="n">
        <v>0.4225</v>
      </c>
      <c r="E29" s="5" t="n">
        <v>13.0349719</v>
      </c>
      <c r="F29" s="5" t="n">
        <f aca="false">F28+1/12</f>
        <v>1872.70833333333</v>
      </c>
      <c r="G29" s="5" t="n">
        <f aca="false">G21*4/12+G33*8/12</f>
        <v>5.50666666666667</v>
      </c>
      <c r="H29" s="5" t="n">
        <f aca="false">B29*$E$1712/E29</f>
        <v>87.7737335206683</v>
      </c>
      <c r="I29" s="5" t="n">
        <f aca="false">C29*$E$1712/E29</f>
        <v>5.14229953959471</v>
      </c>
      <c r="J29" s="5" t="n">
        <f aca="false">D29*$E$1712/E29</f>
        <v>7.49179846716816</v>
      </c>
      <c r="K29" s="6" t="s">
        <v>25</v>
      </c>
    </row>
    <row r="30" customFormat="false" ht="12.75" hidden="false" customHeight="false" outlineLevel="0" collapsed="false">
      <c r="A30" s="1" t="n">
        <v>1872.1</v>
      </c>
      <c r="B30" s="5" t="n">
        <v>4.97</v>
      </c>
      <c r="C30" s="5" t="n">
        <v>0.2933</v>
      </c>
      <c r="D30" s="5" t="n">
        <v>0.425</v>
      </c>
      <c r="E30" s="5" t="n">
        <v>12.74947603</v>
      </c>
      <c r="F30" s="5" t="n">
        <f aca="false">F29+1/12</f>
        <v>1872.79166666667</v>
      </c>
      <c r="G30" s="5" t="n">
        <f aca="false">G21*3/12+G33*9/12</f>
        <v>5.525</v>
      </c>
      <c r="H30" s="5" t="n">
        <f aca="false">B30*$E$1712/E30</f>
        <v>90.101811815399</v>
      </c>
      <c r="I30" s="5" t="n">
        <f aca="false">C30*$E$1712/E30</f>
        <v>5.31727593671157</v>
      </c>
      <c r="J30" s="5" t="n">
        <f aca="false">D30*$E$1712/E30</f>
        <v>7.70488330413372</v>
      </c>
      <c r="K30" s="6" t="s">
        <v>25</v>
      </c>
    </row>
    <row r="31" customFormat="false" ht="12.75" hidden="false" customHeight="false" outlineLevel="0" collapsed="false">
      <c r="A31" s="1" t="n">
        <v>1872.11</v>
      </c>
      <c r="B31" s="5" t="n">
        <v>4.95</v>
      </c>
      <c r="C31" s="5" t="n">
        <v>0.2967</v>
      </c>
      <c r="D31" s="5" t="n">
        <v>0.4275</v>
      </c>
      <c r="E31" s="5" t="n">
        <v>13.13013719</v>
      </c>
      <c r="F31" s="5" t="n">
        <f aca="false">F30+1/12</f>
        <v>1872.875</v>
      </c>
      <c r="G31" s="5" t="n">
        <f aca="false">G21*2/12+G33*10/12</f>
        <v>5.54333333333333</v>
      </c>
      <c r="H31" s="5" t="n">
        <f aca="false">B31*$E$1712/E31</f>
        <v>87.1375624979285</v>
      </c>
      <c r="I31" s="5" t="n">
        <f aca="false">C31*$E$1712/E31</f>
        <v>5.2229726854819</v>
      </c>
      <c r="J31" s="5" t="n">
        <f aca="false">D31*$E$1712/E31</f>
        <v>7.52551676118473</v>
      </c>
      <c r="K31" s="6" t="s">
        <v>25</v>
      </c>
    </row>
    <row r="32" customFormat="false" ht="12.75" hidden="false" customHeight="false" outlineLevel="0" collapsed="false">
      <c r="A32" s="1" t="n">
        <v>1872.12</v>
      </c>
      <c r="B32" s="5" t="n">
        <v>5.07</v>
      </c>
      <c r="C32" s="5" t="n">
        <v>0.3</v>
      </c>
      <c r="D32" s="5" t="n">
        <v>0.43</v>
      </c>
      <c r="E32" s="5" t="n">
        <v>12.93980661</v>
      </c>
      <c r="F32" s="5" t="n">
        <f aca="false">F31+1/12</f>
        <v>1872.95833333333</v>
      </c>
      <c r="G32" s="5" t="n">
        <f aca="false">G21*1/12+G33*11/12</f>
        <v>5.56166666666667</v>
      </c>
      <c r="H32" s="5" t="n">
        <f aca="false">B32*$E$1712/E32</f>
        <v>90.5627591910356</v>
      </c>
      <c r="I32" s="5" t="n">
        <f aca="false">C32*$E$1712/E32</f>
        <v>5.35874314739855</v>
      </c>
      <c r="J32" s="5" t="n">
        <f aca="false">D32*$E$1712/E32</f>
        <v>7.68086517793793</v>
      </c>
      <c r="K32" s="6" t="s">
        <v>25</v>
      </c>
    </row>
    <row r="33" customFormat="false" ht="12.75" hidden="false" customHeight="false" outlineLevel="0" collapsed="false">
      <c r="A33" s="1" t="n">
        <v>1873.01</v>
      </c>
      <c r="B33" s="5" t="n">
        <v>5.11</v>
      </c>
      <c r="C33" s="5" t="n">
        <v>0.3025</v>
      </c>
      <c r="D33" s="5" t="n">
        <v>0.4325</v>
      </c>
      <c r="E33" s="5" t="n">
        <v>12.93980661</v>
      </c>
      <c r="F33" s="5" t="n">
        <f aca="false">F32+1/12</f>
        <v>1873.04166666667</v>
      </c>
      <c r="G33" s="5" t="n">
        <v>5.58</v>
      </c>
      <c r="H33" s="5" t="n">
        <f aca="false">B33*$E$1712/E33</f>
        <v>91.2772582773554</v>
      </c>
      <c r="I33" s="5" t="n">
        <f aca="false">C33*$E$1712/E33</f>
        <v>5.40339934029354</v>
      </c>
      <c r="J33" s="5" t="n">
        <f aca="false">D33*$E$1712/E33</f>
        <v>7.72552137083291</v>
      </c>
      <c r="K33" s="6" t="s">
        <v>25</v>
      </c>
    </row>
    <row r="34" customFormat="false" ht="12.75" hidden="false" customHeight="false" outlineLevel="0" collapsed="false">
      <c r="A34" s="1" t="n">
        <v>1873.02</v>
      </c>
      <c r="B34" s="5" t="n">
        <v>5.15</v>
      </c>
      <c r="C34" s="5" t="n">
        <v>0.305</v>
      </c>
      <c r="D34" s="5" t="n">
        <v>0.435</v>
      </c>
      <c r="E34" s="5" t="n">
        <v>13.22522149</v>
      </c>
      <c r="F34" s="5" t="n">
        <f aca="false">F33+1/12</f>
        <v>1873.125</v>
      </c>
      <c r="G34" s="5" t="n">
        <f aca="false">G33*11/12+G45*1/12</f>
        <v>5.57083333333333</v>
      </c>
      <c r="H34" s="5" t="n">
        <f aca="false">B34*$E$1712/E34</f>
        <v>90.0064736836404</v>
      </c>
      <c r="I34" s="5" t="n">
        <f aca="false">C34*$E$1712/E34</f>
        <v>5.33048048029326</v>
      </c>
      <c r="J34" s="5" t="n">
        <f aca="false">D34*$E$1712/E34</f>
        <v>7.60248855386089</v>
      </c>
      <c r="K34" s="6" t="s">
        <v>25</v>
      </c>
    </row>
    <row r="35" customFormat="false" ht="12.75" hidden="false" customHeight="false" outlineLevel="0" collapsed="false">
      <c r="A35" s="1" t="n">
        <v>1873.03</v>
      </c>
      <c r="B35" s="5" t="n">
        <v>5.11</v>
      </c>
      <c r="C35" s="5" t="n">
        <v>0.3075</v>
      </c>
      <c r="D35" s="5" t="n">
        <v>0.4375</v>
      </c>
      <c r="E35" s="5" t="n">
        <v>13.22522149</v>
      </c>
      <c r="F35" s="5" t="n">
        <f aca="false">F34+1/12</f>
        <v>1873.20833333333</v>
      </c>
      <c r="G35" s="5" t="n">
        <f aca="false">G33*10/12+G45*2/12</f>
        <v>5.56166666666667</v>
      </c>
      <c r="H35" s="5" t="n">
        <f aca="false">B35*$E$1712/E35</f>
        <v>89.3073942763888</v>
      </c>
      <c r="I35" s="5" t="n">
        <f aca="false">C35*$E$1712/E35</f>
        <v>5.37417294324649</v>
      </c>
      <c r="J35" s="5" t="n">
        <f aca="false">D35*$E$1712/E35</f>
        <v>7.64618101681411</v>
      </c>
      <c r="K35" s="6" t="s">
        <v>25</v>
      </c>
    </row>
    <row r="36" customFormat="false" ht="12.75" hidden="false" customHeight="false" outlineLevel="0" collapsed="false">
      <c r="A36" s="1" t="n">
        <v>1873.04</v>
      </c>
      <c r="B36" s="5" t="n">
        <v>5.04</v>
      </c>
      <c r="C36" s="5" t="n">
        <v>0.31</v>
      </c>
      <c r="D36" s="5" t="n">
        <v>0.44</v>
      </c>
      <c r="E36" s="5" t="n">
        <v>13.22522149</v>
      </c>
      <c r="F36" s="5" t="n">
        <f aca="false">F35+1/12</f>
        <v>1873.29166666666</v>
      </c>
      <c r="G36" s="5" t="n">
        <f aca="false">G33*9/12+G45*3/12</f>
        <v>5.5525</v>
      </c>
      <c r="H36" s="5" t="n">
        <f aca="false">B36*$E$1712/E36</f>
        <v>88.0840053136985</v>
      </c>
      <c r="I36" s="5" t="n">
        <f aca="false">C36*$E$1712/E36</f>
        <v>5.41786540619971</v>
      </c>
      <c r="J36" s="5" t="n">
        <f aca="false">D36*$E$1712/E36</f>
        <v>7.68987347976733</v>
      </c>
      <c r="K36" s="6" t="s">
        <v>25</v>
      </c>
    </row>
    <row r="37" customFormat="false" ht="12.75" hidden="false" customHeight="false" outlineLevel="0" collapsed="false">
      <c r="A37" s="1" t="n">
        <v>1873.05</v>
      </c>
      <c r="B37" s="5" t="n">
        <v>5.05</v>
      </c>
      <c r="C37" s="5" t="n">
        <v>0.3125</v>
      </c>
      <c r="D37" s="5" t="n">
        <v>0.4425</v>
      </c>
      <c r="E37" s="5" t="n">
        <v>12.93980661</v>
      </c>
      <c r="F37" s="5" t="n">
        <f aca="false">F36+1/12</f>
        <v>1873.375</v>
      </c>
      <c r="G37" s="5" t="n">
        <f aca="false">G33*8/12+G45*4/12</f>
        <v>5.54333333333333</v>
      </c>
      <c r="H37" s="5" t="n">
        <f aca="false">B37*$E$1712/E37</f>
        <v>90.2055096478756</v>
      </c>
      <c r="I37" s="5" t="n">
        <f aca="false">C37*$E$1712/E37</f>
        <v>5.58202411187349</v>
      </c>
      <c r="J37" s="5" t="n">
        <f aca="false">D37*$E$1712/E37</f>
        <v>7.90414614241287</v>
      </c>
      <c r="K37" s="6" t="s">
        <v>25</v>
      </c>
    </row>
    <row r="38" customFormat="false" ht="12.75" hidden="false" customHeight="false" outlineLevel="0" collapsed="false">
      <c r="A38" s="1" t="n">
        <v>1873.06</v>
      </c>
      <c r="B38" s="5" t="n">
        <v>4.98</v>
      </c>
      <c r="C38" s="5" t="n">
        <v>0.315</v>
      </c>
      <c r="D38" s="5" t="n">
        <v>0.445</v>
      </c>
      <c r="E38" s="5" t="n">
        <v>12.55922645</v>
      </c>
      <c r="F38" s="5" t="n">
        <f aca="false">F37+1/12</f>
        <v>1873.45833333333</v>
      </c>
      <c r="G38" s="5" t="n">
        <f aca="false">G33*7/12+G45*5/12</f>
        <v>5.53416666666667</v>
      </c>
      <c r="H38" s="5" t="n">
        <f aca="false">B38*$E$1712/E38</f>
        <v>91.650729014445</v>
      </c>
      <c r="I38" s="5" t="n">
        <f aca="false">C38*$E$1712/E38</f>
        <v>5.79718466657634</v>
      </c>
      <c r="J38" s="5" t="n">
        <f aca="false">D38*$E$1712/E38</f>
        <v>8.18967357659197</v>
      </c>
      <c r="K38" s="6" t="s">
        <v>25</v>
      </c>
    </row>
    <row r="39" customFormat="false" ht="12.75" hidden="false" customHeight="false" outlineLevel="0" collapsed="false">
      <c r="A39" s="1" t="n">
        <v>1873.07</v>
      </c>
      <c r="B39" s="5" t="n">
        <v>4.97</v>
      </c>
      <c r="C39" s="5" t="n">
        <v>0.3175</v>
      </c>
      <c r="D39" s="5" t="n">
        <v>0.4475</v>
      </c>
      <c r="E39" s="5" t="n">
        <v>12.55922645</v>
      </c>
      <c r="F39" s="5" t="n">
        <f aca="false">F38+1/12</f>
        <v>1873.54166666666</v>
      </c>
      <c r="G39" s="5" t="n">
        <f aca="false">G33*6/12+G45*6/12</f>
        <v>5.525</v>
      </c>
      <c r="H39" s="5" t="n">
        <f aca="false">B39*$E$1712/E39</f>
        <v>91.4666914059823</v>
      </c>
      <c r="I39" s="5" t="n">
        <f aca="false">C39*$E$1712/E39</f>
        <v>5.84319406869203</v>
      </c>
      <c r="J39" s="5" t="n">
        <f aca="false">D39*$E$1712/E39</f>
        <v>8.23568297870766</v>
      </c>
      <c r="K39" s="6" t="s">
        <v>25</v>
      </c>
    </row>
    <row r="40" customFormat="false" ht="12.75" hidden="false" customHeight="false" outlineLevel="0" collapsed="false">
      <c r="A40" s="1" t="n">
        <v>1873.08</v>
      </c>
      <c r="B40" s="5" t="n">
        <v>4.97</v>
      </c>
      <c r="C40" s="5" t="n">
        <v>0.32</v>
      </c>
      <c r="D40" s="5" t="n">
        <v>0.45</v>
      </c>
      <c r="E40" s="5" t="n">
        <v>12.55922645</v>
      </c>
      <c r="F40" s="5" t="n">
        <f aca="false">F39+1/12</f>
        <v>1873.625</v>
      </c>
      <c r="G40" s="5" t="n">
        <f aca="false">G33*5/12+G45*7/12</f>
        <v>5.51583333333333</v>
      </c>
      <c r="H40" s="5" t="n">
        <f aca="false">B40*$E$1712/E40</f>
        <v>91.4666914059823</v>
      </c>
      <c r="I40" s="5" t="n">
        <f aca="false">C40*$E$1712/E40</f>
        <v>5.88920347080771</v>
      </c>
      <c r="J40" s="5" t="n">
        <f aca="false">D40*$E$1712/E40</f>
        <v>8.28169238082334</v>
      </c>
      <c r="K40" s="6" t="s">
        <v>25</v>
      </c>
    </row>
    <row r="41" customFormat="false" ht="12.75" hidden="false" customHeight="false" outlineLevel="0" collapsed="false">
      <c r="A41" s="1" t="n">
        <v>1873.09</v>
      </c>
      <c r="B41" s="5" t="n">
        <v>4.59</v>
      </c>
      <c r="C41" s="5" t="n">
        <v>0.3225</v>
      </c>
      <c r="D41" s="5" t="n">
        <v>0.4525</v>
      </c>
      <c r="E41" s="5" t="n">
        <v>12.55922645</v>
      </c>
      <c r="F41" s="5" t="n">
        <f aca="false">F40+1/12</f>
        <v>1873.70833333333</v>
      </c>
      <c r="G41" s="5" t="n">
        <f aca="false">G33*4/12+G45*8/12</f>
        <v>5.50666666666667</v>
      </c>
      <c r="H41" s="5" t="n">
        <f aca="false">B41*$E$1712/E41</f>
        <v>84.4732622843981</v>
      </c>
      <c r="I41" s="5" t="n">
        <f aca="false">C41*$E$1712/E41</f>
        <v>5.9352128729234</v>
      </c>
      <c r="J41" s="5" t="n">
        <f aca="false">D41*$E$1712/E41</f>
        <v>8.32770178293903</v>
      </c>
      <c r="K41" s="6" t="s">
        <v>25</v>
      </c>
    </row>
    <row r="42" customFormat="false" ht="12.75" hidden="false" customHeight="false" outlineLevel="0" collapsed="false">
      <c r="A42" s="1" t="n">
        <v>1873.1</v>
      </c>
      <c r="B42" s="5" t="n">
        <v>4.19</v>
      </c>
      <c r="C42" s="5" t="n">
        <v>0.325</v>
      </c>
      <c r="D42" s="5" t="n">
        <v>0.455</v>
      </c>
      <c r="E42" s="5" t="n">
        <v>12.27381157</v>
      </c>
      <c r="F42" s="5" t="n">
        <f aca="false">F41+1/12</f>
        <v>1873.79166666666</v>
      </c>
      <c r="G42" s="5" t="n">
        <f aca="false">G33*3/12+G45*9/12</f>
        <v>5.4975</v>
      </c>
      <c r="H42" s="5" t="n">
        <f aca="false">B42*$E$1712/E42</f>
        <v>78.9049126652024</v>
      </c>
      <c r="I42" s="5" t="n">
        <f aca="false">C42*$E$1712/E42</f>
        <v>6.12030945493813</v>
      </c>
      <c r="J42" s="5" t="n">
        <f aca="false">D42*$E$1712/E42</f>
        <v>8.56843323691338</v>
      </c>
      <c r="K42" s="6" t="s">
        <v>25</v>
      </c>
    </row>
    <row r="43" customFormat="false" ht="12.75" hidden="false" customHeight="false" outlineLevel="0" collapsed="false">
      <c r="A43" s="1" t="n">
        <v>1873.11</v>
      </c>
      <c r="B43" s="5" t="n">
        <v>4.04</v>
      </c>
      <c r="C43" s="5" t="n">
        <v>0.3275</v>
      </c>
      <c r="D43" s="5" t="n">
        <v>0.4575</v>
      </c>
      <c r="E43" s="5" t="n">
        <v>11.8932314</v>
      </c>
      <c r="F43" s="5" t="n">
        <f aca="false">F42+1/12</f>
        <v>1873.875</v>
      </c>
      <c r="G43" s="5" t="n">
        <f aca="false">G33*2/12+G45*10/12</f>
        <v>5.48833333333333</v>
      </c>
      <c r="H43" s="5" t="n">
        <f aca="false">B43*$E$1712/E43</f>
        <v>78.514698705013</v>
      </c>
      <c r="I43" s="5" t="n">
        <f aca="false">C43*$E$1712/E43</f>
        <v>6.36474352126034</v>
      </c>
      <c r="J43" s="5" t="n">
        <f aca="false">D43*$E$1712/E43</f>
        <v>8.89120659840185</v>
      </c>
      <c r="K43" s="6" t="s">
        <v>25</v>
      </c>
    </row>
    <row r="44" customFormat="false" ht="12.75" hidden="false" customHeight="false" outlineLevel="0" collapsed="false">
      <c r="A44" s="1" t="n">
        <v>1873.12</v>
      </c>
      <c r="B44" s="5" t="n">
        <v>4.42</v>
      </c>
      <c r="C44" s="5" t="n">
        <v>0.33</v>
      </c>
      <c r="D44" s="5" t="n">
        <v>0.46</v>
      </c>
      <c r="E44" s="5" t="n">
        <v>12.17864628</v>
      </c>
      <c r="F44" s="5" t="n">
        <f aca="false">F43+1/12</f>
        <v>1873.95833333333</v>
      </c>
      <c r="G44" s="5" t="n">
        <f aca="false">G33*1/12+G45*11/12</f>
        <v>5.47916666666667</v>
      </c>
      <c r="H44" s="5" t="n">
        <f aca="false">B44*$E$1712/E44</f>
        <v>83.8866255338849</v>
      </c>
      <c r="I44" s="5" t="n">
        <f aca="false">C44*$E$1712/E44</f>
        <v>6.2630286032086</v>
      </c>
      <c r="J44" s="5" t="n">
        <f aca="false">D44*$E$1712/E44</f>
        <v>8.73028229538168</v>
      </c>
      <c r="K44" s="6" t="s">
        <v>25</v>
      </c>
    </row>
    <row r="45" customFormat="false" ht="12.75" hidden="false" customHeight="false" outlineLevel="0" collapsed="false">
      <c r="A45" s="1" t="n">
        <v>1874.01</v>
      </c>
      <c r="B45" s="5" t="n">
        <v>4.66</v>
      </c>
      <c r="C45" s="5" t="n">
        <v>0.33</v>
      </c>
      <c r="D45" s="5" t="n">
        <v>0.46</v>
      </c>
      <c r="E45" s="5" t="n">
        <v>12.36889587</v>
      </c>
      <c r="F45" s="5" t="n">
        <f aca="false">F44+1/12</f>
        <v>1874.04166666666</v>
      </c>
      <c r="G45" s="5" t="n">
        <v>5.47</v>
      </c>
      <c r="H45" s="5" t="n">
        <f aca="false">B45*$E$1712/E45</f>
        <v>87.0812101031941</v>
      </c>
      <c r="I45" s="5" t="n">
        <f aca="false">C45*$E$1712/E45</f>
        <v>6.1666951360631</v>
      </c>
      <c r="J45" s="5" t="n">
        <f aca="false">D45*$E$1712/E45</f>
        <v>8.59599928057281</v>
      </c>
      <c r="K45" s="6" t="s">
        <v>25</v>
      </c>
    </row>
    <row r="46" customFormat="false" ht="12.75" hidden="false" customHeight="false" outlineLevel="0" collapsed="false">
      <c r="A46" s="1" t="n">
        <v>1874.02</v>
      </c>
      <c r="B46" s="5" t="n">
        <v>4.8</v>
      </c>
      <c r="C46" s="5" t="n">
        <v>0.33</v>
      </c>
      <c r="D46" s="5" t="n">
        <v>0.46</v>
      </c>
      <c r="E46" s="5" t="n">
        <v>12.36889587</v>
      </c>
      <c r="F46" s="5" t="n">
        <f aca="false">F45+1/12</f>
        <v>1874.125</v>
      </c>
      <c r="G46" s="5" t="n">
        <f aca="false">G45*11/12+G57*1/12</f>
        <v>5.43666666666667</v>
      </c>
      <c r="H46" s="5" t="n">
        <f aca="false">B46*$E$1712/E46</f>
        <v>89.6973837972815</v>
      </c>
      <c r="I46" s="5" t="n">
        <f aca="false">C46*$E$1712/E46</f>
        <v>6.1666951360631</v>
      </c>
      <c r="J46" s="5" t="n">
        <f aca="false">D46*$E$1712/E46</f>
        <v>8.59599928057281</v>
      </c>
      <c r="K46" s="6" t="s">
        <v>25</v>
      </c>
    </row>
    <row r="47" customFormat="false" ht="12.75" hidden="false" customHeight="false" outlineLevel="0" collapsed="false">
      <c r="A47" s="1" t="n">
        <v>1874.03</v>
      </c>
      <c r="B47" s="5" t="n">
        <v>4.73</v>
      </c>
      <c r="C47" s="5" t="n">
        <v>0.33</v>
      </c>
      <c r="D47" s="5" t="n">
        <v>0.46</v>
      </c>
      <c r="E47" s="5" t="n">
        <v>12.36889587</v>
      </c>
      <c r="F47" s="5" t="n">
        <f aca="false">F46+1/12</f>
        <v>1874.20833333333</v>
      </c>
      <c r="G47" s="5" t="n">
        <f aca="false">G45*10/12+G57*2/12</f>
        <v>5.40333333333333</v>
      </c>
      <c r="H47" s="5" t="n">
        <f aca="false">B47*$E$1712/E47</f>
        <v>88.3892969502378</v>
      </c>
      <c r="I47" s="5" t="n">
        <f aca="false">C47*$E$1712/E47</f>
        <v>6.1666951360631</v>
      </c>
      <c r="J47" s="5" t="n">
        <f aca="false">D47*$E$1712/E47</f>
        <v>8.59599928057281</v>
      </c>
      <c r="K47" s="6" t="s">
        <v>25</v>
      </c>
    </row>
    <row r="48" customFormat="false" ht="12.75" hidden="false" customHeight="false" outlineLevel="0" collapsed="false">
      <c r="A48" s="1" t="n">
        <v>1874.04</v>
      </c>
      <c r="B48" s="5" t="n">
        <v>4.6</v>
      </c>
      <c r="C48" s="5" t="n">
        <v>0.33</v>
      </c>
      <c r="D48" s="5" t="n">
        <v>0.46</v>
      </c>
      <c r="E48" s="5" t="n">
        <v>12.17864628</v>
      </c>
      <c r="F48" s="5" t="n">
        <f aca="false">F47+1/12</f>
        <v>1874.29166666666</v>
      </c>
      <c r="G48" s="5" t="n">
        <f aca="false">G45*9/12+G57*3/12</f>
        <v>5.37</v>
      </c>
      <c r="H48" s="5" t="n">
        <f aca="false">B48*$E$1712/E48</f>
        <v>87.3028229538168</v>
      </c>
      <c r="I48" s="5" t="n">
        <f aca="false">C48*$E$1712/E48</f>
        <v>6.2630286032086</v>
      </c>
      <c r="J48" s="5" t="n">
        <f aca="false">D48*$E$1712/E48</f>
        <v>8.73028229538168</v>
      </c>
      <c r="K48" s="6" t="s">
        <v>25</v>
      </c>
    </row>
    <row r="49" customFormat="false" ht="12.75" hidden="false" customHeight="false" outlineLevel="0" collapsed="false">
      <c r="A49" s="1" t="n">
        <v>1874.05</v>
      </c>
      <c r="B49" s="5" t="n">
        <v>4.48</v>
      </c>
      <c r="C49" s="5" t="n">
        <v>0.33</v>
      </c>
      <c r="D49" s="5" t="n">
        <v>0.46</v>
      </c>
      <c r="E49" s="5" t="n">
        <v>12.08348099</v>
      </c>
      <c r="F49" s="5" t="n">
        <f aca="false">F48+1/12</f>
        <v>1874.375</v>
      </c>
      <c r="G49" s="5" t="n">
        <f aca="false">G45*8/12+G57*4/12</f>
        <v>5.33666666666667</v>
      </c>
      <c r="H49" s="5" t="n">
        <f aca="false">B49*$E$1712/E49</f>
        <v>85.6949881294099</v>
      </c>
      <c r="I49" s="5" t="n">
        <f aca="false">C49*$E$1712/E49</f>
        <v>6.31235403631814</v>
      </c>
      <c r="J49" s="5" t="n">
        <f aca="false">D49*$E$1712/E49</f>
        <v>8.79903895971619</v>
      </c>
      <c r="K49" s="6" t="s">
        <v>25</v>
      </c>
    </row>
    <row r="50" customFormat="false" ht="12.75" hidden="false" customHeight="false" outlineLevel="0" collapsed="false">
      <c r="A50" s="1" t="n">
        <v>1874.06</v>
      </c>
      <c r="B50" s="5" t="n">
        <v>4.46</v>
      </c>
      <c r="C50" s="5" t="n">
        <v>0.33</v>
      </c>
      <c r="D50" s="5" t="n">
        <v>0.46</v>
      </c>
      <c r="E50" s="5" t="n">
        <v>11.79806612</v>
      </c>
      <c r="F50" s="5" t="n">
        <f aca="false">F49+1/12</f>
        <v>1874.45833333333</v>
      </c>
      <c r="G50" s="5" t="n">
        <f aca="false">G45*7/12+G57*5/12</f>
        <v>5.30333333333333</v>
      </c>
      <c r="H50" s="5" t="n">
        <f aca="false">B50*$E$1712/E50</f>
        <v>87.3762707815711</v>
      </c>
      <c r="I50" s="5" t="n">
        <f aca="false">C50*$E$1712/E50</f>
        <v>6.46506039415212</v>
      </c>
      <c r="J50" s="5" t="n">
        <f aca="false">D50*$E$1712/E50</f>
        <v>9.01190236760599</v>
      </c>
      <c r="K50" s="6" t="s">
        <v>25</v>
      </c>
    </row>
    <row r="51" customFormat="false" ht="12.75" hidden="false" customHeight="false" outlineLevel="0" collapsed="false">
      <c r="A51" s="1" t="n">
        <v>1874.07</v>
      </c>
      <c r="B51" s="5" t="n">
        <v>4.46</v>
      </c>
      <c r="C51" s="5" t="n">
        <v>0.33</v>
      </c>
      <c r="D51" s="5" t="n">
        <v>0.46</v>
      </c>
      <c r="E51" s="5" t="n">
        <v>11.8932314</v>
      </c>
      <c r="F51" s="5" t="n">
        <f aca="false">F50+1/12</f>
        <v>1874.54166666666</v>
      </c>
      <c r="G51" s="5" t="n">
        <f aca="false">G45*6/12+G57*6/12</f>
        <v>5.27</v>
      </c>
      <c r="H51" s="5" t="n">
        <f aca="false">B51*$E$1712/E51</f>
        <v>86.6771178773164</v>
      </c>
      <c r="I51" s="5" t="n">
        <f aca="false">C51*$E$1712/E51</f>
        <v>6.4133293496669</v>
      </c>
      <c r="J51" s="5" t="n">
        <f aca="false">D51*$E$1712/E51</f>
        <v>8.93979242680841</v>
      </c>
      <c r="K51" s="6" t="s">
        <v>25</v>
      </c>
    </row>
    <row r="52" customFormat="false" ht="12.75" hidden="false" customHeight="false" outlineLevel="0" collapsed="false">
      <c r="A52" s="1" t="n">
        <v>1874.08</v>
      </c>
      <c r="B52" s="5" t="n">
        <v>4.47</v>
      </c>
      <c r="C52" s="5" t="n">
        <v>0.33</v>
      </c>
      <c r="D52" s="5" t="n">
        <v>0.46</v>
      </c>
      <c r="E52" s="5" t="n">
        <v>11.79806612</v>
      </c>
      <c r="F52" s="5" t="n">
        <f aca="false">F51+1/12</f>
        <v>1874.625</v>
      </c>
      <c r="G52" s="5" t="n">
        <f aca="false">G45*5/12+G57*7/12</f>
        <v>5.23666666666667</v>
      </c>
      <c r="H52" s="5" t="n">
        <f aca="false">B52*$E$1712/E52</f>
        <v>87.572181702606</v>
      </c>
      <c r="I52" s="5" t="n">
        <f aca="false">C52*$E$1712/E52</f>
        <v>6.46506039415212</v>
      </c>
      <c r="J52" s="5" t="n">
        <f aca="false">D52*$E$1712/E52</f>
        <v>9.01190236760599</v>
      </c>
      <c r="K52" s="6" t="s">
        <v>25</v>
      </c>
    </row>
    <row r="53" customFormat="false" ht="12.75" hidden="false" customHeight="false" outlineLevel="0" collapsed="false">
      <c r="A53" s="1" t="n">
        <v>1874.09</v>
      </c>
      <c r="B53" s="5" t="n">
        <v>4.54</v>
      </c>
      <c r="C53" s="5" t="n">
        <v>0.33</v>
      </c>
      <c r="D53" s="5" t="n">
        <v>0.46</v>
      </c>
      <c r="E53" s="5" t="n">
        <v>11.79806612</v>
      </c>
      <c r="F53" s="5" t="n">
        <f aca="false">F52+1/12</f>
        <v>1874.70833333333</v>
      </c>
      <c r="G53" s="5" t="n">
        <f aca="false">G45*4/12+G57*8/12</f>
        <v>5.20333333333333</v>
      </c>
      <c r="H53" s="5" t="n">
        <f aca="false">B53*$E$1712/E53</f>
        <v>88.9435581498504</v>
      </c>
      <c r="I53" s="5" t="n">
        <f aca="false">C53*$E$1712/E53</f>
        <v>6.46506039415212</v>
      </c>
      <c r="J53" s="5" t="n">
        <f aca="false">D53*$E$1712/E53</f>
        <v>9.01190236760599</v>
      </c>
      <c r="K53" s="6" t="s">
        <v>25</v>
      </c>
    </row>
    <row r="54" customFormat="false" ht="12.75" hidden="false" customHeight="false" outlineLevel="0" collapsed="false">
      <c r="A54" s="1" t="n">
        <v>1874.1</v>
      </c>
      <c r="B54" s="5" t="n">
        <v>4.53</v>
      </c>
      <c r="C54" s="5" t="n">
        <v>0.33</v>
      </c>
      <c r="D54" s="5" t="n">
        <v>0.46</v>
      </c>
      <c r="E54" s="5" t="n">
        <v>11.60773554</v>
      </c>
      <c r="F54" s="5" t="n">
        <f aca="false">F53+1/12</f>
        <v>1874.79166666666</v>
      </c>
      <c r="G54" s="5" t="n">
        <f aca="false">G45*3/12+G57*9/12</f>
        <v>5.17</v>
      </c>
      <c r="H54" s="5" t="n">
        <f aca="false">B54*$E$1712/E54</f>
        <v>90.2028312405884</v>
      </c>
      <c r="I54" s="5" t="n">
        <f aca="false">C54*$E$1712/E54</f>
        <v>6.5710671764667</v>
      </c>
      <c r="J54" s="5" t="n">
        <f aca="false">D54*$E$1712/E54</f>
        <v>9.15966939749904</v>
      </c>
      <c r="K54" s="6" t="s">
        <v>25</v>
      </c>
    </row>
    <row r="55" customFormat="false" ht="12.75" hidden="false" customHeight="false" outlineLevel="0" collapsed="false">
      <c r="A55" s="1" t="n">
        <v>1874.11</v>
      </c>
      <c r="B55" s="5" t="n">
        <v>4.57</v>
      </c>
      <c r="C55" s="5" t="n">
        <v>0.33</v>
      </c>
      <c r="D55" s="5" t="n">
        <v>0.46</v>
      </c>
      <c r="E55" s="5" t="n">
        <v>11.51265124</v>
      </c>
      <c r="F55" s="5" t="n">
        <f aca="false">F54+1/12</f>
        <v>1874.875</v>
      </c>
      <c r="G55" s="5" t="n">
        <f aca="false">G45*2/12+G57*10/12</f>
        <v>5.13666666666667</v>
      </c>
      <c r="H55" s="5" t="n">
        <f aca="false">B55*$E$1712/E55</f>
        <v>91.7508980320679</v>
      </c>
      <c r="I55" s="5" t="n">
        <f aca="false">C55*$E$1712/E55</f>
        <v>6.6253383699305</v>
      </c>
      <c r="J55" s="5" t="n">
        <f aca="false">D55*$E$1712/E55</f>
        <v>9.23532015202434</v>
      </c>
      <c r="K55" s="6" t="s">
        <v>25</v>
      </c>
    </row>
    <row r="56" customFormat="false" ht="12.75" hidden="false" customHeight="false" outlineLevel="0" collapsed="false">
      <c r="A56" s="1" t="n">
        <v>1874.12</v>
      </c>
      <c r="B56" s="5" t="n">
        <v>4.54</v>
      </c>
      <c r="C56" s="5" t="n">
        <v>0.33</v>
      </c>
      <c r="D56" s="5" t="n">
        <v>0.46</v>
      </c>
      <c r="E56" s="5" t="n">
        <v>11.51265124</v>
      </c>
      <c r="F56" s="5" t="n">
        <f aca="false">F55+1/12</f>
        <v>1874.95833333333</v>
      </c>
      <c r="G56" s="5" t="n">
        <f aca="false">G45*1/12+G57*11/12</f>
        <v>5.10333333333333</v>
      </c>
      <c r="H56" s="5" t="n">
        <f aca="false">B56*$E$1712/E56</f>
        <v>91.1485945438924</v>
      </c>
      <c r="I56" s="5" t="n">
        <f aca="false">C56*$E$1712/E56</f>
        <v>6.6253383699305</v>
      </c>
      <c r="J56" s="5" t="n">
        <f aca="false">D56*$E$1712/E56</f>
        <v>9.23532015202434</v>
      </c>
      <c r="K56" s="6" t="s">
        <v>25</v>
      </c>
    </row>
    <row r="57" customFormat="false" ht="12.75" hidden="false" customHeight="false" outlineLevel="0" collapsed="false">
      <c r="A57" s="1" t="n">
        <v>1875.01</v>
      </c>
      <c r="B57" s="5" t="n">
        <v>4.54</v>
      </c>
      <c r="C57" s="5" t="n">
        <v>0.3275</v>
      </c>
      <c r="D57" s="5" t="n">
        <v>0.4517</v>
      </c>
      <c r="E57" s="5" t="n">
        <v>11.51265124</v>
      </c>
      <c r="F57" s="5" t="n">
        <f aca="false">F56+1/12</f>
        <v>1875.04166666666</v>
      </c>
      <c r="G57" s="5" t="n">
        <v>5.07</v>
      </c>
      <c r="H57" s="5" t="n">
        <f aca="false">B57*$E$1712/E57</f>
        <v>91.1485945438924</v>
      </c>
      <c r="I57" s="5" t="n">
        <f aca="false">C57*$E$1712/E57</f>
        <v>6.57514641258255</v>
      </c>
      <c r="J57" s="5" t="n">
        <f aca="false">D57*$E$1712/E57</f>
        <v>9.06868285362912</v>
      </c>
      <c r="K57" s="6" t="s">
        <v>25</v>
      </c>
    </row>
    <row r="58" customFormat="false" ht="12.75" hidden="false" customHeight="false" outlineLevel="0" collapsed="false">
      <c r="A58" s="1" t="n">
        <v>1875.02</v>
      </c>
      <c r="B58" s="5" t="n">
        <v>4.53</v>
      </c>
      <c r="C58" s="5" t="n">
        <v>0.325</v>
      </c>
      <c r="D58" s="5" t="n">
        <v>0.4433</v>
      </c>
      <c r="E58" s="5" t="n">
        <v>11.51265124</v>
      </c>
      <c r="F58" s="5" t="n">
        <f aca="false">F57+1/12</f>
        <v>1875.125</v>
      </c>
      <c r="G58" s="5" t="n">
        <f aca="false">G57*11/12+G69*1/12</f>
        <v>5.03</v>
      </c>
      <c r="H58" s="5" t="n">
        <f aca="false">B58*$E$1712/E58</f>
        <v>90.9478267145006</v>
      </c>
      <c r="I58" s="5" t="n">
        <f aca="false">C58*$E$1712/E58</f>
        <v>6.52495445523459</v>
      </c>
      <c r="J58" s="5" t="n">
        <f aca="false">D58*$E$1712/E58</f>
        <v>8.90003787693998</v>
      </c>
      <c r="K58" s="6" t="s">
        <v>25</v>
      </c>
    </row>
    <row r="59" customFormat="false" ht="12.75" hidden="false" customHeight="false" outlineLevel="0" collapsed="false">
      <c r="A59" s="1" t="n">
        <v>1875.03</v>
      </c>
      <c r="B59" s="5" t="n">
        <v>4.59</v>
      </c>
      <c r="C59" s="5" t="n">
        <v>0.3225</v>
      </c>
      <c r="D59" s="5" t="n">
        <v>0.435</v>
      </c>
      <c r="E59" s="5" t="n">
        <v>11.51265124</v>
      </c>
      <c r="F59" s="5" t="n">
        <f aca="false">F58+1/12</f>
        <v>1875.20833333333</v>
      </c>
      <c r="G59" s="5" t="n">
        <f aca="false">G57*10/12+G69*2/12</f>
        <v>4.99</v>
      </c>
      <c r="H59" s="5" t="n">
        <f aca="false">B59*$E$1712/E59</f>
        <v>92.1524336908516</v>
      </c>
      <c r="I59" s="5" t="n">
        <f aca="false">C59*$E$1712/E59</f>
        <v>6.47476249788663</v>
      </c>
      <c r="J59" s="5" t="n">
        <f aca="false">D59*$E$1712/E59</f>
        <v>8.73340057854476</v>
      </c>
      <c r="K59" s="6" t="s">
        <v>25</v>
      </c>
    </row>
    <row r="60" customFormat="false" ht="12.75" hidden="false" customHeight="false" outlineLevel="0" collapsed="false">
      <c r="A60" s="1" t="n">
        <v>1875.04</v>
      </c>
      <c r="B60" s="5" t="n">
        <v>4.65</v>
      </c>
      <c r="C60" s="5" t="n">
        <v>0.32</v>
      </c>
      <c r="D60" s="5" t="n">
        <v>0.4267</v>
      </c>
      <c r="E60" s="5" t="n">
        <v>11.60773554</v>
      </c>
      <c r="F60" s="5" t="n">
        <f aca="false">F59+1/12</f>
        <v>1875.29166666666</v>
      </c>
      <c r="G60" s="5" t="n">
        <f aca="false">G57*9/12+G69*3/12</f>
        <v>4.95</v>
      </c>
      <c r="H60" s="5" t="n">
        <f aca="false">B60*$E$1712/E60</f>
        <v>92.592310213849</v>
      </c>
      <c r="I60" s="5" t="n">
        <f aca="false">C60*$E$1712/E60</f>
        <v>6.37194392869499</v>
      </c>
      <c r="J60" s="5" t="n">
        <f aca="false">D60*$E$1712/E60</f>
        <v>8.49658898241922</v>
      </c>
      <c r="K60" s="6" t="s">
        <v>25</v>
      </c>
    </row>
    <row r="61" customFormat="false" ht="12.75" hidden="false" customHeight="false" outlineLevel="0" collapsed="false">
      <c r="A61" s="1" t="n">
        <v>1875.05</v>
      </c>
      <c r="B61" s="5" t="n">
        <v>4.47</v>
      </c>
      <c r="C61" s="5" t="n">
        <v>0.3175</v>
      </c>
      <c r="D61" s="5" t="n">
        <v>0.4183</v>
      </c>
      <c r="E61" s="5" t="n">
        <v>11.32232066</v>
      </c>
      <c r="F61" s="5" t="n">
        <f aca="false">F60+1/12</f>
        <v>1875.375</v>
      </c>
      <c r="G61" s="5" t="n">
        <f aca="false">G57*8/12+G69*4/12</f>
        <v>4.91</v>
      </c>
      <c r="H61" s="5" t="n">
        <f aca="false">B61*$E$1712/E61</f>
        <v>91.2518220447574</v>
      </c>
      <c r="I61" s="5" t="n">
        <f aca="false">C61*$E$1712/E61</f>
        <v>6.48153322129988</v>
      </c>
      <c r="J61" s="5" t="n">
        <f aca="false">D61*$E$1712/E61</f>
        <v>8.53929242982595</v>
      </c>
      <c r="K61" s="6" t="s">
        <v>25</v>
      </c>
    </row>
    <row r="62" customFormat="false" ht="12.75" hidden="false" customHeight="false" outlineLevel="0" collapsed="false">
      <c r="A62" s="1" t="n">
        <v>1875.06</v>
      </c>
      <c r="B62" s="5" t="n">
        <v>4.38</v>
      </c>
      <c r="C62" s="5" t="n">
        <v>0.315</v>
      </c>
      <c r="D62" s="5" t="n">
        <v>0.41</v>
      </c>
      <c r="E62" s="5" t="n">
        <v>11.13207107</v>
      </c>
      <c r="F62" s="5" t="n">
        <f aca="false">F61+1/12</f>
        <v>1875.45833333333</v>
      </c>
      <c r="G62" s="5" t="n">
        <f aca="false">G57*7/12+G69*5/12</f>
        <v>4.87</v>
      </c>
      <c r="H62" s="5" t="n">
        <f aca="false">B62*$E$1712/E62</f>
        <v>90.942651518663</v>
      </c>
      <c r="I62" s="5" t="n">
        <f aca="false">C62*$E$1712/E62</f>
        <v>6.54039617086275</v>
      </c>
      <c r="J62" s="5" t="n">
        <f aca="false">D62*$E$1712/E62</f>
        <v>8.51289660334517</v>
      </c>
      <c r="K62" s="6" t="s">
        <v>25</v>
      </c>
    </row>
    <row r="63" customFormat="false" ht="12.75" hidden="false" customHeight="false" outlineLevel="0" collapsed="false">
      <c r="A63" s="1" t="n">
        <v>1875.07</v>
      </c>
      <c r="B63" s="5" t="n">
        <v>4.39</v>
      </c>
      <c r="C63" s="5" t="n">
        <v>0.3125</v>
      </c>
      <c r="D63" s="5" t="n">
        <v>0.4017</v>
      </c>
      <c r="E63" s="5" t="n">
        <v>11.13207107</v>
      </c>
      <c r="F63" s="5" t="n">
        <f aca="false">F62+1/12</f>
        <v>1875.54166666666</v>
      </c>
      <c r="G63" s="5" t="n">
        <f aca="false">G57*6/12+G69*6/12</f>
        <v>4.83</v>
      </c>
      <c r="H63" s="5" t="n">
        <f aca="false">B63*$E$1712/E63</f>
        <v>91.1502831431348</v>
      </c>
      <c r="I63" s="5" t="n">
        <f aca="false">C63*$E$1712/E63</f>
        <v>6.48848826474479</v>
      </c>
      <c r="J63" s="5" t="n">
        <f aca="false">D63*$E$1712/E63</f>
        <v>8.34056235503354</v>
      </c>
      <c r="K63" s="6" t="s">
        <v>25</v>
      </c>
    </row>
    <row r="64" customFormat="false" ht="12.75" hidden="false" customHeight="false" outlineLevel="0" collapsed="false">
      <c r="A64" s="1" t="n">
        <v>1875.08</v>
      </c>
      <c r="B64" s="5" t="n">
        <v>4.41</v>
      </c>
      <c r="C64" s="5" t="n">
        <v>0.31</v>
      </c>
      <c r="D64" s="5" t="n">
        <v>0.3933</v>
      </c>
      <c r="E64" s="5" t="n">
        <v>11.22715537</v>
      </c>
      <c r="F64" s="5" t="n">
        <f aca="false">F63+1/12</f>
        <v>1875.625</v>
      </c>
      <c r="G64" s="5" t="n">
        <f aca="false">G57*5/12+G69*7/12</f>
        <v>4.79</v>
      </c>
      <c r="H64" s="5" t="n">
        <f aca="false">B64*$E$1712/E64</f>
        <v>90.790065373434</v>
      </c>
      <c r="I64" s="5" t="n">
        <f aca="false">C64*$E$1712/E64</f>
        <v>6.38206808747495</v>
      </c>
      <c r="J64" s="5" t="n">
        <f aca="false">D64*$E$1712/E64</f>
        <v>8.0969915445287</v>
      </c>
      <c r="K64" s="6" t="s">
        <v>25</v>
      </c>
    </row>
    <row r="65" customFormat="false" ht="12.75" hidden="false" customHeight="false" outlineLevel="0" collapsed="false">
      <c r="A65" s="1" t="n">
        <v>1875.09</v>
      </c>
      <c r="B65" s="5" t="n">
        <v>4.37</v>
      </c>
      <c r="C65" s="5" t="n">
        <v>0.3075</v>
      </c>
      <c r="D65" s="5" t="n">
        <v>0.385</v>
      </c>
      <c r="E65" s="5" t="n">
        <v>11.13207107</v>
      </c>
      <c r="F65" s="5" t="n">
        <f aca="false">F64+1/12</f>
        <v>1875.70833333333</v>
      </c>
      <c r="G65" s="5" t="n">
        <f aca="false">G57*4/12+G69*8/12</f>
        <v>4.75</v>
      </c>
      <c r="H65" s="5" t="n">
        <f aca="false">B65*$E$1712/E65</f>
        <v>90.7350198941912</v>
      </c>
      <c r="I65" s="5" t="n">
        <f aca="false">C65*$E$1712/E65</f>
        <v>6.38467245250888</v>
      </c>
      <c r="J65" s="5" t="n">
        <f aca="false">D65*$E$1712/E65</f>
        <v>7.99381754216558</v>
      </c>
      <c r="K65" s="6" t="s">
        <v>25</v>
      </c>
    </row>
    <row r="66" customFormat="false" ht="12.75" hidden="false" customHeight="false" outlineLevel="0" collapsed="false">
      <c r="A66" s="1" t="n">
        <v>1875.1</v>
      </c>
      <c r="B66" s="5" t="n">
        <v>4.3</v>
      </c>
      <c r="C66" s="5" t="n">
        <v>0.305</v>
      </c>
      <c r="D66" s="5" t="n">
        <v>0.3767</v>
      </c>
      <c r="E66" s="5" t="n">
        <v>11.13207107</v>
      </c>
      <c r="F66" s="5" t="n">
        <f aca="false">F65+1/12</f>
        <v>1875.79166666666</v>
      </c>
      <c r="G66" s="5" t="n">
        <f aca="false">G57*3/12+G69*9/12</f>
        <v>4.71</v>
      </c>
      <c r="H66" s="5" t="n">
        <f aca="false">B66*$E$1712/E66</f>
        <v>89.2815985228883</v>
      </c>
      <c r="I66" s="5" t="n">
        <f aca="false">C66*$E$1712/E66</f>
        <v>6.33276454639092</v>
      </c>
      <c r="J66" s="5" t="n">
        <f aca="false">D66*$E$1712/E66</f>
        <v>7.82148329385396</v>
      </c>
      <c r="K66" s="6" t="s">
        <v>25</v>
      </c>
    </row>
    <row r="67" customFormat="false" ht="12.75" hidden="false" customHeight="false" outlineLevel="0" collapsed="false">
      <c r="A67" s="1" t="n">
        <v>1875.11</v>
      </c>
      <c r="B67" s="5" t="n">
        <v>4.37</v>
      </c>
      <c r="C67" s="5" t="n">
        <v>0.3025</v>
      </c>
      <c r="D67" s="5" t="n">
        <v>0.3683</v>
      </c>
      <c r="E67" s="5" t="n">
        <v>11.03690579</v>
      </c>
      <c r="F67" s="5" t="n">
        <f aca="false">F66+1/12</f>
        <v>1875.875</v>
      </c>
      <c r="G67" s="5" t="n">
        <f aca="false">G57*2/12+G69*10/12</f>
        <v>4.67</v>
      </c>
      <c r="H67" s="5" t="n">
        <f aca="false">B67*$E$1712/E67</f>
        <v>91.5173789845315</v>
      </c>
      <c r="I67" s="5" t="n">
        <f aca="false">C67*$E$1712/E67</f>
        <v>6.33501307616036</v>
      </c>
      <c r="J67" s="5" t="n">
        <f aca="false">D67*$E$1712/E67</f>
        <v>7.71300930892516</v>
      </c>
      <c r="K67" s="6" t="s">
        <v>25</v>
      </c>
    </row>
    <row r="68" customFormat="false" ht="12.75" hidden="false" customHeight="false" outlineLevel="0" collapsed="false">
      <c r="A68" s="1" t="n">
        <v>1875.12</v>
      </c>
      <c r="B68" s="5" t="n">
        <v>4.37</v>
      </c>
      <c r="C68" s="5" t="n">
        <v>0.3</v>
      </c>
      <c r="D68" s="5" t="n">
        <v>0.36</v>
      </c>
      <c r="E68" s="5" t="n">
        <v>10.9417405</v>
      </c>
      <c r="F68" s="5" t="n">
        <f aca="false">F67+1/12</f>
        <v>1875.95833333333</v>
      </c>
      <c r="G68" s="5" t="n">
        <f aca="false">G57*1/12+G69*11/12</f>
        <v>4.63</v>
      </c>
      <c r="H68" s="5" t="n">
        <f aca="false">B68*$E$1712/E68</f>
        <v>92.3133472229578</v>
      </c>
      <c r="I68" s="5" t="n">
        <f aca="false">C68*$E$1712/E68</f>
        <v>6.33730072468818</v>
      </c>
      <c r="J68" s="5" t="n">
        <f aca="false">D68*$E$1712/E68</f>
        <v>7.60476086962582</v>
      </c>
      <c r="K68" s="6" t="s">
        <v>25</v>
      </c>
    </row>
    <row r="69" customFormat="false" ht="12.75" hidden="false" customHeight="false" outlineLevel="0" collapsed="false">
      <c r="A69" s="1" t="n">
        <v>1876.01</v>
      </c>
      <c r="B69" s="5" t="n">
        <v>4.46</v>
      </c>
      <c r="C69" s="5" t="n">
        <v>0.3</v>
      </c>
      <c r="D69" s="5" t="n">
        <v>0.3533</v>
      </c>
      <c r="E69" s="5" t="n">
        <v>10.84657521</v>
      </c>
      <c r="F69" s="5" t="n">
        <f aca="false">F68+1/12</f>
        <v>1876.04166666666</v>
      </c>
      <c r="G69" s="5" t="n">
        <v>4.59</v>
      </c>
      <c r="H69" s="5" t="n">
        <f aca="false">B69*$E$1712/E69</f>
        <v>95.0411535476736</v>
      </c>
      <c r="I69" s="5" t="n">
        <f aca="false">C69*$E$1712/E69</f>
        <v>6.39290270500047</v>
      </c>
      <c r="J69" s="5" t="n">
        <f aca="false">D69*$E$1712/E69</f>
        <v>7.52870841892222</v>
      </c>
      <c r="K69" s="6" t="s">
        <v>25</v>
      </c>
    </row>
    <row r="70" customFormat="false" ht="12.75" hidden="false" customHeight="false" outlineLevel="0" collapsed="false">
      <c r="A70" s="1" t="n">
        <v>1876.02</v>
      </c>
      <c r="B70" s="5" t="n">
        <v>4.52</v>
      </c>
      <c r="C70" s="5" t="n">
        <v>0.3</v>
      </c>
      <c r="D70" s="5" t="n">
        <v>0.3467</v>
      </c>
      <c r="E70" s="5" t="n">
        <v>10.84657521</v>
      </c>
      <c r="F70" s="5" t="n">
        <f aca="false">F69+1/12</f>
        <v>1876.125</v>
      </c>
      <c r="G70" s="5" t="n">
        <f aca="false">G69*11/12+G81*1/12</f>
        <v>4.57833333333333</v>
      </c>
      <c r="H70" s="5" t="n">
        <f aca="false">B70*$E$1712/E70</f>
        <v>96.3197340886737</v>
      </c>
      <c r="I70" s="5" t="n">
        <f aca="false">C70*$E$1712/E70</f>
        <v>6.39290270500047</v>
      </c>
      <c r="J70" s="5" t="n">
        <f aca="false">D70*$E$1712/E70</f>
        <v>7.38806455941221</v>
      </c>
      <c r="K70" s="6" t="s">
        <v>25</v>
      </c>
    </row>
    <row r="71" customFormat="false" ht="12.75" hidden="false" customHeight="false" outlineLevel="0" collapsed="false">
      <c r="A71" s="1" t="n">
        <v>1876.03</v>
      </c>
      <c r="B71" s="5" t="n">
        <v>4.51</v>
      </c>
      <c r="C71" s="5" t="n">
        <v>0.3</v>
      </c>
      <c r="D71" s="5" t="n">
        <v>0.34</v>
      </c>
      <c r="E71" s="5" t="n">
        <v>10.84657521</v>
      </c>
      <c r="F71" s="5" t="n">
        <f aca="false">F70+1/12</f>
        <v>1876.20833333333</v>
      </c>
      <c r="G71" s="5" t="n">
        <f aca="false">G69*10/12+G81*2/12</f>
        <v>4.56666666666667</v>
      </c>
      <c r="H71" s="5" t="n">
        <f aca="false">B71*$E$1712/E71</f>
        <v>96.1066373318404</v>
      </c>
      <c r="I71" s="5" t="n">
        <f aca="false">C71*$E$1712/E71</f>
        <v>6.39290270500047</v>
      </c>
      <c r="J71" s="5" t="n">
        <f aca="false">D71*$E$1712/E71</f>
        <v>7.24528973233386</v>
      </c>
      <c r="K71" s="6" t="s">
        <v>25</v>
      </c>
    </row>
    <row r="72" customFormat="false" ht="12.75" hidden="false" customHeight="false" outlineLevel="0" collapsed="false">
      <c r="A72" s="1" t="n">
        <v>1876.04</v>
      </c>
      <c r="B72" s="5" t="n">
        <v>4.34</v>
      </c>
      <c r="C72" s="5" t="n">
        <v>0.3</v>
      </c>
      <c r="D72" s="5" t="n">
        <v>0.3333</v>
      </c>
      <c r="E72" s="5" t="n">
        <v>10.75149091</v>
      </c>
      <c r="F72" s="5" t="n">
        <f aca="false">F71+1/12</f>
        <v>1876.29166666666</v>
      </c>
      <c r="G72" s="5" t="n">
        <f aca="false">G69*9/12+G81*3/12</f>
        <v>4.555</v>
      </c>
      <c r="H72" s="5" t="n">
        <f aca="false">B72*$E$1712/E72</f>
        <v>93.3019046750978</v>
      </c>
      <c r="I72" s="5" t="n">
        <f aca="false">C72*$E$1712/E72</f>
        <v>6.44944041532934</v>
      </c>
      <c r="J72" s="5" t="n">
        <f aca="false">D72*$E$1712/E72</f>
        <v>7.1653283014309</v>
      </c>
      <c r="K72" s="6" t="s">
        <v>25</v>
      </c>
    </row>
    <row r="73" customFormat="false" ht="12.75" hidden="false" customHeight="false" outlineLevel="0" collapsed="false">
      <c r="A73" s="1" t="n">
        <v>1876.05</v>
      </c>
      <c r="B73" s="5" t="n">
        <v>4.18</v>
      </c>
      <c r="C73" s="5" t="n">
        <v>0.3</v>
      </c>
      <c r="D73" s="5" t="n">
        <v>0.3267</v>
      </c>
      <c r="E73" s="5" t="n">
        <v>10.37091074</v>
      </c>
      <c r="F73" s="5" t="n">
        <f aca="false">F72+1/12</f>
        <v>1876.375</v>
      </c>
      <c r="G73" s="5" t="n">
        <f aca="false">G69*8/12+G81*4/12</f>
        <v>4.54333333333333</v>
      </c>
      <c r="H73" s="5" t="n">
        <f aca="false">B73*$E$1712/E73</f>
        <v>93.1598664978964</v>
      </c>
      <c r="I73" s="5" t="n">
        <f aca="false">C73*$E$1712/E73</f>
        <v>6.68611482042319</v>
      </c>
      <c r="J73" s="5" t="n">
        <f aca="false">D73*$E$1712/E73</f>
        <v>7.28117903944085</v>
      </c>
      <c r="K73" s="6" t="s">
        <v>25</v>
      </c>
    </row>
    <row r="74" customFormat="false" ht="12.75" hidden="false" customHeight="false" outlineLevel="0" collapsed="false">
      <c r="A74" s="1" t="n">
        <v>1876.06</v>
      </c>
      <c r="B74" s="5" t="n">
        <v>4.15</v>
      </c>
      <c r="C74" s="5" t="n">
        <v>0.3</v>
      </c>
      <c r="D74" s="5" t="n">
        <v>0.32</v>
      </c>
      <c r="E74" s="5" t="n">
        <v>10.08541488</v>
      </c>
      <c r="F74" s="5" t="n">
        <f aca="false">F73+1/12</f>
        <v>1876.45833333333</v>
      </c>
      <c r="G74" s="5" t="n">
        <f aca="false">G69*7/12+G81*5/12</f>
        <v>4.53166666666667</v>
      </c>
      <c r="H74" s="5" t="n">
        <f aca="false">B74*$E$1712/E74</f>
        <v>95.1094785304459</v>
      </c>
      <c r="I74" s="5" t="n">
        <f aca="false">C74*$E$1712/E74</f>
        <v>6.87538399015272</v>
      </c>
      <c r="J74" s="5" t="n">
        <f aca="false">D74*$E$1712/E74</f>
        <v>7.33374292282957</v>
      </c>
      <c r="K74" s="6" t="s">
        <v>25</v>
      </c>
    </row>
    <row r="75" customFormat="false" ht="12.75" hidden="false" customHeight="false" outlineLevel="0" collapsed="false">
      <c r="A75" s="1" t="n">
        <v>1876.07</v>
      </c>
      <c r="B75" s="5" t="n">
        <v>4.1</v>
      </c>
      <c r="C75" s="5" t="n">
        <v>0.3</v>
      </c>
      <c r="D75" s="5" t="n">
        <v>0.3133</v>
      </c>
      <c r="E75" s="5" t="n">
        <v>10.08541488</v>
      </c>
      <c r="F75" s="5" t="n">
        <f aca="false">F74+1/12</f>
        <v>1876.54166666666</v>
      </c>
      <c r="G75" s="5" t="n">
        <f aca="false">G69*6/12+G81*6/12</f>
        <v>4.52</v>
      </c>
      <c r="H75" s="5" t="n">
        <f aca="false">B75*$E$1712/E75</f>
        <v>93.9635811987538</v>
      </c>
      <c r="I75" s="5" t="n">
        <f aca="false">C75*$E$1712/E75</f>
        <v>6.87538399015272</v>
      </c>
      <c r="J75" s="5" t="n">
        <f aca="false">D75*$E$1712/E75</f>
        <v>7.18019268038282</v>
      </c>
      <c r="K75" s="6" t="s">
        <v>25</v>
      </c>
    </row>
    <row r="76" customFormat="false" ht="12.75" hidden="false" customHeight="false" outlineLevel="0" collapsed="false">
      <c r="A76" s="1" t="n">
        <v>1876.08</v>
      </c>
      <c r="B76" s="5" t="n">
        <v>3.93</v>
      </c>
      <c r="C76" s="5" t="n">
        <v>0.3</v>
      </c>
      <c r="D76" s="5" t="n">
        <v>0.3067</v>
      </c>
      <c r="E76" s="5" t="n">
        <v>10.18058017</v>
      </c>
      <c r="F76" s="5" t="n">
        <f aca="false">F75+1/12</f>
        <v>1876.625</v>
      </c>
      <c r="G76" s="5" t="n">
        <f aca="false">G69*5/12+G81*7/12</f>
        <v>4.50833333333333</v>
      </c>
      <c r="H76" s="5" t="n">
        <f aca="false">B76*$E$1712/E76</f>
        <v>89.2256035345381</v>
      </c>
      <c r="I76" s="5" t="n">
        <f aca="false">C76*$E$1712/E76</f>
        <v>6.81111477362886</v>
      </c>
      <c r="J76" s="5" t="n">
        <f aca="false">D76*$E$1712/E76</f>
        <v>6.9632296702399</v>
      </c>
      <c r="K76" s="6" t="s">
        <v>25</v>
      </c>
    </row>
    <row r="77" customFormat="false" ht="12.75" hidden="false" customHeight="false" outlineLevel="0" collapsed="false">
      <c r="A77" s="1" t="n">
        <v>1876.09</v>
      </c>
      <c r="B77" s="5" t="n">
        <v>3.69</v>
      </c>
      <c r="C77" s="5" t="n">
        <v>0.3</v>
      </c>
      <c r="D77" s="5" t="n">
        <v>0.3</v>
      </c>
      <c r="E77" s="5" t="n">
        <v>10.27574545</v>
      </c>
      <c r="F77" s="5" t="n">
        <f aca="false">F76+1/12</f>
        <v>1876.70833333333</v>
      </c>
      <c r="G77" s="5" t="n">
        <f aca="false">G69*4/12+G81*8/12</f>
        <v>4.49666666666667</v>
      </c>
      <c r="H77" s="5" t="n">
        <f aca="false">B77*$E$1712/E77</f>
        <v>83.0008425325483</v>
      </c>
      <c r="I77" s="5" t="n">
        <f aca="false">C77*$E$1712/E77</f>
        <v>6.74803597825596</v>
      </c>
      <c r="J77" s="5" t="n">
        <f aca="false">D77*$E$1712/E77</f>
        <v>6.74803597825596</v>
      </c>
      <c r="K77" s="6" t="s">
        <v>25</v>
      </c>
    </row>
    <row r="78" customFormat="false" ht="12.75" hidden="false" customHeight="false" outlineLevel="0" collapsed="false">
      <c r="A78" s="1" t="n">
        <v>1876.1</v>
      </c>
      <c r="B78" s="5" t="n">
        <v>3.67</v>
      </c>
      <c r="C78" s="5" t="n">
        <v>0.3</v>
      </c>
      <c r="D78" s="5" t="n">
        <v>0.2933</v>
      </c>
      <c r="E78" s="5" t="n">
        <v>10.46599504</v>
      </c>
      <c r="F78" s="5" t="n">
        <f aca="false">F77+1/12</f>
        <v>1876.79166666666</v>
      </c>
      <c r="G78" s="5" t="n">
        <f aca="false">G69*3/12+G81*9/12</f>
        <v>4.485</v>
      </c>
      <c r="H78" s="5" t="n">
        <f aca="false">B78*$E$1712/E78</f>
        <v>81.0503718717604</v>
      </c>
      <c r="I78" s="5" t="n">
        <f aca="false">C78*$E$1712/E78</f>
        <v>6.62537099769159</v>
      </c>
      <c r="J78" s="5" t="n">
        <f aca="false">D78*$E$1712/E78</f>
        <v>6.47740437874314</v>
      </c>
      <c r="K78" s="6" t="s">
        <v>25</v>
      </c>
    </row>
    <row r="79" customFormat="false" ht="12.75" hidden="false" customHeight="false" outlineLevel="0" collapsed="false">
      <c r="A79" s="1" t="n">
        <v>1876.11</v>
      </c>
      <c r="B79" s="5" t="n">
        <v>3.6</v>
      </c>
      <c r="C79" s="5" t="n">
        <v>0.3</v>
      </c>
      <c r="D79" s="5" t="n">
        <v>0.2867</v>
      </c>
      <c r="E79" s="5" t="n">
        <v>10.56116033</v>
      </c>
      <c r="F79" s="5" t="n">
        <f aca="false">F78+1/12</f>
        <v>1876.87499999999</v>
      </c>
      <c r="G79" s="5" t="n">
        <f aca="false">G69*2/12+G81*10/12</f>
        <v>4.47333333333333</v>
      </c>
      <c r="H79" s="5" t="n">
        <f aca="false">B79*$E$1712/E79</f>
        <v>78.7880473357041</v>
      </c>
      <c r="I79" s="5" t="n">
        <f aca="false">C79*$E$1712/E79</f>
        <v>6.56567061130867</v>
      </c>
      <c r="J79" s="5" t="n">
        <f aca="false">D79*$E$1712/E79</f>
        <v>6.27459254754066</v>
      </c>
      <c r="K79" s="6" t="s">
        <v>25</v>
      </c>
    </row>
    <row r="80" customFormat="false" ht="12.75" hidden="false" customHeight="false" outlineLevel="0" collapsed="false">
      <c r="A80" s="1" t="n">
        <v>1876.12</v>
      </c>
      <c r="B80" s="5" t="n">
        <v>3.58</v>
      </c>
      <c r="C80" s="5" t="n">
        <v>0.3</v>
      </c>
      <c r="D80" s="5" t="n">
        <v>0.28</v>
      </c>
      <c r="E80" s="5" t="n">
        <v>10.75149091</v>
      </c>
      <c r="F80" s="5" t="n">
        <f aca="false">F79+1/12</f>
        <v>1876.95833333333</v>
      </c>
      <c r="G80" s="5" t="n">
        <f aca="false">G69*1/12+G81*11/12</f>
        <v>4.46166666666667</v>
      </c>
      <c r="H80" s="5" t="n">
        <f aca="false">B80*$E$1712/E80</f>
        <v>76.9633222895968</v>
      </c>
      <c r="I80" s="5" t="n">
        <f aca="false">C80*$E$1712/E80</f>
        <v>6.44944041532934</v>
      </c>
      <c r="J80" s="5" t="n">
        <f aca="false">D80*$E$1712/E80</f>
        <v>6.01947772097405</v>
      </c>
      <c r="K80" s="6" t="s">
        <v>25</v>
      </c>
    </row>
    <row r="81" customFormat="false" ht="12.75" hidden="false" customHeight="false" outlineLevel="0" collapsed="false">
      <c r="A81" s="1" t="n">
        <v>1877.01</v>
      </c>
      <c r="B81" s="5" t="n">
        <v>3.55</v>
      </c>
      <c r="C81" s="5" t="n">
        <v>0.2908</v>
      </c>
      <c r="D81" s="5" t="n">
        <v>0.2817</v>
      </c>
      <c r="E81" s="5" t="n">
        <v>10.9417405</v>
      </c>
      <c r="F81" s="5" t="n">
        <f aca="false">F80+1/12</f>
        <v>1877.04166666666</v>
      </c>
      <c r="G81" s="5" t="n">
        <v>4.45</v>
      </c>
      <c r="H81" s="5" t="n">
        <f aca="false">B81*$E$1712/E81</f>
        <v>74.9913919088101</v>
      </c>
      <c r="I81" s="5" t="n">
        <f aca="false">C81*$E$1712/E81</f>
        <v>6.14295683579774</v>
      </c>
      <c r="J81" s="5" t="n">
        <f aca="false">D81*$E$1712/E81</f>
        <v>5.9507253804822</v>
      </c>
      <c r="K81" s="6" t="s">
        <v>25</v>
      </c>
    </row>
    <row r="82" customFormat="false" ht="12.75" hidden="false" customHeight="false" outlineLevel="0" collapsed="false">
      <c r="A82" s="1" t="n">
        <v>1877.02</v>
      </c>
      <c r="B82" s="5" t="n">
        <v>3.34</v>
      </c>
      <c r="C82" s="5" t="n">
        <v>0.2817</v>
      </c>
      <c r="D82" s="5" t="n">
        <v>0.2833</v>
      </c>
      <c r="E82" s="5" t="n">
        <v>10.65632562</v>
      </c>
      <c r="F82" s="5" t="n">
        <f aca="false">F81+1/12</f>
        <v>1877.12499999999</v>
      </c>
      <c r="G82" s="5" t="n">
        <f aca="false">G81*11/12+G93*1/12</f>
        <v>4.44083333333333</v>
      </c>
      <c r="H82" s="5" t="n">
        <f aca="false">B82*$E$1712/E82</f>
        <v>72.4450066119507</v>
      </c>
      <c r="I82" s="5" t="n">
        <f aca="false">C82*$E$1712/E82</f>
        <v>6.11010729418758</v>
      </c>
      <c r="J82" s="5" t="n">
        <f aca="false">D82*$E$1712/E82</f>
        <v>6.14481148897175</v>
      </c>
      <c r="K82" s="6" t="s">
        <v>25</v>
      </c>
    </row>
    <row r="83" customFormat="false" ht="12.75" hidden="false" customHeight="false" outlineLevel="0" collapsed="false">
      <c r="A83" s="1" t="n">
        <v>1877.03</v>
      </c>
      <c r="B83" s="5" t="n">
        <v>3.17</v>
      </c>
      <c r="C83" s="5" t="n">
        <v>0.2725</v>
      </c>
      <c r="D83" s="5" t="n">
        <v>0.285</v>
      </c>
      <c r="E83" s="5" t="n">
        <v>10.18058017</v>
      </c>
      <c r="F83" s="5" t="n">
        <f aca="false">F82+1/12</f>
        <v>1877.20833333333</v>
      </c>
      <c r="G83" s="5" t="n">
        <f aca="false">G81*10/12+G93*2/12</f>
        <v>4.43166666666667</v>
      </c>
      <c r="H83" s="5" t="n">
        <f aca="false">B83*$E$1712/E83</f>
        <v>71.9707794413449</v>
      </c>
      <c r="I83" s="5" t="n">
        <f aca="false">C83*$E$1712/E83</f>
        <v>6.18676258604621</v>
      </c>
      <c r="J83" s="5" t="n">
        <f aca="false">D83*$E$1712/E83</f>
        <v>6.47055903494742</v>
      </c>
      <c r="K83" s="6" t="s">
        <v>25</v>
      </c>
    </row>
    <row r="84" customFormat="false" ht="12.75" hidden="false" customHeight="false" outlineLevel="0" collapsed="false">
      <c r="A84" s="1" t="n">
        <v>1877.04</v>
      </c>
      <c r="B84" s="5" t="n">
        <v>2.94</v>
      </c>
      <c r="C84" s="5" t="n">
        <v>0.2633</v>
      </c>
      <c r="D84" s="5" t="n">
        <v>0.2867</v>
      </c>
      <c r="E84" s="5" t="n">
        <v>10.46599504</v>
      </c>
      <c r="F84" s="5" t="n">
        <f aca="false">F83+1/12</f>
        <v>1877.29166666666</v>
      </c>
      <c r="G84" s="5" t="n">
        <f aca="false">G81*9/12+G93*3/12</f>
        <v>4.4225</v>
      </c>
      <c r="H84" s="5" t="n">
        <f aca="false">B84*$E$1712/E84</f>
        <v>64.9286357773776</v>
      </c>
      <c r="I84" s="5" t="n">
        <f aca="false">C84*$E$1712/E84</f>
        <v>5.81486727897398</v>
      </c>
      <c r="J84" s="5" t="n">
        <f aca="false">D84*$E$1712/E84</f>
        <v>6.33164621679393</v>
      </c>
      <c r="K84" s="6" t="s">
        <v>25</v>
      </c>
    </row>
    <row r="85" customFormat="false" ht="12.75" hidden="false" customHeight="false" outlineLevel="0" collapsed="false">
      <c r="A85" s="1" t="n">
        <v>1877.05</v>
      </c>
      <c r="B85" s="5" t="n">
        <v>2.94</v>
      </c>
      <c r="C85" s="5" t="n">
        <v>0.2542</v>
      </c>
      <c r="D85" s="5" t="n">
        <v>0.2883</v>
      </c>
      <c r="E85" s="5" t="n">
        <v>10.65632562</v>
      </c>
      <c r="F85" s="5" t="n">
        <f aca="false">F84+1/12</f>
        <v>1877.37499999999</v>
      </c>
      <c r="G85" s="5" t="n">
        <f aca="false">G81*8/12+G93*4/12</f>
        <v>4.41333333333333</v>
      </c>
      <c r="H85" s="5" t="n">
        <f aca="false">B85*$E$1712/E85</f>
        <v>63.7689579159087</v>
      </c>
      <c r="I85" s="5" t="n">
        <f aca="false">C85*$E$1712/E85</f>
        <v>5.51362894633469</v>
      </c>
      <c r="J85" s="5" t="n">
        <f aca="false">D85*$E$1712/E85</f>
        <v>6.25326209767227</v>
      </c>
      <c r="K85" s="6" t="s">
        <v>25</v>
      </c>
    </row>
    <row r="86" customFormat="false" ht="12.75" hidden="false" customHeight="false" outlineLevel="0" collapsed="false">
      <c r="A86" s="1" t="n">
        <v>1877.06</v>
      </c>
      <c r="B86" s="5" t="n">
        <v>2.73</v>
      </c>
      <c r="C86" s="5" t="n">
        <v>0.245</v>
      </c>
      <c r="D86" s="5" t="n">
        <v>0.29</v>
      </c>
      <c r="E86" s="5" t="n">
        <v>10.08541488</v>
      </c>
      <c r="F86" s="5" t="n">
        <f aca="false">F85+1/12</f>
        <v>1877.45833333333</v>
      </c>
      <c r="G86" s="5" t="n">
        <f aca="false">G81*7/12+G93*5/12</f>
        <v>4.40416666666667</v>
      </c>
      <c r="H86" s="5" t="n">
        <f aca="false">B86*$E$1712/E86</f>
        <v>62.5659943103897</v>
      </c>
      <c r="I86" s="5" t="n">
        <f aca="false">C86*$E$1712/E86</f>
        <v>5.61489692529139</v>
      </c>
      <c r="J86" s="5" t="n">
        <f aca="false">D86*$E$1712/E86</f>
        <v>6.64620452381429</v>
      </c>
      <c r="K86" s="6" t="s">
        <v>25</v>
      </c>
    </row>
    <row r="87" customFormat="false" ht="12.75" hidden="false" customHeight="false" outlineLevel="0" collapsed="false">
      <c r="A87" s="1" t="n">
        <v>1877.07</v>
      </c>
      <c r="B87" s="5" t="n">
        <v>2.85</v>
      </c>
      <c r="C87" s="5" t="n">
        <v>0.2358</v>
      </c>
      <c r="D87" s="5" t="n">
        <v>0.2917</v>
      </c>
      <c r="E87" s="5" t="n">
        <v>10.18058017</v>
      </c>
      <c r="F87" s="5" t="n">
        <f aca="false">F86+1/12</f>
        <v>1877.54166666666</v>
      </c>
      <c r="G87" s="5" t="n">
        <f aca="false">G81*6/12+G93*6/12</f>
        <v>4.395</v>
      </c>
      <c r="H87" s="5" t="n">
        <f aca="false">B87*$E$1712/E87</f>
        <v>64.7055903494742</v>
      </c>
      <c r="I87" s="5" t="n">
        <f aca="false">C87*$E$1712/E87</f>
        <v>5.35353621207228</v>
      </c>
      <c r="J87" s="5" t="n">
        <f aca="false">D87*$E$1712/E87</f>
        <v>6.62267393155846</v>
      </c>
      <c r="K87" s="6" t="s">
        <v>25</v>
      </c>
    </row>
    <row r="88" customFormat="false" ht="12.75" hidden="false" customHeight="false" outlineLevel="0" collapsed="false">
      <c r="A88" s="1" t="n">
        <v>1877.08</v>
      </c>
      <c r="B88" s="5" t="n">
        <v>3.05</v>
      </c>
      <c r="C88" s="5" t="n">
        <v>0.2267</v>
      </c>
      <c r="D88" s="5" t="n">
        <v>0.2933</v>
      </c>
      <c r="E88" s="5" t="n">
        <v>9.8</v>
      </c>
      <c r="F88" s="5" t="n">
        <f aca="false">F87+1/12</f>
        <v>1877.62499999999</v>
      </c>
      <c r="G88" s="5" t="n">
        <f aca="false">G81*5/12+G93*7/12</f>
        <v>4.38583333333333</v>
      </c>
      <c r="H88" s="5" t="n">
        <f aca="false">B88*$E$1712/E88</f>
        <v>71.9354948979592</v>
      </c>
      <c r="I88" s="5" t="n">
        <f aca="false">C88*$E$1712/E88</f>
        <v>5.34681203061224</v>
      </c>
      <c r="J88" s="5" t="n">
        <f aca="false">D88*$E$1712/E88</f>
        <v>6.91760021428571</v>
      </c>
      <c r="K88" s="6" t="s">
        <v>25</v>
      </c>
    </row>
    <row r="89" customFormat="false" ht="12.75" hidden="false" customHeight="false" outlineLevel="0" collapsed="false">
      <c r="A89" s="1" t="n">
        <v>1877.09</v>
      </c>
      <c r="B89" s="5" t="n">
        <v>3.24</v>
      </c>
      <c r="C89" s="5" t="n">
        <v>0.2175</v>
      </c>
      <c r="D89" s="5" t="n">
        <v>0.295</v>
      </c>
      <c r="E89" s="5" t="n">
        <v>9.704834711</v>
      </c>
      <c r="F89" s="5" t="n">
        <f aca="false">F88+1/12</f>
        <v>1877.70833333333</v>
      </c>
      <c r="G89" s="5" t="n">
        <f aca="false">G81*4/12+G93*8/12</f>
        <v>4.37666666666667</v>
      </c>
      <c r="H89" s="5" t="n">
        <f aca="false">B89*$E$1712/E89</f>
        <v>77.1660623082198</v>
      </c>
      <c r="I89" s="5" t="n">
        <f aca="false">C89*$E$1712/E89</f>
        <v>5.18012918272772</v>
      </c>
      <c r="J89" s="5" t="n">
        <f aca="false">D89*$E$1712/E89</f>
        <v>7.02592233979161</v>
      </c>
      <c r="K89" s="6" t="s">
        <v>25</v>
      </c>
    </row>
    <row r="90" customFormat="false" ht="12.75" hidden="false" customHeight="false" outlineLevel="0" collapsed="false">
      <c r="A90" s="1" t="n">
        <v>1877.1</v>
      </c>
      <c r="B90" s="5" t="n">
        <v>3.31</v>
      </c>
      <c r="C90" s="5" t="n">
        <v>0.2083</v>
      </c>
      <c r="D90" s="5" t="n">
        <v>0.2967</v>
      </c>
      <c r="E90" s="5" t="n">
        <v>9.704834711</v>
      </c>
      <c r="F90" s="5" t="n">
        <f aca="false">F89+1/12</f>
        <v>1877.79166666666</v>
      </c>
      <c r="G90" s="5" t="n">
        <f aca="false">G81*3/12+G93*9/12</f>
        <v>4.3675</v>
      </c>
      <c r="H90" s="5" t="n">
        <f aca="false">B90*$E$1712/E90</f>
        <v>78.8332303210517</v>
      </c>
      <c r="I90" s="5" t="n">
        <f aca="false">C90*$E$1712/E90</f>
        <v>4.96101567246981</v>
      </c>
      <c r="J90" s="5" t="n">
        <f aca="false">D90*$E$1712/E90</f>
        <v>7.06641070581753</v>
      </c>
      <c r="K90" s="6" t="s">
        <v>25</v>
      </c>
    </row>
    <row r="91" customFormat="false" ht="12.75" hidden="false" customHeight="false" outlineLevel="0" collapsed="false">
      <c r="A91" s="1" t="n">
        <v>1877.11</v>
      </c>
      <c r="B91" s="5" t="n">
        <v>3.26</v>
      </c>
      <c r="C91" s="5" t="n">
        <v>0.1992</v>
      </c>
      <c r="D91" s="5" t="n">
        <v>0.2983</v>
      </c>
      <c r="E91" s="5" t="n">
        <v>9.514585124</v>
      </c>
      <c r="F91" s="5" t="n">
        <f aca="false">F90+1/12</f>
        <v>1877.87499999999</v>
      </c>
      <c r="G91" s="5" t="n">
        <f aca="false">G81*2/12+G93*10/12</f>
        <v>4.35833333333333</v>
      </c>
      <c r="H91" s="5" t="n">
        <f aca="false">B91*$E$1712/E91</f>
        <v>79.1949002694108</v>
      </c>
      <c r="I91" s="5" t="n">
        <f aca="false">C91*$E$1712/E91</f>
        <v>4.83914850725971</v>
      </c>
      <c r="J91" s="5" t="n">
        <f aca="false">D91*$E$1712/E91</f>
        <v>7.24657630379302</v>
      </c>
      <c r="K91" s="6" t="s">
        <v>25</v>
      </c>
    </row>
    <row r="92" customFormat="false" ht="12.75" hidden="false" customHeight="false" outlineLevel="0" collapsed="false">
      <c r="A92" s="1" t="n">
        <v>1877.12</v>
      </c>
      <c r="B92" s="5" t="n">
        <v>3.25</v>
      </c>
      <c r="C92" s="5" t="n">
        <v>0.19</v>
      </c>
      <c r="D92" s="5" t="n">
        <v>0.3</v>
      </c>
      <c r="E92" s="5" t="n">
        <v>9.514585124</v>
      </c>
      <c r="F92" s="5" t="n">
        <f aca="false">F91+1/12</f>
        <v>1877.95833333333</v>
      </c>
      <c r="G92" s="5" t="n">
        <f aca="false">G81*1/12+G93*11/12</f>
        <v>4.34916666666667</v>
      </c>
      <c r="H92" s="5" t="n">
        <f aca="false">B92*$E$1712/E92</f>
        <v>78.9519711274801</v>
      </c>
      <c r="I92" s="5" t="n">
        <f aca="false">C92*$E$1712/E92</f>
        <v>4.61565369668345</v>
      </c>
      <c r="J92" s="5" t="n">
        <f aca="false">D92*$E$1712/E92</f>
        <v>7.28787425792124</v>
      </c>
      <c r="K92" s="6" t="s">
        <v>25</v>
      </c>
    </row>
    <row r="93" customFormat="false" ht="12.75" hidden="false" customHeight="false" outlineLevel="0" collapsed="false">
      <c r="A93" s="1" t="n">
        <v>1878.01</v>
      </c>
      <c r="B93" s="5" t="n">
        <v>3.25</v>
      </c>
      <c r="C93" s="5" t="n">
        <v>0.1892</v>
      </c>
      <c r="D93" s="5" t="n">
        <v>0.3008</v>
      </c>
      <c r="E93" s="5" t="n">
        <v>9.229089256</v>
      </c>
      <c r="F93" s="5" t="n">
        <f aca="false">F92+1/12</f>
        <v>1878.04166666666</v>
      </c>
      <c r="G93" s="5" t="n">
        <v>4.34</v>
      </c>
      <c r="H93" s="5" t="n">
        <f aca="false">B93*$E$1712/E93</f>
        <v>81.394298956599</v>
      </c>
      <c r="I93" s="5" t="n">
        <f aca="false">C93*$E$1712/E93</f>
        <v>4.73840041925801</v>
      </c>
      <c r="J93" s="5" t="n">
        <f aca="false">D93*$E$1712/E93</f>
        <v>7.53335542342923</v>
      </c>
      <c r="K93" s="6" t="s">
        <v>25</v>
      </c>
    </row>
    <row r="94" customFormat="false" ht="12.75" hidden="false" customHeight="false" outlineLevel="0" collapsed="false">
      <c r="A94" s="1" t="n">
        <v>1878.02</v>
      </c>
      <c r="B94" s="5" t="n">
        <v>3.18</v>
      </c>
      <c r="C94" s="5" t="n">
        <v>0.1883</v>
      </c>
      <c r="D94" s="5" t="n">
        <v>0.3017</v>
      </c>
      <c r="E94" s="5" t="n">
        <v>9.134004959</v>
      </c>
      <c r="F94" s="5" t="n">
        <f aca="false">F93+1/12</f>
        <v>1878.12499999999</v>
      </c>
      <c r="G94" s="5" t="n">
        <f aca="false">G93*11/12+G105*1/12</f>
        <v>4.33</v>
      </c>
      <c r="H94" s="5" t="n">
        <f aca="false">B94*$E$1712/E94</f>
        <v>80.4702497206078</v>
      </c>
      <c r="I94" s="5" t="n">
        <f aca="false">C94*$E$1712/E94</f>
        <v>4.76495220829888</v>
      </c>
      <c r="J94" s="5" t="n">
        <f aca="false">D94*$E$1712/E94</f>
        <v>7.63455167946773</v>
      </c>
      <c r="K94" s="6" t="s">
        <v>25</v>
      </c>
    </row>
    <row r="95" customFormat="false" ht="12.75" hidden="false" customHeight="false" outlineLevel="0" collapsed="false">
      <c r="A95" s="1" t="n">
        <v>1878.03</v>
      </c>
      <c r="B95" s="5" t="n">
        <v>3.24</v>
      </c>
      <c r="C95" s="5" t="n">
        <v>0.1875</v>
      </c>
      <c r="D95" s="5" t="n">
        <v>0.3025</v>
      </c>
      <c r="E95" s="5" t="n">
        <v>8.94367438</v>
      </c>
      <c r="F95" s="5" t="n">
        <f aca="false">F94+1/12</f>
        <v>1878.20833333333</v>
      </c>
      <c r="G95" s="5" t="n">
        <f aca="false">G93*10/12+G105*2/12</f>
        <v>4.32</v>
      </c>
      <c r="H95" s="5" t="n">
        <f aca="false">B95*$E$1712/E95</f>
        <v>83.7333570276963</v>
      </c>
      <c r="I95" s="5" t="n">
        <f aca="false">C95*$E$1712/E95</f>
        <v>4.84568038354724</v>
      </c>
      <c r="J95" s="5" t="n">
        <f aca="false">D95*$E$1712/E95</f>
        <v>7.81769768545621</v>
      </c>
      <c r="K95" s="6" t="s">
        <v>25</v>
      </c>
    </row>
    <row r="96" customFormat="false" ht="12.75" hidden="false" customHeight="false" outlineLevel="0" collapsed="false">
      <c r="A96" s="1" t="n">
        <v>1878.04</v>
      </c>
      <c r="B96" s="5" t="n">
        <v>3.33</v>
      </c>
      <c r="C96" s="5" t="n">
        <v>0.1867</v>
      </c>
      <c r="D96" s="5" t="n">
        <v>0.3033</v>
      </c>
      <c r="E96" s="5" t="n">
        <v>8.848509091</v>
      </c>
      <c r="F96" s="5" t="n">
        <f aca="false">F95+1/12</f>
        <v>1878.29166666666</v>
      </c>
      <c r="G96" s="5" t="n">
        <f aca="false">G93*9/12+G105*3/12</f>
        <v>4.31</v>
      </c>
      <c r="H96" s="5" t="n">
        <f aca="false">B96*$E$1712/E96</f>
        <v>86.9848470611692</v>
      </c>
      <c r="I96" s="5" t="n">
        <f aca="false">C96*$E$1712/E96</f>
        <v>4.87689818207816</v>
      </c>
      <c r="J96" s="5" t="n">
        <f aca="false">D96*$E$1712/E96</f>
        <v>7.92267390800379</v>
      </c>
      <c r="K96" s="6" t="s">
        <v>25</v>
      </c>
    </row>
    <row r="97" customFormat="false" ht="12.75" hidden="false" customHeight="false" outlineLevel="0" collapsed="false">
      <c r="A97" s="1" t="n">
        <v>1878.05</v>
      </c>
      <c r="B97" s="5" t="n">
        <v>3.34</v>
      </c>
      <c r="C97" s="5" t="n">
        <v>0.1858</v>
      </c>
      <c r="D97" s="5" t="n">
        <v>0.3042</v>
      </c>
      <c r="E97" s="5" t="n">
        <v>8.563094215</v>
      </c>
      <c r="F97" s="5" t="n">
        <f aca="false">F96+1/12</f>
        <v>1878.37499999999</v>
      </c>
      <c r="G97" s="5" t="n">
        <f aca="false">G93*8/12+G105*4/12</f>
        <v>4.3</v>
      </c>
      <c r="H97" s="5" t="n">
        <f aca="false">B97*$E$1712/E97</f>
        <v>90.1540448600565</v>
      </c>
      <c r="I97" s="5" t="n">
        <f aca="false">C97*$E$1712/E97</f>
        <v>5.01515614820314</v>
      </c>
      <c r="J97" s="5" t="n">
        <f aca="false">D97*$E$1712/E97</f>
        <v>8.21103606180514</v>
      </c>
      <c r="K97" s="6" t="s">
        <v>25</v>
      </c>
    </row>
    <row r="98" customFormat="false" ht="12.75" hidden="false" customHeight="false" outlineLevel="0" collapsed="false">
      <c r="A98" s="1" t="n">
        <v>1878.06</v>
      </c>
      <c r="B98" s="5" t="n">
        <v>3.41</v>
      </c>
      <c r="C98" s="5" t="n">
        <v>0.185</v>
      </c>
      <c r="D98" s="5" t="n">
        <v>0.305</v>
      </c>
      <c r="E98" s="5" t="n">
        <v>8.372844628</v>
      </c>
      <c r="F98" s="5" t="n">
        <f aca="false">F97+1/12</f>
        <v>1878.45833333333</v>
      </c>
      <c r="G98" s="5" t="n">
        <f aca="false">G93*7/12+G105*5/12</f>
        <v>4.29</v>
      </c>
      <c r="H98" s="5" t="n">
        <f aca="false">B98*$E$1712/E98</f>
        <v>94.1349332297678</v>
      </c>
      <c r="I98" s="5" t="n">
        <f aca="false">C98*$E$1712/E98</f>
        <v>5.10702716935691</v>
      </c>
      <c r="J98" s="5" t="n">
        <f aca="false">D98*$E$1712/E98</f>
        <v>8.41969344137219</v>
      </c>
      <c r="K98" s="6" t="s">
        <v>25</v>
      </c>
    </row>
    <row r="99" customFormat="false" ht="12.75" hidden="false" customHeight="false" outlineLevel="0" collapsed="false">
      <c r="A99" s="1" t="n">
        <v>1878.07</v>
      </c>
      <c r="B99" s="5" t="n">
        <v>3.48</v>
      </c>
      <c r="C99" s="5" t="n">
        <v>0.1842</v>
      </c>
      <c r="D99" s="5" t="n">
        <v>0.3058</v>
      </c>
      <c r="E99" s="5" t="n">
        <v>8.467928926</v>
      </c>
      <c r="F99" s="5" t="n">
        <f aca="false">F98+1/12</f>
        <v>1878.54166666666</v>
      </c>
      <c r="G99" s="5" t="n">
        <f aca="false">G93*6/12+G105*6/12</f>
        <v>4.28</v>
      </c>
      <c r="H99" s="5" t="n">
        <f aca="false">B99*$E$1712/E99</f>
        <v>94.9886054818311</v>
      </c>
      <c r="I99" s="5" t="n">
        <f aca="false">C99*$E$1712/E99</f>
        <v>5.02784515222796</v>
      </c>
      <c r="J99" s="5" t="n">
        <f aca="false">D99*$E$1712/E99</f>
        <v>8.34698722883447</v>
      </c>
      <c r="K99" s="6" t="s">
        <v>25</v>
      </c>
    </row>
    <row r="100" customFormat="false" ht="12.75" hidden="false" customHeight="false" outlineLevel="0" collapsed="false">
      <c r="A100" s="1" t="n">
        <v>1878.08</v>
      </c>
      <c r="B100" s="5" t="n">
        <v>3.45</v>
      </c>
      <c r="C100" s="5" t="n">
        <v>0.1833</v>
      </c>
      <c r="D100" s="5" t="n">
        <v>0.3067</v>
      </c>
      <c r="E100" s="5" t="n">
        <v>8.563094215</v>
      </c>
      <c r="F100" s="5" t="n">
        <f aca="false">F99+1/12</f>
        <v>1878.62499999999</v>
      </c>
      <c r="G100" s="5" t="n">
        <f aca="false">G93*5/12+G105*7/12</f>
        <v>4.27</v>
      </c>
      <c r="H100" s="5" t="n">
        <f aca="false">B100*$E$1712/E100</f>
        <v>93.1231900500583</v>
      </c>
      <c r="I100" s="5" t="n">
        <f aca="false">C100*$E$1712/E100</f>
        <v>4.9476755757031</v>
      </c>
      <c r="J100" s="5" t="n">
        <f aca="false">D100*$E$1712/E100</f>
        <v>8.27851663430518</v>
      </c>
      <c r="K100" s="6" t="s">
        <v>25</v>
      </c>
    </row>
    <row r="101" customFormat="false" ht="12.75" hidden="false" customHeight="false" outlineLevel="0" collapsed="false">
      <c r="A101" s="1" t="n">
        <v>1878.09</v>
      </c>
      <c r="B101" s="5" t="n">
        <v>3.52</v>
      </c>
      <c r="C101" s="5" t="n">
        <v>0.1825</v>
      </c>
      <c r="D101" s="5" t="n">
        <v>0.3075</v>
      </c>
      <c r="E101" s="5" t="n">
        <v>8.563094215</v>
      </c>
      <c r="F101" s="5" t="n">
        <f aca="false">F100+1/12</f>
        <v>1878.70833333333</v>
      </c>
      <c r="G101" s="5" t="n">
        <f aca="false">G93*4/12+G105*8/12</f>
        <v>4.26</v>
      </c>
      <c r="H101" s="5" t="n">
        <f aca="false">B101*$E$1712/E101</f>
        <v>95.0126460800595</v>
      </c>
      <c r="I101" s="5" t="n">
        <f aca="false">C101*$E$1712/E101</f>
        <v>4.92608179250309</v>
      </c>
      <c r="J101" s="5" t="n">
        <f aca="false">D101*$E$1712/E101</f>
        <v>8.3001104175052</v>
      </c>
      <c r="K101" s="6" t="s">
        <v>25</v>
      </c>
    </row>
    <row r="102" customFormat="false" ht="12.75" hidden="false" customHeight="false" outlineLevel="0" collapsed="false">
      <c r="A102" s="1" t="n">
        <v>1878.1</v>
      </c>
      <c r="B102" s="5" t="n">
        <v>3.48</v>
      </c>
      <c r="C102" s="5" t="n">
        <v>0.1817</v>
      </c>
      <c r="D102" s="5" t="n">
        <v>0.3083</v>
      </c>
      <c r="E102" s="5" t="n">
        <v>8.467928926</v>
      </c>
      <c r="F102" s="5" t="n">
        <f aca="false">F101+1/12</f>
        <v>1878.79166666666</v>
      </c>
      <c r="G102" s="5" t="n">
        <f aca="false">G93*3/12+G105*9/12</f>
        <v>4.25</v>
      </c>
      <c r="H102" s="5" t="n">
        <f aca="false">B102*$E$1712/E102</f>
        <v>94.9886054818311</v>
      </c>
      <c r="I102" s="5" t="n">
        <f aca="false">C102*$E$1712/E102</f>
        <v>4.95960621150825</v>
      </c>
      <c r="J102" s="5" t="n">
        <f aca="false">D102*$E$1712/E102</f>
        <v>8.41522616955418</v>
      </c>
      <c r="K102" s="6" t="s">
        <v>25</v>
      </c>
    </row>
    <row r="103" customFormat="false" ht="12.75" hidden="false" customHeight="false" outlineLevel="0" collapsed="false">
      <c r="A103" s="1" t="n">
        <v>1878.11</v>
      </c>
      <c r="B103" s="5" t="n">
        <v>3.47</v>
      </c>
      <c r="C103" s="5" t="n">
        <v>0.1808</v>
      </c>
      <c r="D103" s="5" t="n">
        <v>0.3092</v>
      </c>
      <c r="E103" s="5" t="n">
        <v>8.372844628</v>
      </c>
      <c r="F103" s="5" t="n">
        <f aca="false">F102+1/12</f>
        <v>1878.87499999999</v>
      </c>
      <c r="G103" s="5" t="n">
        <f aca="false">G93*2/12+G105*10/12</f>
        <v>4.24</v>
      </c>
      <c r="H103" s="5" t="n">
        <f aca="false">B103*$E$1712/E103</f>
        <v>95.7912663657755</v>
      </c>
      <c r="I103" s="5" t="n">
        <f aca="false">C103*$E$1712/E103</f>
        <v>4.99108384983637</v>
      </c>
      <c r="J103" s="5" t="n">
        <f aca="false">D103*$E$1712/E103</f>
        <v>8.53563676089273</v>
      </c>
      <c r="K103" s="6" t="s">
        <v>25</v>
      </c>
    </row>
    <row r="104" customFormat="false" ht="12.75" hidden="false" customHeight="false" outlineLevel="0" collapsed="false">
      <c r="A104" s="1" t="n">
        <v>1878.12</v>
      </c>
      <c r="B104" s="5" t="n">
        <v>3.45</v>
      </c>
      <c r="C104" s="5" t="n">
        <v>0.18</v>
      </c>
      <c r="D104" s="5" t="n">
        <v>0.31</v>
      </c>
      <c r="E104" s="5" t="n">
        <v>8.18251405</v>
      </c>
      <c r="F104" s="5" t="n">
        <f aca="false">F103+1/12</f>
        <v>1878.95833333333</v>
      </c>
      <c r="G104" s="5" t="n">
        <f aca="false">G93*1/12+G105*11/12</f>
        <v>4.23</v>
      </c>
      <c r="H104" s="5" t="n">
        <f aca="false">B104*$E$1712/E104</f>
        <v>97.4544797756871</v>
      </c>
      <c r="I104" s="5" t="n">
        <f aca="false">C104*$E$1712/E104</f>
        <v>5.08458155351411</v>
      </c>
      <c r="J104" s="5" t="n">
        <f aca="false">D104*$E$1712/E104</f>
        <v>8.75677934216318</v>
      </c>
      <c r="K104" s="6" t="s">
        <v>25</v>
      </c>
    </row>
    <row r="105" customFormat="false" ht="12.75" hidden="false" customHeight="false" outlineLevel="0" collapsed="false">
      <c r="A105" s="1" t="n">
        <v>1879.01</v>
      </c>
      <c r="B105" s="5" t="n">
        <v>3.58</v>
      </c>
      <c r="C105" s="5" t="n">
        <v>0.1817</v>
      </c>
      <c r="D105" s="5" t="n">
        <v>0.3158</v>
      </c>
      <c r="E105" s="5" t="n">
        <v>8.277679339</v>
      </c>
      <c r="F105" s="5" t="n">
        <f aca="false">F104+1/12</f>
        <v>1879.04166666666</v>
      </c>
      <c r="G105" s="5" t="n">
        <v>4.22</v>
      </c>
      <c r="H105" s="5" t="n">
        <f aca="false">B105*$E$1712/E105</f>
        <v>99.9640631283458</v>
      </c>
      <c r="I105" s="5" t="n">
        <f aca="false">C105*$E$1712/E105</f>
        <v>5.07359504760347</v>
      </c>
      <c r="J105" s="5" t="n">
        <f aca="false">D105*$E$1712/E105</f>
        <v>8.81805897651721</v>
      </c>
      <c r="K105" s="6" t="s">
        <v>25</v>
      </c>
    </row>
    <row r="106" customFormat="false" ht="12.75" hidden="false" customHeight="false" outlineLevel="0" collapsed="false">
      <c r="A106" s="1" t="n">
        <v>1879.02</v>
      </c>
      <c r="B106" s="5" t="n">
        <v>3.71</v>
      </c>
      <c r="C106" s="5" t="n">
        <v>0.1833</v>
      </c>
      <c r="D106" s="5" t="n">
        <v>0.3217</v>
      </c>
      <c r="E106" s="5" t="n">
        <v>8.372844628</v>
      </c>
      <c r="F106" s="5" t="n">
        <f aca="false">F105+1/12</f>
        <v>1879.12499999999</v>
      </c>
      <c r="G106" s="5" t="n">
        <f aca="false">G105*11/12+G117*1/12</f>
        <v>4.20333333333333</v>
      </c>
      <c r="H106" s="5" t="n">
        <f aca="false">B106*$E$1712/E106</f>
        <v>102.416598909806</v>
      </c>
      <c r="I106" s="5" t="n">
        <f aca="false">C106*$E$1712/E106</f>
        <v>5.06009773050335</v>
      </c>
      <c r="J106" s="5" t="n">
        <f aca="false">D106*$E$1712/E106</f>
        <v>8.88070616422765</v>
      </c>
      <c r="K106" s="6" t="s">
        <v>25</v>
      </c>
    </row>
    <row r="107" customFormat="false" ht="12.75" hidden="false" customHeight="false" outlineLevel="0" collapsed="false">
      <c r="A107" s="1" t="n">
        <v>1879.03</v>
      </c>
      <c r="B107" s="5" t="n">
        <v>3.65</v>
      </c>
      <c r="C107" s="5" t="n">
        <v>0.185</v>
      </c>
      <c r="D107" s="5" t="n">
        <v>0.3275</v>
      </c>
      <c r="E107" s="5" t="n">
        <v>8.277679339</v>
      </c>
      <c r="F107" s="5" t="n">
        <f aca="false">F106+1/12</f>
        <v>1879.20833333333</v>
      </c>
      <c r="G107" s="5" t="n">
        <f aca="false">G105*10/12+G117*2/12</f>
        <v>4.18666666666667</v>
      </c>
      <c r="H107" s="5" t="n">
        <f aca="false">B107*$E$1712/E107</f>
        <v>101.918667714654</v>
      </c>
      <c r="I107" s="5" t="n">
        <f aca="false">C107*$E$1712/E107</f>
        <v>5.16574069238659</v>
      </c>
      <c r="J107" s="5" t="n">
        <f aca="false">D107*$E$1712/E107</f>
        <v>9.14475717165733</v>
      </c>
      <c r="K107" s="6" t="s">
        <v>25</v>
      </c>
    </row>
    <row r="108" customFormat="false" ht="12.75" hidden="false" customHeight="false" outlineLevel="0" collapsed="false">
      <c r="A108" s="1" t="n">
        <v>1879.04</v>
      </c>
      <c r="B108" s="5" t="n">
        <v>3.77</v>
      </c>
      <c r="C108" s="5" t="n">
        <v>0.1867</v>
      </c>
      <c r="D108" s="5" t="n">
        <v>0.3333</v>
      </c>
      <c r="E108" s="5" t="n">
        <v>8.18251405</v>
      </c>
      <c r="F108" s="5" t="n">
        <f aca="false">F107+1/12</f>
        <v>1879.29166666666</v>
      </c>
      <c r="G108" s="5" t="n">
        <f aca="false">G105*9/12+G117*3/12</f>
        <v>4.17</v>
      </c>
      <c r="H108" s="5" t="n">
        <f aca="false">B108*$E$1712/E108</f>
        <v>106.493735870823</v>
      </c>
      <c r="I108" s="5" t="n">
        <f aca="false">C108*$E$1712/E108</f>
        <v>5.27384097800602</v>
      </c>
      <c r="J108" s="5" t="n">
        <f aca="false">D108*$E$1712/E108</f>
        <v>9.41495017659029</v>
      </c>
      <c r="K108" s="6" t="s">
        <v>25</v>
      </c>
    </row>
    <row r="109" customFormat="false" ht="12.75" hidden="false" customHeight="false" outlineLevel="0" collapsed="false">
      <c r="A109" s="1" t="n">
        <v>1879.05</v>
      </c>
      <c r="B109" s="5" t="n">
        <v>3.94</v>
      </c>
      <c r="C109" s="5" t="n">
        <v>0.1883</v>
      </c>
      <c r="D109" s="5" t="n">
        <v>0.3392</v>
      </c>
      <c r="E109" s="5" t="n">
        <v>8.18251405</v>
      </c>
      <c r="F109" s="5" t="n">
        <f aca="false">F108+1/12</f>
        <v>1879.37499999999</v>
      </c>
      <c r="G109" s="5" t="n">
        <f aca="false">G105*8/12+G117*4/12</f>
        <v>4.15333333333333</v>
      </c>
      <c r="H109" s="5" t="n">
        <f aca="false">B109*$E$1712/E109</f>
        <v>111.295840671364</v>
      </c>
      <c r="I109" s="5" t="n">
        <f aca="false">C109*$E$1712/E109</f>
        <v>5.3190372584817</v>
      </c>
      <c r="J109" s="5" t="n">
        <f aca="false">D109*$E$1712/E109</f>
        <v>9.58161146084436</v>
      </c>
      <c r="K109" s="6" t="s">
        <v>25</v>
      </c>
    </row>
    <row r="110" customFormat="false" ht="12.75" hidden="false" customHeight="false" outlineLevel="0" collapsed="false">
      <c r="A110" s="1" t="n">
        <v>1879.06</v>
      </c>
      <c r="B110" s="5" t="n">
        <v>3.96</v>
      </c>
      <c r="C110" s="5" t="n">
        <v>0.19</v>
      </c>
      <c r="D110" s="5" t="n">
        <v>0.345</v>
      </c>
      <c r="E110" s="5" t="n">
        <v>8.087381157</v>
      </c>
      <c r="F110" s="5" t="n">
        <f aca="false">F109+1/12</f>
        <v>1879.45833333333</v>
      </c>
      <c r="G110" s="5" t="n">
        <f aca="false">G105*7/12+G117*5/12</f>
        <v>4.13666666666667</v>
      </c>
      <c r="H110" s="5" t="n">
        <f aca="false">B110*$E$1712/E110</f>
        <v>113.17662692425</v>
      </c>
      <c r="I110" s="5" t="n">
        <f aca="false">C110*$E$1712/E110</f>
        <v>5.43019169586049</v>
      </c>
      <c r="J110" s="5" t="n">
        <f aca="false">D110*$E$1712/E110</f>
        <v>9.86008492143089</v>
      </c>
      <c r="K110" s="6" t="s">
        <v>25</v>
      </c>
    </row>
    <row r="111" customFormat="false" ht="12.75" hidden="false" customHeight="false" outlineLevel="0" collapsed="false">
      <c r="A111" s="1" t="n">
        <v>1879.07</v>
      </c>
      <c r="B111" s="5" t="n">
        <v>4.04</v>
      </c>
      <c r="C111" s="5" t="n">
        <v>0.1917</v>
      </c>
      <c r="D111" s="5" t="n">
        <v>0.3508</v>
      </c>
      <c r="E111" s="5" t="n">
        <v>8.18251405</v>
      </c>
      <c r="F111" s="5" t="n">
        <f aca="false">F110+1/12</f>
        <v>1879.54166666666</v>
      </c>
      <c r="G111" s="5" t="n">
        <f aca="false">G105*6/12+G117*6/12</f>
        <v>4.12</v>
      </c>
      <c r="H111" s="5" t="n">
        <f aca="false">B111*$E$1712/E111</f>
        <v>114.120608201094</v>
      </c>
      <c r="I111" s="5" t="n">
        <f aca="false">C111*$E$1712/E111</f>
        <v>5.41507935449252</v>
      </c>
      <c r="J111" s="5" t="n">
        <f aca="false">D111*$E$1712/E111</f>
        <v>9.90928449429305</v>
      </c>
      <c r="K111" s="6" t="s">
        <v>25</v>
      </c>
    </row>
    <row r="112" customFormat="false" ht="12.75" hidden="false" customHeight="false" outlineLevel="0" collapsed="false">
      <c r="A112" s="1" t="n">
        <v>1879.08</v>
      </c>
      <c r="B112" s="5" t="n">
        <v>4.07</v>
      </c>
      <c r="C112" s="5" t="n">
        <v>0.1933</v>
      </c>
      <c r="D112" s="5" t="n">
        <v>0.3567</v>
      </c>
      <c r="E112" s="5" t="n">
        <v>8.18251405</v>
      </c>
      <c r="F112" s="5" t="n">
        <f aca="false">F111+1/12</f>
        <v>1879.62499999999</v>
      </c>
      <c r="G112" s="5" t="n">
        <f aca="false">G105*5/12+G117*7/12</f>
        <v>4.10333333333333</v>
      </c>
      <c r="H112" s="5" t="n">
        <f aca="false">B112*$E$1712/E112</f>
        <v>114.968038460013</v>
      </c>
      <c r="I112" s="5" t="n">
        <f aca="false">C112*$E$1712/E112</f>
        <v>5.4602756349682</v>
      </c>
      <c r="J112" s="5" t="n">
        <f aca="false">D112*$E$1712/E112</f>
        <v>10.0759457785471</v>
      </c>
      <c r="K112" s="6" t="s">
        <v>25</v>
      </c>
    </row>
    <row r="113" customFormat="false" ht="12.75" hidden="false" customHeight="false" outlineLevel="0" collapsed="false">
      <c r="A113" s="1" t="n">
        <v>1879.09</v>
      </c>
      <c r="B113" s="5" t="n">
        <v>4.22</v>
      </c>
      <c r="C113" s="5" t="n">
        <v>0.195</v>
      </c>
      <c r="D113" s="5" t="n">
        <v>0.3625</v>
      </c>
      <c r="E113" s="5" t="n">
        <v>8.467928926</v>
      </c>
      <c r="F113" s="5" t="n">
        <f aca="false">F112+1/12</f>
        <v>1879.70833333333</v>
      </c>
      <c r="G113" s="5" t="n">
        <f aca="false">G105*4/12+G117*8/12</f>
        <v>4.08666666666667</v>
      </c>
      <c r="H113" s="5" t="n">
        <f aca="false">B113*$E$1712/E113</f>
        <v>115.187331934864</v>
      </c>
      <c r="I113" s="5" t="n">
        <f aca="false">C113*$E$1712/E113</f>
        <v>5.32263737613709</v>
      </c>
      <c r="J113" s="5" t="n">
        <f aca="false">D113*$E$1712/E113</f>
        <v>9.89464640435741</v>
      </c>
      <c r="K113" s="6" t="s">
        <v>25</v>
      </c>
    </row>
    <row r="114" customFormat="false" ht="12.75" hidden="false" customHeight="false" outlineLevel="0" collapsed="false">
      <c r="A114" s="1" t="n">
        <v>1879.1</v>
      </c>
      <c r="B114" s="5" t="n">
        <v>4.68</v>
      </c>
      <c r="C114" s="5" t="n">
        <v>0.1967</v>
      </c>
      <c r="D114" s="5" t="n">
        <v>0.3683</v>
      </c>
      <c r="E114" s="5" t="n">
        <v>8.94367438</v>
      </c>
      <c r="F114" s="5" t="n">
        <f aca="false">F113+1/12</f>
        <v>1879.79166666666</v>
      </c>
      <c r="G114" s="5" t="n">
        <f aca="false">G105*3/12+G117*9/12</f>
        <v>4.07</v>
      </c>
      <c r="H114" s="5" t="n">
        <f aca="false">B114*$E$1712/E114</f>
        <v>120.948182373339</v>
      </c>
      <c r="I114" s="5" t="n">
        <f aca="false">C114*$E$1712/E114</f>
        <v>5.08344176769996</v>
      </c>
      <c r="J114" s="5" t="n">
        <f aca="false">D114*$E$1712/E114</f>
        <v>9.51820845472239</v>
      </c>
      <c r="K114" s="6" t="s">
        <v>25</v>
      </c>
    </row>
    <row r="115" customFormat="false" ht="12.75" hidden="false" customHeight="false" outlineLevel="0" collapsed="false">
      <c r="A115" s="1" t="n">
        <v>1879.11</v>
      </c>
      <c r="B115" s="5" t="n">
        <v>4.93</v>
      </c>
      <c r="C115" s="5" t="n">
        <v>0.1983</v>
      </c>
      <c r="D115" s="5" t="n">
        <v>0.3742</v>
      </c>
      <c r="E115" s="5" t="n">
        <v>9.419419835</v>
      </c>
      <c r="F115" s="5" t="n">
        <f aca="false">F114+1/12</f>
        <v>1879.87499999999</v>
      </c>
      <c r="G115" s="5" t="n">
        <f aca="false">G105*2/12+G117*10/12</f>
        <v>4.05333333333333</v>
      </c>
      <c r="H115" s="5" t="n">
        <f aca="false">B115*$E$1712/E115</f>
        <v>120.974054661616</v>
      </c>
      <c r="I115" s="5" t="n">
        <f aca="false">C115*$E$1712/E115</f>
        <v>4.86595436904634</v>
      </c>
      <c r="J115" s="5" t="n">
        <f aca="false">D115*$E$1712/E115</f>
        <v>9.18224974733808</v>
      </c>
      <c r="K115" s="6" t="s">
        <v>25</v>
      </c>
    </row>
    <row r="116" customFormat="false" ht="12.75" hidden="false" customHeight="false" outlineLevel="0" collapsed="false">
      <c r="A116" s="1" t="n">
        <v>1879.12</v>
      </c>
      <c r="B116" s="5" t="n">
        <v>4.92</v>
      </c>
      <c r="C116" s="5" t="n">
        <v>0.2</v>
      </c>
      <c r="D116" s="5" t="n">
        <v>0.38</v>
      </c>
      <c r="E116" s="5" t="n">
        <v>9.704834711</v>
      </c>
      <c r="F116" s="5" t="n">
        <f aca="false">F115+1/12</f>
        <v>1879.95833333333</v>
      </c>
      <c r="G116" s="5" t="n">
        <f aca="false">G105*1/12+G117*11/12</f>
        <v>4.03666666666667</v>
      </c>
      <c r="H116" s="5" t="n">
        <f aca="false">B116*$E$1712/E116</f>
        <v>117.178094616186</v>
      </c>
      <c r="I116" s="5" t="n">
        <f aca="false">C116*$E$1712/E116</f>
        <v>4.76333717951974</v>
      </c>
      <c r="J116" s="5" t="n">
        <f aca="false">D116*$E$1712/E116</f>
        <v>9.0503406410875</v>
      </c>
      <c r="K116" s="6" t="s">
        <v>25</v>
      </c>
    </row>
    <row r="117" customFormat="false" ht="12.75" hidden="false" customHeight="false" outlineLevel="0" collapsed="false">
      <c r="A117" s="1" t="n">
        <v>1880.01</v>
      </c>
      <c r="B117" s="5" t="n">
        <v>5.11</v>
      </c>
      <c r="C117" s="5" t="n">
        <v>0.205</v>
      </c>
      <c r="D117" s="5" t="n">
        <v>0.3892</v>
      </c>
      <c r="E117" s="5" t="n">
        <v>9.990330579</v>
      </c>
      <c r="F117" s="5" t="n">
        <f aca="false">F116+1/12</f>
        <v>1880.04166666666</v>
      </c>
      <c r="G117" s="5" t="n">
        <v>4.02</v>
      </c>
      <c r="H117" s="5" t="n">
        <f aca="false">B117*$E$1712/E117</f>
        <v>118.225324043103</v>
      </c>
      <c r="I117" s="5" t="n">
        <f aca="false">C117*$E$1712/E117</f>
        <v>4.74289460446892</v>
      </c>
      <c r="J117" s="5" t="n">
        <f aca="false">D117*$E$1712/E117</f>
        <v>9.00455892711856</v>
      </c>
      <c r="K117" s="6" t="s">
        <v>25</v>
      </c>
    </row>
    <row r="118" customFormat="false" ht="12.75" hidden="false" customHeight="false" outlineLevel="0" collapsed="false">
      <c r="A118" s="1" t="n">
        <v>1880.02</v>
      </c>
      <c r="B118" s="5" t="n">
        <v>5.2</v>
      </c>
      <c r="C118" s="5" t="n">
        <v>0.21</v>
      </c>
      <c r="D118" s="5" t="n">
        <v>0.3983</v>
      </c>
      <c r="E118" s="5" t="n">
        <v>9.990330579</v>
      </c>
      <c r="F118" s="5" t="n">
        <f aca="false">F117+1/12</f>
        <v>1880.12499999999</v>
      </c>
      <c r="G118" s="5" t="n">
        <f aca="false">G117*11/12+G129*1/12</f>
        <v>3.99333333333333</v>
      </c>
      <c r="H118" s="5" t="n">
        <f aca="false">B118*$E$1712/E118</f>
        <v>120.307570454821</v>
      </c>
      <c r="I118" s="5" t="n">
        <f aca="false">C118*$E$1712/E118</f>
        <v>4.85857496067548</v>
      </c>
      <c r="J118" s="5" t="n">
        <f aca="false">D118*$E$1712/E118</f>
        <v>9.2150971754145</v>
      </c>
      <c r="K118" s="6" t="s">
        <v>25</v>
      </c>
    </row>
    <row r="119" customFormat="false" ht="12.75" hidden="false" customHeight="false" outlineLevel="0" collapsed="false">
      <c r="A119" s="1" t="n">
        <v>1880.03</v>
      </c>
      <c r="B119" s="5" t="n">
        <v>5.3</v>
      </c>
      <c r="C119" s="5" t="n">
        <v>0.215</v>
      </c>
      <c r="D119" s="5" t="n">
        <v>0.4075</v>
      </c>
      <c r="E119" s="5" t="n">
        <v>10.08541488</v>
      </c>
      <c r="F119" s="5" t="n">
        <f aca="false">F118+1/12</f>
        <v>1880.20833333333</v>
      </c>
      <c r="G119" s="5" t="n">
        <f aca="false">G117*10/12+G129*2/12</f>
        <v>3.96666666666667</v>
      </c>
      <c r="H119" s="5" t="n">
        <f aca="false">B119*$E$1712/E119</f>
        <v>121.465117159365</v>
      </c>
      <c r="I119" s="5" t="n">
        <f aca="false">C119*$E$1712/E119</f>
        <v>4.92735852627612</v>
      </c>
      <c r="J119" s="5" t="n">
        <f aca="false">D119*$E$1712/E119</f>
        <v>9.33906325329078</v>
      </c>
      <c r="K119" s="6" t="s">
        <v>25</v>
      </c>
    </row>
    <row r="120" customFormat="false" ht="12.75" hidden="false" customHeight="false" outlineLevel="0" collapsed="false">
      <c r="A120" s="1" t="n">
        <v>1880.04</v>
      </c>
      <c r="B120" s="5" t="n">
        <v>5.18</v>
      </c>
      <c r="C120" s="5" t="n">
        <v>0.22</v>
      </c>
      <c r="D120" s="5" t="n">
        <v>0.4167</v>
      </c>
      <c r="E120" s="5" t="n">
        <v>9.704834711</v>
      </c>
      <c r="F120" s="5" t="n">
        <f aca="false">F119+1/12</f>
        <v>1880.29166666666</v>
      </c>
      <c r="G120" s="5" t="n">
        <f aca="false">G117*9/12+G129*3/12</f>
        <v>3.94</v>
      </c>
      <c r="H120" s="5" t="n">
        <f aca="false">B120*$E$1712/E120</f>
        <v>123.370432949561</v>
      </c>
      <c r="I120" s="5" t="n">
        <f aca="false">C120*$E$1712/E120</f>
        <v>5.23967089747171</v>
      </c>
      <c r="J120" s="5" t="n">
        <f aca="false">D120*$E$1712/E120</f>
        <v>9.92441301352938</v>
      </c>
      <c r="K120" s="6" t="s">
        <v>25</v>
      </c>
    </row>
    <row r="121" customFormat="false" ht="12.75" hidden="false" customHeight="false" outlineLevel="0" collapsed="false">
      <c r="A121" s="1" t="n">
        <v>1880.05</v>
      </c>
      <c r="B121" s="5" t="n">
        <v>4.77</v>
      </c>
      <c r="C121" s="5" t="n">
        <v>0.225</v>
      </c>
      <c r="D121" s="5" t="n">
        <v>0.4258</v>
      </c>
      <c r="E121" s="5" t="n">
        <v>9.419419835</v>
      </c>
      <c r="F121" s="5" t="n">
        <f aca="false">F120+1/12</f>
        <v>1880.37499999999</v>
      </c>
      <c r="G121" s="5" t="n">
        <f aca="false">G117*8/12+G129*4/12</f>
        <v>3.91333333333333</v>
      </c>
      <c r="H121" s="5" t="n">
        <f aca="false">B121*$E$1712/E121</f>
        <v>117.047919013369</v>
      </c>
      <c r="I121" s="5" t="n">
        <f aca="false">C121*$E$1712/E121</f>
        <v>5.52112825534759</v>
      </c>
      <c r="J121" s="5" t="n">
        <f aca="false">D121*$E$1712/E121</f>
        <v>10.4484284938978</v>
      </c>
      <c r="K121" s="6" t="s">
        <v>25</v>
      </c>
    </row>
    <row r="122" customFormat="false" ht="12.75" hidden="false" customHeight="false" outlineLevel="0" collapsed="false">
      <c r="A122" s="1" t="n">
        <v>1880.06</v>
      </c>
      <c r="B122" s="5" t="n">
        <v>4.79</v>
      </c>
      <c r="C122" s="5" t="n">
        <v>0.23</v>
      </c>
      <c r="D122" s="5" t="n">
        <v>0.435</v>
      </c>
      <c r="E122" s="5" t="n">
        <v>9.229089256</v>
      </c>
      <c r="F122" s="5" t="n">
        <f aca="false">F121+1/12</f>
        <v>1880.45833333332</v>
      </c>
      <c r="G122" s="5" t="n">
        <f aca="false">G117*7/12+G129*5/12</f>
        <v>3.88666666666667</v>
      </c>
      <c r="H122" s="5" t="n">
        <f aca="false">B122*$E$1712/E122</f>
        <v>119.962674462187</v>
      </c>
      <c r="I122" s="5" t="n">
        <f aca="false">C122*$E$1712/E122</f>
        <v>5.76021192615932</v>
      </c>
      <c r="J122" s="5" t="n">
        <f aca="false">D122*$E$1712/E122</f>
        <v>10.8943138603448</v>
      </c>
      <c r="K122" s="6" t="s">
        <v>25</v>
      </c>
    </row>
    <row r="123" customFormat="false" ht="12.75" hidden="false" customHeight="false" outlineLevel="0" collapsed="false">
      <c r="A123" s="1" t="n">
        <v>1880.07</v>
      </c>
      <c r="B123" s="5" t="n">
        <v>5.01</v>
      </c>
      <c r="C123" s="5" t="n">
        <v>0.235</v>
      </c>
      <c r="D123" s="5" t="n">
        <v>0.4442</v>
      </c>
      <c r="E123" s="5" t="n">
        <v>9.229089256</v>
      </c>
      <c r="F123" s="5" t="n">
        <f aca="false">F122+1/12</f>
        <v>1880.54166666666</v>
      </c>
      <c r="G123" s="5" t="n">
        <f aca="false">G117*6/12+G129*6/12</f>
        <v>3.86</v>
      </c>
      <c r="H123" s="5" t="n">
        <f aca="false">B123*$E$1712/E123</f>
        <v>125.472442391557</v>
      </c>
      <c r="I123" s="5" t="n">
        <f aca="false">C123*$E$1712/E123</f>
        <v>5.88543392455408</v>
      </c>
      <c r="J123" s="5" t="n">
        <f aca="false">D123*$E$1712/E123</f>
        <v>11.1247223373912</v>
      </c>
      <c r="K123" s="6" t="s">
        <v>25</v>
      </c>
    </row>
    <row r="124" customFormat="false" ht="12.75" hidden="false" customHeight="false" outlineLevel="0" collapsed="false">
      <c r="A124" s="1" t="n">
        <v>1880.08</v>
      </c>
      <c r="B124" s="5" t="n">
        <v>5.19</v>
      </c>
      <c r="C124" s="5" t="n">
        <v>0.24</v>
      </c>
      <c r="D124" s="5" t="n">
        <v>0.4533</v>
      </c>
      <c r="E124" s="5" t="n">
        <v>9.229089256</v>
      </c>
      <c r="F124" s="5" t="n">
        <f aca="false">F123+1/12</f>
        <v>1880.62499999999</v>
      </c>
      <c r="G124" s="5" t="n">
        <f aca="false">G117*5/12+G129*7/12</f>
        <v>3.83333333333333</v>
      </c>
      <c r="H124" s="5" t="n">
        <f aca="false">B124*$E$1712/E124</f>
        <v>129.980434333769</v>
      </c>
      <c r="I124" s="5" t="n">
        <f aca="false">C124*$E$1712/E124</f>
        <v>6.01065592294885</v>
      </c>
      <c r="J124" s="5" t="n">
        <f aca="false">D124*$E$1712/E124</f>
        <v>11.3526263744696</v>
      </c>
      <c r="K124" s="6" t="s">
        <v>25</v>
      </c>
    </row>
    <row r="125" customFormat="false" ht="12.75" hidden="false" customHeight="false" outlineLevel="0" collapsed="false">
      <c r="A125" s="1" t="n">
        <v>1880.09</v>
      </c>
      <c r="B125" s="5" t="n">
        <v>5.18</v>
      </c>
      <c r="C125" s="5" t="n">
        <v>0.245</v>
      </c>
      <c r="D125" s="5" t="n">
        <v>0.4625</v>
      </c>
      <c r="E125" s="5" t="n">
        <v>9.324254545</v>
      </c>
      <c r="F125" s="5" t="n">
        <f aca="false">F124+1/12</f>
        <v>1880.70833333332</v>
      </c>
      <c r="G125" s="5" t="n">
        <f aca="false">G117*4/12+G129*8/12</f>
        <v>3.80666666666667</v>
      </c>
      <c r="H125" s="5" t="n">
        <f aca="false">B125*$E$1712/E125</f>
        <v>128.405938965065</v>
      </c>
      <c r="I125" s="5" t="n">
        <f aca="false">C125*$E$1712/E125</f>
        <v>6.07325386996929</v>
      </c>
      <c r="J125" s="5" t="n">
        <f aca="false">D125*$E$1712/E125</f>
        <v>11.4648159790237</v>
      </c>
      <c r="K125" s="6" t="s">
        <v>25</v>
      </c>
    </row>
    <row r="126" customFormat="false" ht="12.75" hidden="false" customHeight="false" outlineLevel="0" collapsed="false">
      <c r="A126" s="1" t="n">
        <v>1880.1</v>
      </c>
      <c r="B126" s="5" t="n">
        <v>5.33</v>
      </c>
      <c r="C126" s="5" t="n">
        <v>0.25</v>
      </c>
      <c r="D126" s="5" t="n">
        <v>0.4717</v>
      </c>
      <c r="E126" s="5" t="n">
        <v>9.324254545</v>
      </c>
      <c r="F126" s="5" t="n">
        <f aca="false">F125+1/12</f>
        <v>1880.79166666666</v>
      </c>
      <c r="G126" s="5" t="n">
        <f aca="false">G117*3/12+G129*9/12</f>
        <v>3.78</v>
      </c>
      <c r="H126" s="5" t="n">
        <f aca="false">B126*$E$1712/E126</f>
        <v>132.124257660965</v>
      </c>
      <c r="I126" s="5" t="n">
        <f aca="false">C126*$E$1712/E126</f>
        <v>6.19719782649928</v>
      </c>
      <c r="J126" s="5" t="n">
        <f aca="false">D126*$E$1712/E126</f>
        <v>11.6928728590388</v>
      </c>
      <c r="K126" s="6" t="s">
        <v>25</v>
      </c>
    </row>
    <row r="127" customFormat="false" ht="12.75" hidden="false" customHeight="false" outlineLevel="0" collapsed="false">
      <c r="A127" s="1" t="n">
        <v>1880.11</v>
      </c>
      <c r="B127" s="5" t="n">
        <v>5.61</v>
      </c>
      <c r="C127" s="5" t="n">
        <v>0.255</v>
      </c>
      <c r="D127" s="5" t="n">
        <v>0.4808</v>
      </c>
      <c r="E127" s="5" t="n">
        <v>9.419419835</v>
      </c>
      <c r="F127" s="5" t="n">
        <f aca="false">F126+1/12</f>
        <v>1880.87499999999</v>
      </c>
      <c r="G127" s="5" t="n">
        <f aca="false">G117*2/12+G129*10/12</f>
        <v>3.75333333333333</v>
      </c>
      <c r="H127" s="5" t="n">
        <f aca="false">B127*$E$1712/E127</f>
        <v>137.660131166667</v>
      </c>
      <c r="I127" s="5" t="n">
        <f aca="false">C127*$E$1712/E127</f>
        <v>6.25727868939393</v>
      </c>
      <c r="J127" s="5" t="n">
        <f aca="false">D127*$E$1712/E127</f>
        <v>11.7980376229828</v>
      </c>
      <c r="K127" s="6" t="s">
        <v>25</v>
      </c>
    </row>
    <row r="128" customFormat="false" ht="12.75" hidden="false" customHeight="false" outlineLevel="0" collapsed="false">
      <c r="A128" s="1" t="n">
        <v>1880.12</v>
      </c>
      <c r="B128" s="5" t="n">
        <v>5.84</v>
      </c>
      <c r="C128" s="5" t="n">
        <v>0.26</v>
      </c>
      <c r="D128" s="5" t="n">
        <v>0.49</v>
      </c>
      <c r="E128" s="5" t="n">
        <v>9.514585124</v>
      </c>
      <c r="F128" s="5" t="n">
        <f aca="false">F127+1/12</f>
        <v>1880.95833333332</v>
      </c>
      <c r="G128" s="5" t="n">
        <f aca="false">G117*1/12+G129*11/12</f>
        <v>3.72666666666667</v>
      </c>
      <c r="H128" s="5" t="n">
        <f aca="false">B128*$E$1712/E128</f>
        <v>141.870618887534</v>
      </c>
      <c r="I128" s="5" t="n">
        <f aca="false">C128*$E$1712/E128</f>
        <v>6.31615769019841</v>
      </c>
      <c r="J128" s="5" t="n">
        <f aca="false">D128*$E$1712/E128</f>
        <v>11.9035279546047</v>
      </c>
      <c r="K128" s="6" t="s">
        <v>25</v>
      </c>
    </row>
    <row r="129" customFormat="false" ht="12.75" hidden="false" customHeight="false" outlineLevel="0" collapsed="false">
      <c r="A129" s="1" t="n">
        <v>1881.01</v>
      </c>
      <c r="B129" s="5" t="n">
        <v>6.19</v>
      </c>
      <c r="C129" s="5" t="n">
        <v>0.265</v>
      </c>
      <c r="D129" s="5" t="n">
        <v>0.4858</v>
      </c>
      <c r="E129" s="5" t="n">
        <v>9.419419835</v>
      </c>
      <c r="F129" s="5" t="n">
        <f aca="false">F128+1/12</f>
        <v>1881.04166666666</v>
      </c>
      <c r="G129" s="5" t="n">
        <v>3.7</v>
      </c>
      <c r="H129" s="5" t="n">
        <f aca="false">B129*$E$1712/E129</f>
        <v>151.892372891563</v>
      </c>
      <c r="I129" s="5" t="n">
        <f aca="false">C129*$E$1712/E129</f>
        <v>6.50266216740938</v>
      </c>
      <c r="J129" s="5" t="n">
        <f aca="false">D129*$E$1712/E129</f>
        <v>11.9207293619905</v>
      </c>
      <c r="K129" s="5" t="n">
        <f aca="false">H129/AVERAGE(J9:J128)</f>
        <v>18.4739523014049</v>
      </c>
      <c r="L129" s="7"/>
    </row>
    <row r="130" customFormat="false" ht="12.75" hidden="false" customHeight="false" outlineLevel="0" collapsed="false">
      <c r="A130" s="1" t="n">
        <v>1881.02</v>
      </c>
      <c r="B130" s="5" t="n">
        <v>6.17</v>
      </c>
      <c r="C130" s="5" t="n">
        <v>0.27</v>
      </c>
      <c r="D130" s="5" t="n">
        <v>0.4817</v>
      </c>
      <c r="E130" s="5" t="n">
        <v>9.514585124</v>
      </c>
      <c r="F130" s="5" t="n">
        <f aca="false">F129+1/12</f>
        <v>1881.12499999999</v>
      </c>
      <c r="G130" s="5" t="n">
        <f aca="false">G129*11/12+G141*1/12</f>
        <v>3.69333333333333</v>
      </c>
      <c r="H130" s="5" t="n">
        <f aca="false">B130*$E$1712/E130</f>
        <v>149.887280571247</v>
      </c>
      <c r="I130" s="5" t="n">
        <f aca="false">C130*$E$1712/E130</f>
        <v>6.55908683212912</v>
      </c>
      <c r="J130" s="5" t="n">
        <f aca="false">D130*$E$1712/E130</f>
        <v>11.7018967668022</v>
      </c>
      <c r="K130" s="5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5" t="n">
        <v>6.24</v>
      </c>
      <c r="C131" s="5" t="n">
        <v>0.275</v>
      </c>
      <c r="D131" s="5" t="n">
        <v>0.4775</v>
      </c>
      <c r="E131" s="5" t="n">
        <v>9.514585124</v>
      </c>
      <c r="F131" s="5" t="n">
        <f aca="false">F130+1/12</f>
        <v>1881.20833333332</v>
      </c>
      <c r="G131" s="5" t="n">
        <f aca="false">G129*10/12+G141*2/12</f>
        <v>3.68666666666667</v>
      </c>
      <c r="H131" s="5" t="n">
        <f aca="false">B131*$E$1712/E131</f>
        <v>151.587784564762</v>
      </c>
      <c r="I131" s="5" t="n">
        <f aca="false">C131*$E$1712/E131</f>
        <v>6.68055140309447</v>
      </c>
      <c r="J131" s="5" t="n">
        <f aca="false">D131*$E$1712/E131</f>
        <v>11.5998665271913</v>
      </c>
      <c r="K131" s="5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5" t="n">
        <v>6.22</v>
      </c>
      <c r="C132" s="5" t="n">
        <v>0.28</v>
      </c>
      <c r="D132" s="5" t="n">
        <v>0.4733</v>
      </c>
      <c r="E132" s="5" t="n">
        <v>9.609669421</v>
      </c>
      <c r="F132" s="5" t="n">
        <f aca="false">F131+1/12</f>
        <v>1881.29166666666</v>
      </c>
      <c r="G132" s="5" t="n">
        <f aca="false">G129*9/12+G141*3/12</f>
        <v>3.68</v>
      </c>
      <c r="H132" s="5" t="n">
        <f aca="false">B132*$E$1712/E132</f>
        <v>149.606825897492</v>
      </c>
      <c r="I132" s="5" t="n">
        <f aca="false">C132*$E$1712/E132</f>
        <v>6.73471241982279</v>
      </c>
      <c r="J132" s="5" t="n">
        <f aca="false">D132*$E$1712/E132</f>
        <v>11.3840692439362</v>
      </c>
      <c r="K132" s="5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5" t="n">
        <v>6.5</v>
      </c>
      <c r="C133" s="5" t="n">
        <v>0.285</v>
      </c>
      <c r="D133" s="5" t="n">
        <v>0.4692</v>
      </c>
      <c r="E133" s="5" t="n">
        <v>9.514585124</v>
      </c>
      <c r="F133" s="5" t="n">
        <f aca="false">F132+1/12</f>
        <v>1881.37499999999</v>
      </c>
      <c r="G133" s="5" t="n">
        <f aca="false">G129*8/12+G141*4/12</f>
        <v>3.67333333333333</v>
      </c>
      <c r="H133" s="5" t="n">
        <f aca="false">B133*$E$1712/E133</f>
        <v>157.90394225496</v>
      </c>
      <c r="I133" s="5" t="n">
        <f aca="false">C133*$E$1712/E133</f>
        <v>6.92348054502518</v>
      </c>
      <c r="J133" s="5" t="n">
        <f aca="false">D133*$E$1712/E133</f>
        <v>11.3982353393888</v>
      </c>
      <c r="K133" s="5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5" t="n">
        <v>6.58</v>
      </c>
      <c r="C134" s="5" t="n">
        <v>0.29</v>
      </c>
      <c r="D134" s="5" t="n">
        <v>0.465</v>
      </c>
      <c r="E134" s="5" t="n">
        <v>9.514585124</v>
      </c>
      <c r="F134" s="5" t="n">
        <f aca="false">F133+1/12</f>
        <v>1881.45833333332</v>
      </c>
      <c r="G134" s="5" t="n">
        <f aca="false">G129*7/12+G141*5/12</f>
        <v>3.66666666666667</v>
      </c>
      <c r="H134" s="5" t="n">
        <f aca="false">B134*$E$1712/E134</f>
        <v>159.847375390406</v>
      </c>
      <c r="I134" s="5" t="n">
        <f aca="false">C134*$E$1712/E134</f>
        <v>7.04494511599054</v>
      </c>
      <c r="J134" s="5" t="n">
        <f aca="false">D134*$E$1712/E134</f>
        <v>11.2962050997779</v>
      </c>
      <c r="K134" s="5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5" t="n">
        <v>6.35</v>
      </c>
      <c r="C135" s="5" t="n">
        <v>0.295</v>
      </c>
      <c r="D135" s="5" t="n">
        <v>0.4608</v>
      </c>
      <c r="E135" s="5" t="n">
        <v>9.609669421</v>
      </c>
      <c r="F135" s="5" t="n">
        <f aca="false">F134+1/12</f>
        <v>1881.54166666666</v>
      </c>
      <c r="G135" s="5" t="n">
        <f aca="false">G129*6/12+G141*6/12</f>
        <v>3.66</v>
      </c>
      <c r="H135" s="5" t="n">
        <f aca="false">B135*$E$1712/E135</f>
        <v>152.733656663838</v>
      </c>
      <c r="I135" s="5" t="n">
        <f aca="false">C135*$E$1712/E135</f>
        <v>7.09550058517044</v>
      </c>
      <c r="J135" s="5" t="n">
        <f aca="false">D135*$E$1712/E135</f>
        <v>11.0834124394798</v>
      </c>
      <c r="K135" s="5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5" t="n">
        <v>6.2</v>
      </c>
      <c r="C136" s="5" t="n">
        <v>0.3</v>
      </c>
      <c r="D136" s="5" t="n">
        <v>0.4567</v>
      </c>
      <c r="E136" s="5" t="n">
        <v>9.8</v>
      </c>
      <c r="F136" s="5" t="n">
        <f aca="false">F135+1/12</f>
        <v>1881.62499999999</v>
      </c>
      <c r="G136" s="5" t="n">
        <f aca="false">G129*5/12+G141*7/12</f>
        <v>3.65333333333333</v>
      </c>
      <c r="H136" s="5" t="n">
        <f aca="false">B136*$E$1712/E136</f>
        <v>146.229530612245</v>
      </c>
      <c r="I136" s="5" t="n">
        <f aca="false">C136*$E$1712/E136</f>
        <v>7.07562244897959</v>
      </c>
      <c r="J136" s="5" t="n">
        <f aca="false">D136*$E$1712/E136</f>
        <v>10.7714559081633</v>
      </c>
      <c r="K136" s="5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5" t="n">
        <v>6.25</v>
      </c>
      <c r="C137" s="5" t="n">
        <v>0.305</v>
      </c>
      <c r="D137" s="5" t="n">
        <v>0.4525</v>
      </c>
      <c r="E137" s="5" t="n">
        <v>10.18058017</v>
      </c>
      <c r="F137" s="5" t="n">
        <f aca="false">F136+1/12</f>
        <v>1881.70833333332</v>
      </c>
      <c r="G137" s="5" t="n">
        <f aca="false">G129*4/12+G141*8/12</f>
        <v>3.64666666666667</v>
      </c>
      <c r="H137" s="5" t="n">
        <f aca="false">B137*$E$1712/E137</f>
        <v>141.898224450601</v>
      </c>
      <c r="I137" s="5" t="n">
        <f aca="false">C137*$E$1712/E137</f>
        <v>6.92463335318934</v>
      </c>
      <c r="J137" s="5" t="n">
        <f aca="false">D137*$E$1712/E137</f>
        <v>10.2734314502235</v>
      </c>
      <c r="K137" s="5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5" t="n">
        <v>6.15</v>
      </c>
      <c r="C138" s="5" t="n">
        <v>0.31</v>
      </c>
      <c r="D138" s="5" t="n">
        <v>0.4483</v>
      </c>
      <c r="E138" s="5" t="n">
        <v>10.27574545</v>
      </c>
      <c r="F138" s="5" t="n">
        <f aca="false">F137+1/12</f>
        <v>1881.79166666666</v>
      </c>
      <c r="G138" s="5" t="n">
        <f aca="false">G129*3/12+G141*9/12</f>
        <v>3.64</v>
      </c>
      <c r="H138" s="5" t="n">
        <f aca="false">B138*$E$1712/E138</f>
        <v>138.334737554247</v>
      </c>
      <c r="I138" s="5" t="n">
        <f aca="false">C138*$E$1712/E138</f>
        <v>6.97297051086449</v>
      </c>
      <c r="J138" s="5" t="n">
        <f aca="false">D138*$E$1712/E138</f>
        <v>10.0838150968405</v>
      </c>
      <c r="K138" s="5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5" t="n">
        <v>6.19</v>
      </c>
      <c r="C139" s="5" t="n">
        <v>0.315</v>
      </c>
      <c r="D139" s="5" t="n">
        <v>0.4442</v>
      </c>
      <c r="E139" s="5" t="n">
        <v>10.18058017</v>
      </c>
      <c r="F139" s="5" t="n">
        <f aca="false">F138+1/12</f>
        <v>1881.87499999999</v>
      </c>
      <c r="G139" s="5" t="n">
        <f aca="false">G129*2/12+G141*10/12</f>
        <v>3.63333333333333</v>
      </c>
      <c r="H139" s="5" t="n">
        <f aca="false">B139*$E$1712/E139</f>
        <v>140.536001495875</v>
      </c>
      <c r="I139" s="5" t="n">
        <f aca="false">C139*$E$1712/E139</f>
        <v>7.1516705123103</v>
      </c>
      <c r="J139" s="5" t="n">
        <f aca="false">D139*$E$1712/E139</f>
        <v>10.0849906081531</v>
      </c>
      <c r="K139" s="5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5" t="n">
        <v>6.01</v>
      </c>
      <c r="C140" s="5" t="n">
        <v>0.32</v>
      </c>
      <c r="D140" s="5" t="n">
        <v>0.44</v>
      </c>
      <c r="E140" s="5" t="n">
        <v>10.18058017</v>
      </c>
      <c r="F140" s="5" t="n">
        <f aca="false">F139+1/12</f>
        <v>1881.95833333332</v>
      </c>
      <c r="G140" s="5" t="n">
        <f aca="false">G129*1/12+G141*11/12</f>
        <v>3.62666666666667</v>
      </c>
      <c r="H140" s="5" t="n">
        <f aca="false">B140*$E$1712/E140</f>
        <v>136.449332631698</v>
      </c>
      <c r="I140" s="5" t="n">
        <f aca="false">C140*$E$1712/E140</f>
        <v>7.26518909187078</v>
      </c>
      <c r="J140" s="5" t="n">
        <f aca="false">D140*$E$1712/E140</f>
        <v>9.98963500132233</v>
      </c>
      <c r="K140" s="5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5" t="n">
        <v>5.92</v>
      </c>
      <c r="C141" s="5" t="n">
        <v>0.32</v>
      </c>
      <c r="D141" s="5" t="n">
        <v>0.4392</v>
      </c>
      <c r="E141" s="5" t="n">
        <v>10.18058017</v>
      </c>
      <c r="F141" s="5" t="n">
        <f aca="false">F140+1/12</f>
        <v>1882.04166666666</v>
      </c>
      <c r="G141" s="5" t="n">
        <v>3.62</v>
      </c>
      <c r="H141" s="5" t="n">
        <f aca="false">B141*$E$1712/E141</f>
        <v>134.405998199609</v>
      </c>
      <c r="I141" s="5" t="n">
        <f aca="false">C141*$E$1712/E141</f>
        <v>7.26518909187078</v>
      </c>
      <c r="J141" s="5" t="n">
        <f aca="false">D141*$E$1712/E141</f>
        <v>9.97147202859265</v>
      </c>
      <c r="K141" s="5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5" t="n">
        <v>5.79</v>
      </c>
      <c r="C142" s="5" t="n">
        <v>0.32</v>
      </c>
      <c r="D142" s="5" t="n">
        <v>0.4383</v>
      </c>
      <c r="E142" s="5" t="n">
        <v>10.27574545</v>
      </c>
      <c r="F142" s="5" t="n">
        <f aca="false">F141+1/12</f>
        <v>1882.12499999999</v>
      </c>
      <c r="G142" s="5" t="n">
        <f aca="false">G141*11/12+G153*1/12</f>
        <v>3.62083333333333</v>
      </c>
      <c r="H142" s="5" t="n">
        <f aca="false">B142*$E$1712/E142</f>
        <v>130.23709438034</v>
      </c>
      <c r="I142" s="5" t="n">
        <f aca="false">C142*$E$1712/E142</f>
        <v>7.19790504347303</v>
      </c>
      <c r="J142" s="5" t="n">
        <f aca="false">D142*$E$1712/E142</f>
        <v>9.85888056423196</v>
      </c>
      <c r="K142" s="5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5" t="n">
        <v>5.78</v>
      </c>
      <c r="C143" s="5" t="n">
        <v>0.32</v>
      </c>
      <c r="D143" s="5" t="n">
        <v>0.4375</v>
      </c>
      <c r="E143" s="5" t="n">
        <v>10.27574545</v>
      </c>
      <c r="F143" s="5" t="n">
        <f aca="false">F142+1/12</f>
        <v>1882.20833333332</v>
      </c>
      <c r="G143" s="5" t="n">
        <f aca="false">G141*10/12+G153*2/12</f>
        <v>3.62166666666667</v>
      </c>
      <c r="H143" s="5" t="n">
        <f aca="false">B143*$E$1712/E143</f>
        <v>130.012159847732</v>
      </c>
      <c r="I143" s="5" t="n">
        <f aca="false">C143*$E$1712/E143</f>
        <v>7.19790504347303</v>
      </c>
      <c r="J143" s="5" t="n">
        <f aca="false">D143*$E$1712/E143</f>
        <v>9.84088580162328</v>
      </c>
      <c r="K143" s="5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5" t="n">
        <v>5.78</v>
      </c>
      <c r="C144" s="5" t="n">
        <v>0.32</v>
      </c>
      <c r="D144" s="5" t="n">
        <v>0.4367</v>
      </c>
      <c r="E144" s="5" t="n">
        <v>10.37091074</v>
      </c>
      <c r="F144" s="5" t="n">
        <f aca="false">F143+1/12</f>
        <v>1882.29166666666</v>
      </c>
      <c r="G144" s="5" t="n">
        <f aca="false">G141*9/12+G153*3/12</f>
        <v>3.6225</v>
      </c>
      <c r="H144" s="5" t="n">
        <f aca="false">B144*$E$1712/E144</f>
        <v>128.819145540153</v>
      </c>
      <c r="I144" s="5" t="n">
        <f aca="false">C144*$E$1712/E144</f>
        <v>7.1318558084514</v>
      </c>
      <c r="J144" s="5" t="n">
        <f aca="false">D144*$E$1712/E144</f>
        <v>9.73275447359602</v>
      </c>
      <c r="K144" s="5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5" t="n">
        <v>5.71</v>
      </c>
      <c r="C145" s="5" t="n">
        <v>0.32</v>
      </c>
      <c r="D145" s="5" t="n">
        <v>0.4358</v>
      </c>
      <c r="E145" s="5" t="n">
        <v>10.46599504</v>
      </c>
      <c r="F145" s="5" t="n">
        <f aca="false">F144+1/12</f>
        <v>1882.37499999999</v>
      </c>
      <c r="G145" s="5" t="n">
        <f aca="false">G141*8/12+G153*4/12</f>
        <v>3.62333333333333</v>
      </c>
      <c r="H145" s="5" t="n">
        <f aca="false">B145*$E$1712/E145</f>
        <v>126.102894656063</v>
      </c>
      <c r="I145" s="5" t="n">
        <f aca="false">C145*$E$1712/E145</f>
        <v>7.06706239753769</v>
      </c>
      <c r="J145" s="5" t="n">
        <f aca="false">D145*$E$1712/E145</f>
        <v>9.62445560264665</v>
      </c>
      <c r="K145" s="5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5" t="n">
        <v>5.68</v>
      </c>
      <c r="C146" s="5" t="n">
        <v>0.32</v>
      </c>
      <c r="D146" s="5" t="n">
        <v>0.435</v>
      </c>
      <c r="E146" s="5" t="n">
        <v>10.56116033</v>
      </c>
      <c r="F146" s="5" t="n">
        <f aca="false">F145+1/12</f>
        <v>1882.45833333332</v>
      </c>
      <c r="G146" s="5" t="n">
        <f aca="false">G141*7/12+G153*5/12</f>
        <v>3.62416666666667</v>
      </c>
      <c r="H146" s="5" t="n">
        <f aca="false">B146*$E$1712/E146</f>
        <v>124.310030240778</v>
      </c>
      <c r="I146" s="5" t="n">
        <f aca="false">C146*$E$1712/E146</f>
        <v>7.00338198539592</v>
      </c>
      <c r="J146" s="5" t="n">
        <f aca="false">D146*$E$1712/E146</f>
        <v>9.52022238639758</v>
      </c>
      <c r="K146" s="5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5" t="n">
        <v>6</v>
      </c>
      <c r="C147" s="5" t="n">
        <v>0.32</v>
      </c>
      <c r="D147" s="5" t="n">
        <v>0.4342</v>
      </c>
      <c r="E147" s="5" t="n">
        <v>10.46599504</v>
      </c>
      <c r="F147" s="5" t="n">
        <f aca="false">F146+1/12</f>
        <v>1882.54166666666</v>
      </c>
      <c r="G147" s="5" t="n">
        <f aca="false">G141*6/12+G153*6/12</f>
        <v>3.625</v>
      </c>
      <c r="H147" s="5" t="n">
        <f aca="false">B147*$E$1712/E147</f>
        <v>132.507419953832</v>
      </c>
      <c r="I147" s="5" t="n">
        <f aca="false">C147*$E$1712/E147</f>
        <v>7.06706239753769</v>
      </c>
      <c r="J147" s="5" t="n">
        <f aca="false">D147*$E$1712/E147</f>
        <v>9.58912029065896</v>
      </c>
      <c r="K147" s="5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5" t="n">
        <v>6.18</v>
      </c>
      <c r="C148" s="5" t="n">
        <v>0.32</v>
      </c>
      <c r="D148" s="5" t="n">
        <v>0.4333</v>
      </c>
      <c r="E148" s="5" t="n">
        <v>10.56116033</v>
      </c>
      <c r="F148" s="5" t="n">
        <f aca="false">F147+1/12</f>
        <v>1882.62499999999</v>
      </c>
      <c r="G148" s="5" t="n">
        <f aca="false">G141*5/12+G153*7/12</f>
        <v>3.62583333333333</v>
      </c>
      <c r="H148" s="5" t="n">
        <f aca="false">B148*$E$1712/E148</f>
        <v>135.252814592959</v>
      </c>
      <c r="I148" s="5" t="n">
        <f aca="false">C148*$E$1712/E148</f>
        <v>7.00338198539592</v>
      </c>
      <c r="J148" s="5" t="n">
        <f aca="false">D148*$E$1712/E148</f>
        <v>9.48301691960016</v>
      </c>
      <c r="K148" s="5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5" t="n">
        <v>6.24</v>
      </c>
      <c r="C149" s="5" t="n">
        <v>0.32</v>
      </c>
      <c r="D149" s="5" t="n">
        <v>0.4325</v>
      </c>
      <c r="E149" s="5" t="n">
        <v>10.27574545</v>
      </c>
      <c r="F149" s="5" t="n">
        <f aca="false">F148+1/12</f>
        <v>1882.70833333332</v>
      </c>
      <c r="G149" s="5" t="n">
        <f aca="false">G141*4/12+G153*8/12</f>
        <v>3.62666666666667</v>
      </c>
      <c r="H149" s="5" t="n">
        <f aca="false">B149*$E$1712/E149</f>
        <v>140.359148347724</v>
      </c>
      <c r="I149" s="5" t="n">
        <f aca="false">C149*$E$1712/E149</f>
        <v>7.19790504347303</v>
      </c>
      <c r="J149" s="5" t="n">
        <f aca="false">D149*$E$1712/E149</f>
        <v>9.72841853531901</v>
      </c>
      <c r="K149" s="5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5" t="n">
        <v>6.07</v>
      </c>
      <c r="C150" s="5" t="n">
        <v>0.32</v>
      </c>
      <c r="D150" s="5" t="n">
        <v>0.4317</v>
      </c>
      <c r="E150" s="5" t="n">
        <v>10.18058017</v>
      </c>
      <c r="F150" s="5" t="n">
        <f aca="false">F149+1/12</f>
        <v>1882.79166666666</v>
      </c>
      <c r="G150" s="5" t="n">
        <f aca="false">G141*3/12+G153*9/12</f>
        <v>3.6275</v>
      </c>
      <c r="H150" s="5" t="n">
        <f aca="false">B150*$E$1712/E150</f>
        <v>137.811555586424</v>
      </c>
      <c r="I150" s="5" t="n">
        <f aca="false">C150*$E$1712/E150</f>
        <v>7.26518909187078</v>
      </c>
      <c r="J150" s="5" t="n">
        <f aca="false">D150*$E$1712/E150</f>
        <v>9.80119415925193</v>
      </c>
      <c r="K150" s="5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5" t="n">
        <v>5.81</v>
      </c>
      <c r="C151" s="5" t="n">
        <v>0.32</v>
      </c>
      <c r="D151" s="5" t="n">
        <v>0.4308</v>
      </c>
      <c r="E151" s="5" t="n">
        <v>10.08541488</v>
      </c>
      <c r="F151" s="5" t="n">
        <f aca="false">F150+1/12</f>
        <v>1882.87499999999</v>
      </c>
      <c r="G151" s="5" t="n">
        <f aca="false">G141*2/12+G153*10/12</f>
        <v>3.62833333333333</v>
      </c>
      <c r="H151" s="5" t="n">
        <f aca="false">B151*$E$1712/E151</f>
        <v>133.153269942624</v>
      </c>
      <c r="I151" s="5" t="n">
        <f aca="false">C151*$E$1712/E151</f>
        <v>7.33374292282957</v>
      </c>
      <c r="J151" s="5" t="n">
        <f aca="false">D151*$E$1712/E151</f>
        <v>9.8730514098593</v>
      </c>
      <c r="K151" s="5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5" t="n">
        <v>5.84</v>
      </c>
      <c r="C152" s="5" t="n">
        <v>0.32</v>
      </c>
      <c r="D152" s="5" t="n">
        <v>0.43</v>
      </c>
      <c r="E152" s="5" t="n">
        <v>9.990330579</v>
      </c>
      <c r="F152" s="5" t="n">
        <f aca="false">F151+1/12</f>
        <v>1882.95833333332</v>
      </c>
      <c r="G152" s="5" t="n">
        <f aca="false">G141*1/12+G153*11/12</f>
        <v>3.62916666666667</v>
      </c>
      <c r="H152" s="5" t="n">
        <f aca="false">B152*$E$1712/E152</f>
        <v>135.114656049261</v>
      </c>
      <c r="I152" s="5" t="n">
        <f aca="false">C152*$E$1712/E152</f>
        <v>7.40354279721978</v>
      </c>
      <c r="J152" s="5" t="n">
        <f aca="false">D152*$E$1712/E152</f>
        <v>9.94851063376408</v>
      </c>
      <c r="K152" s="5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5" t="n">
        <v>5.81</v>
      </c>
      <c r="C153" s="5" t="n">
        <v>0.3208</v>
      </c>
      <c r="D153" s="5" t="n">
        <v>0.4275</v>
      </c>
      <c r="E153" s="5" t="n">
        <v>9.990330579</v>
      </c>
      <c r="F153" s="5" t="n">
        <f aca="false">F152+1/12</f>
        <v>1883.04166666666</v>
      </c>
      <c r="G153" s="5" t="n">
        <v>3.63</v>
      </c>
      <c r="H153" s="5" t="n">
        <f aca="false">B153*$E$1712/E153</f>
        <v>134.420573912022</v>
      </c>
      <c r="I153" s="5" t="n">
        <f aca="false">C153*$E$1712/E153</f>
        <v>7.42205165421283</v>
      </c>
      <c r="J153" s="5" t="n">
        <f aca="false">D153*$E$1712/E153</f>
        <v>9.8906704556608</v>
      </c>
      <c r="K153" s="5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5" t="n">
        <v>5.68</v>
      </c>
      <c r="C154" s="5" t="n">
        <v>0.3217</v>
      </c>
      <c r="D154" s="5" t="n">
        <v>0.425</v>
      </c>
      <c r="E154" s="5" t="n">
        <v>10.08541488</v>
      </c>
      <c r="F154" s="5" t="n">
        <f aca="false">F153+1/12</f>
        <v>1883.12499999999</v>
      </c>
      <c r="G154" s="5" t="n">
        <f aca="false">G153*11/12+G165*1/12</f>
        <v>3.62916666666667</v>
      </c>
      <c r="H154" s="5" t="n">
        <f aca="false">B154*$E$1712/E154</f>
        <v>130.173936880225</v>
      </c>
      <c r="I154" s="5" t="n">
        <f aca="false">C154*$E$1712/E154</f>
        <v>7.3727034321071</v>
      </c>
      <c r="J154" s="5" t="n">
        <f aca="false">D154*$E$1712/E154</f>
        <v>9.74012731938302</v>
      </c>
      <c r="K154" s="5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5" t="n">
        <v>5.75</v>
      </c>
      <c r="C155" s="5" t="n">
        <v>0.3225</v>
      </c>
      <c r="D155" s="5" t="n">
        <v>0.4225</v>
      </c>
      <c r="E155" s="5" t="n">
        <v>9.990330579</v>
      </c>
      <c r="F155" s="5" t="n">
        <f aca="false">F154+1/12</f>
        <v>1883.20833333332</v>
      </c>
      <c r="G155" s="5" t="n">
        <f aca="false">G153*10/12+G165*2/12</f>
        <v>3.62833333333333</v>
      </c>
      <c r="H155" s="5" t="n">
        <f aca="false">B155*$E$1712/E155</f>
        <v>133.032409637543</v>
      </c>
      <c r="I155" s="5" t="n">
        <f aca="false">C155*$E$1712/E155</f>
        <v>7.46138297532306</v>
      </c>
      <c r="J155" s="5" t="n">
        <f aca="false">D155*$E$1712/E155</f>
        <v>9.77499009945425</v>
      </c>
      <c r="K155" s="5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5" t="n">
        <v>5.87</v>
      </c>
      <c r="C156" s="5" t="n">
        <v>0.3233</v>
      </c>
      <c r="D156" s="5" t="n">
        <v>0.42</v>
      </c>
      <c r="E156" s="5" t="n">
        <v>9.895165289</v>
      </c>
      <c r="F156" s="5" t="n">
        <f aca="false">F155+1/12</f>
        <v>1883.29166666666</v>
      </c>
      <c r="G156" s="5" t="n">
        <f aca="false">G153*9/12+G165*3/12</f>
        <v>3.6275</v>
      </c>
      <c r="H156" s="5" t="n">
        <f aca="false">B156*$E$1712/E156</f>
        <v>137.114858658123</v>
      </c>
      <c r="I156" s="5" t="n">
        <f aca="false">C156*$E$1712/E156</f>
        <v>7.55182858674126</v>
      </c>
      <c r="J156" s="5" t="n">
        <f aca="false">D156*$E$1712/E156</f>
        <v>9.81060317485718</v>
      </c>
      <c r="K156" s="5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5" t="n">
        <v>5.77</v>
      </c>
      <c r="C157" s="5" t="n">
        <v>0.3242</v>
      </c>
      <c r="D157" s="5" t="n">
        <v>0.4175</v>
      </c>
      <c r="E157" s="5" t="n">
        <v>9.8</v>
      </c>
      <c r="F157" s="5" t="n">
        <f aca="false">F156+1/12</f>
        <v>1883.37499999999</v>
      </c>
      <c r="G157" s="5" t="n">
        <f aca="false">G153*8/12+G165*4/12</f>
        <v>3.62666666666667</v>
      </c>
      <c r="H157" s="5" t="n">
        <f aca="false">B157*$E$1712/E157</f>
        <v>136.087805102041</v>
      </c>
      <c r="I157" s="5" t="n">
        <f aca="false">C157*$E$1712/E157</f>
        <v>7.64638932653061</v>
      </c>
      <c r="J157" s="5" t="n">
        <f aca="false">D157*$E$1712/E157</f>
        <v>9.84690790816326</v>
      </c>
      <c r="K157" s="5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5" t="n">
        <v>5.82</v>
      </c>
      <c r="C158" s="5" t="n">
        <v>0.325</v>
      </c>
      <c r="D158" s="5" t="n">
        <v>0.415</v>
      </c>
      <c r="E158" s="5" t="n">
        <v>9.514585124</v>
      </c>
      <c r="F158" s="5" t="n">
        <f aca="false">F157+1/12</f>
        <v>1883.45833333332</v>
      </c>
      <c r="G158" s="5" t="n">
        <f aca="false">G153*7/12+G165*5/12</f>
        <v>3.62583333333333</v>
      </c>
      <c r="H158" s="5" t="n">
        <f aca="false">B158*$E$1712/E158</f>
        <v>141.384760603672</v>
      </c>
      <c r="I158" s="5" t="n">
        <f aca="false">C158*$E$1712/E158</f>
        <v>7.89519711274801</v>
      </c>
      <c r="J158" s="5" t="n">
        <f aca="false">D158*$E$1712/E158</f>
        <v>10.0815593901244</v>
      </c>
      <c r="K158" s="5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5" t="n">
        <v>5.73</v>
      </c>
      <c r="C159" s="5" t="n">
        <v>0.3258</v>
      </c>
      <c r="D159" s="5" t="n">
        <v>0.4125</v>
      </c>
      <c r="E159" s="5" t="n">
        <v>9.324254545</v>
      </c>
      <c r="F159" s="5" t="n">
        <f aca="false">F158+1/12</f>
        <v>1883.54166666666</v>
      </c>
      <c r="G159" s="5" t="n">
        <f aca="false">G153*6/12+G165*6/12</f>
        <v>3.625</v>
      </c>
      <c r="H159" s="5" t="n">
        <f aca="false">B159*$E$1712/E159</f>
        <v>142.039774183363</v>
      </c>
      <c r="I159" s="5" t="n">
        <f aca="false">C159*$E$1712/E159</f>
        <v>8.07618820749386</v>
      </c>
      <c r="J159" s="5" t="n">
        <f aca="false">D159*$E$1712/E159</f>
        <v>10.2253764137238</v>
      </c>
      <c r="K159" s="5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5" t="n">
        <v>5.47</v>
      </c>
      <c r="C160" s="5" t="n">
        <v>0.3267</v>
      </c>
      <c r="D160" s="5" t="n">
        <v>0.41</v>
      </c>
      <c r="E160" s="5" t="n">
        <v>9.324254545</v>
      </c>
      <c r="F160" s="5" t="n">
        <f aca="false">F159+1/12</f>
        <v>1883.62499999999</v>
      </c>
      <c r="G160" s="5" t="n">
        <f aca="false">G153*5/12+G165*7/12</f>
        <v>3.62416666666667</v>
      </c>
      <c r="H160" s="5" t="n">
        <f aca="false">B160*$E$1712/E160</f>
        <v>135.594688443804</v>
      </c>
      <c r="I160" s="5" t="n">
        <f aca="false">C160*$E$1712/E160</f>
        <v>8.09849811966925</v>
      </c>
      <c r="J160" s="5" t="n">
        <f aca="false">D160*$E$1712/E160</f>
        <v>10.1634044354588</v>
      </c>
      <c r="K160" s="5" t="n">
        <f aca="false">H160/AVERAGE(J40:J159)</f>
        <v>15.1968108766299</v>
      </c>
    </row>
    <row r="161" customFormat="false" ht="12.75" hidden="false" customHeight="false" outlineLevel="0" collapsed="false">
      <c r="A161" s="1" t="n">
        <v>1883.09</v>
      </c>
      <c r="B161" s="5" t="n">
        <v>5.53</v>
      </c>
      <c r="C161" s="5" t="n">
        <v>0.3275</v>
      </c>
      <c r="D161" s="5" t="n">
        <v>0.4075</v>
      </c>
      <c r="E161" s="5" t="n">
        <v>9.229089256</v>
      </c>
      <c r="F161" s="5" t="n">
        <f aca="false">F160+1/12</f>
        <v>1883.70833333332</v>
      </c>
      <c r="G161" s="5" t="n">
        <f aca="false">G153*4/12+G165*8/12</f>
        <v>3.62333333333333</v>
      </c>
      <c r="H161" s="5" t="n">
        <f aca="false">B161*$E$1712/E161</f>
        <v>138.495530224613</v>
      </c>
      <c r="I161" s="5" t="n">
        <f aca="false">C161*$E$1712/E161</f>
        <v>8.20204089485729</v>
      </c>
      <c r="J161" s="5" t="n">
        <f aca="false">D161*$E$1712/E161</f>
        <v>10.2055928691736</v>
      </c>
      <c r="K161" s="5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5" t="n">
        <v>5.38</v>
      </c>
      <c r="C162" s="5" t="n">
        <v>0.3283</v>
      </c>
      <c r="D162" s="5" t="n">
        <v>0.405</v>
      </c>
      <c r="E162" s="5" t="n">
        <v>9.229089256</v>
      </c>
      <c r="F162" s="5" t="n">
        <f aca="false">F161+1/12</f>
        <v>1883.79166666666</v>
      </c>
      <c r="G162" s="5" t="n">
        <f aca="false">G153*3/12+G165*9/12</f>
        <v>3.6225</v>
      </c>
      <c r="H162" s="5" t="n">
        <f aca="false">B162*$E$1712/E162</f>
        <v>134.73887027277</v>
      </c>
      <c r="I162" s="5" t="n">
        <f aca="false">C162*$E$1712/E162</f>
        <v>8.22207641460045</v>
      </c>
      <c r="J162" s="5" t="n">
        <f aca="false">D162*$E$1712/E162</f>
        <v>10.1429818699762</v>
      </c>
      <c r="K162" s="5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5" t="n">
        <v>5.46</v>
      </c>
      <c r="C163" s="5" t="n">
        <v>0.3292</v>
      </c>
      <c r="D163" s="5" t="n">
        <v>0.4025</v>
      </c>
      <c r="E163" s="5" t="n">
        <v>9.134004959</v>
      </c>
      <c r="F163" s="5" t="n">
        <f aca="false">F162+1/12</f>
        <v>1883.87499999999</v>
      </c>
      <c r="G163" s="5" t="n">
        <f aca="false">G153*2/12+G165*10/12</f>
        <v>3.62166666666667</v>
      </c>
      <c r="H163" s="5" t="n">
        <f aca="false">B163*$E$1712/E163</f>
        <v>138.165900463685</v>
      </c>
      <c r="I163" s="5" t="n">
        <f aca="false">C163*$E$1712/E163</f>
        <v>8.33044220378116</v>
      </c>
      <c r="J163" s="5" t="n">
        <f aca="false">D163*$E$1712/E163</f>
        <v>10.1853067649511</v>
      </c>
      <c r="K163" s="5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5" t="n">
        <v>5.34</v>
      </c>
      <c r="C164" s="5" t="n">
        <v>0.33</v>
      </c>
      <c r="D164" s="5" t="n">
        <v>0.4</v>
      </c>
      <c r="E164" s="5" t="n">
        <v>9.229089256</v>
      </c>
      <c r="F164" s="5" t="n">
        <f aca="false">F163+1/12</f>
        <v>1883.95833333332</v>
      </c>
      <c r="G164" s="5" t="n">
        <f aca="false">G153*1/12+G165*11/12</f>
        <v>3.62083333333333</v>
      </c>
      <c r="H164" s="5" t="n">
        <f aca="false">B164*$E$1712/E164</f>
        <v>133.737094285612</v>
      </c>
      <c r="I164" s="5" t="n">
        <f aca="false">C164*$E$1712/E164</f>
        <v>8.26465189405467</v>
      </c>
      <c r="J164" s="5" t="n">
        <f aca="false">D164*$E$1712/E164</f>
        <v>10.0177598715814</v>
      </c>
      <c r="K164" s="5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5" t="n">
        <v>5.18</v>
      </c>
      <c r="C165" s="5" t="n">
        <v>0.3283</v>
      </c>
      <c r="D165" s="5" t="n">
        <v>0.3925</v>
      </c>
      <c r="E165" s="5" t="n">
        <v>9.229089256</v>
      </c>
      <c r="F165" s="5" t="n">
        <f aca="false">F164+1/12</f>
        <v>1884.04166666666</v>
      </c>
      <c r="G165" s="5" t="n">
        <v>3.62</v>
      </c>
      <c r="H165" s="5" t="n">
        <f aca="false">B165*$E$1712/E165</f>
        <v>129.729990336979</v>
      </c>
      <c r="I165" s="5" t="n">
        <f aca="false">C165*$E$1712/E165</f>
        <v>8.22207641460045</v>
      </c>
      <c r="J165" s="5" t="n">
        <f aca="false">D165*$E$1712/E165</f>
        <v>9.82992687398927</v>
      </c>
      <c r="K165" s="5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5" t="n">
        <v>5.32</v>
      </c>
      <c r="C166" s="5" t="n">
        <v>0.3267</v>
      </c>
      <c r="D166" s="5" t="n">
        <v>0.385</v>
      </c>
      <c r="E166" s="5" t="n">
        <v>9.229089256</v>
      </c>
      <c r="F166" s="5" t="n">
        <f aca="false">F165+1/12</f>
        <v>1884.12499999999</v>
      </c>
      <c r="G166" s="5" t="n">
        <f aca="false">G165*11/12+G177*1/12</f>
        <v>3.61166666666667</v>
      </c>
      <c r="H166" s="5" t="n">
        <f aca="false">B166*$E$1712/E166</f>
        <v>133.236206292033</v>
      </c>
      <c r="I166" s="5" t="n">
        <f aca="false">C166*$E$1712/E166</f>
        <v>8.18200537511412</v>
      </c>
      <c r="J166" s="5" t="n">
        <f aca="false">D166*$E$1712/E166</f>
        <v>9.64209387639711</v>
      </c>
      <c r="K166" s="5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5" t="n">
        <v>5.3</v>
      </c>
      <c r="C167" s="5" t="n">
        <v>0.325</v>
      </c>
      <c r="D167" s="5" t="n">
        <v>0.3775</v>
      </c>
      <c r="E167" s="5" t="n">
        <v>9.229089256</v>
      </c>
      <c r="F167" s="5" t="n">
        <f aca="false">F166+1/12</f>
        <v>1884.20833333332</v>
      </c>
      <c r="G167" s="5" t="n">
        <f aca="false">G165*10/12+G177*2/12</f>
        <v>3.60333333333333</v>
      </c>
      <c r="H167" s="5" t="n">
        <f aca="false">B167*$E$1712/E167</f>
        <v>132.735318298454</v>
      </c>
      <c r="I167" s="5" t="n">
        <f aca="false">C167*$E$1712/E167</f>
        <v>8.1394298956599</v>
      </c>
      <c r="J167" s="5" t="n">
        <f aca="false">D167*$E$1712/E167</f>
        <v>9.45426087880496</v>
      </c>
      <c r="K167" s="5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5" t="n">
        <v>5.06</v>
      </c>
      <c r="C168" s="5" t="n">
        <v>0.3233</v>
      </c>
      <c r="D168" s="5" t="n">
        <v>0.37</v>
      </c>
      <c r="E168" s="5" t="n">
        <v>9.038839669</v>
      </c>
      <c r="F168" s="5" t="n">
        <f aca="false">F167+1/12</f>
        <v>1884.29166666665</v>
      </c>
      <c r="G168" s="5" t="n">
        <f aca="false">G165*9/12+G177*3/12</f>
        <v>3.595</v>
      </c>
      <c r="H168" s="5" t="n">
        <f aca="false">B168*$E$1712/E168</f>
        <v>129.391964326035</v>
      </c>
      <c r="I168" s="5" t="n">
        <f aca="false">C168*$E$1712/E168</f>
        <v>8.26727708826229</v>
      </c>
      <c r="J168" s="5" t="n">
        <f aca="false">D168*$E$1712/E168</f>
        <v>9.46146774716068</v>
      </c>
      <c r="K168" s="5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5" t="n">
        <v>4.65</v>
      </c>
      <c r="C169" s="5" t="n">
        <v>0.3217</v>
      </c>
      <c r="D169" s="5" t="n">
        <v>0.3625</v>
      </c>
      <c r="E169" s="5" t="n">
        <v>8.848509091</v>
      </c>
      <c r="F169" s="5" t="n">
        <f aca="false">F168+1/12</f>
        <v>1884.37499999999</v>
      </c>
      <c r="G169" s="5" t="n">
        <f aca="false">G165*8/12+G177*4/12</f>
        <v>3.58666666666667</v>
      </c>
      <c r="H169" s="5" t="n">
        <f aca="false">B169*$E$1712/E169</f>
        <v>121.465326977308</v>
      </c>
      <c r="I169" s="5" t="n">
        <f aca="false">C169*$E$1712/E169</f>
        <v>8.40331090077421</v>
      </c>
      <c r="J169" s="5" t="n">
        <f aca="false">D169*$E$1712/E169</f>
        <v>9.46907118909124</v>
      </c>
      <c r="K169" s="5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5" t="n">
        <v>4.46</v>
      </c>
      <c r="C170" s="5" t="n">
        <v>0.32</v>
      </c>
      <c r="D170" s="5" t="n">
        <v>0.355</v>
      </c>
      <c r="E170" s="5" t="n">
        <v>8.848509091</v>
      </c>
      <c r="F170" s="5" t="n">
        <f aca="false">F169+1/12</f>
        <v>1884.45833333332</v>
      </c>
      <c r="G170" s="5" t="n">
        <f aca="false">G165*7/12+G177*5/12</f>
        <v>3.57833333333333</v>
      </c>
      <c r="H170" s="5" t="n">
        <f aca="false">B170*$E$1712/E170</f>
        <v>116.50222759544</v>
      </c>
      <c r="I170" s="5" t="n">
        <f aca="false">C170*$E$1712/E170</f>
        <v>8.35890422209434</v>
      </c>
      <c r="J170" s="5" t="n">
        <f aca="false">D170*$E$1712/E170</f>
        <v>9.2731593713859</v>
      </c>
      <c r="K170" s="5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5" t="n">
        <v>4.46</v>
      </c>
      <c r="C171" s="5" t="n">
        <v>0.3183</v>
      </c>
      <c r="D171" s="5" t="n">
        <v>0.3475</v>
      </c>
      <c r="E171" s="5" t="n">
        <v>8.753424793</v>
      </c>
      <c r="F171" s="5" t="n">
        <f aca="false">F170+1/12</f>
        <v>1884.54166666665</v>
      </c>
      <c r="G171" s="5" t="n">
        <f aca="false">G165*6/12+G177*6/12</f>
        <v>3.57</v>
      </c>
      <c r="H171" s="5" t="n">
        <f aca="false">B171*$E$1712/E171</f>
        <v>117.767735986533</v>
      </c>
      <c r="I171" s="5" t="n">
        <f aca="false">C171*$E$1712/E171</f>
        <v>8.4048139830748</v>
      </c>
      <c r="J171" s="5" t="n">
        <f aca="false">D171*$E$1712/E171</f>
        <v>9.17584938460098</v>
      </c>
      <c r="K171" s="5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5" t="n">
        <v>4.74</v>
      </c>
      <c r="C172" s="5" t="n">
        <v>0.3167</v>
      </c>
      <c r="D172" s="5" t="n">
        <v>0.34</v>
      </c>
      <c r="E172" s="5" t="n">
        <v>8.753424793</v>
      </c>
      <c r="F172" s="5" t="n">
        <f aca="false">F171+1/12</f>
        <v>1884.62499999999</v>
      </c>
      <c r="G172" s="5" t="n">
        <f aca="false">G165*5/12+G177*7/12</f>
        <v>3.56166666666667</v>
      </c>
      <c r="H172" s="5" t="n">
        <f aca="false">B172*$E$1712/E172</f>
        <v>125.161226138154</v>
      </c>
      <c r="I172" s="5" t="n">
        <f aca="false">C172*$E$1712/E172</f>
        <v>8.36256546792268</v>
      </c>
      <c r="J172" s="5" t="n">
        <f aca="false">D172*$E$1712/E172</f>
        <v>8.97780946982542</v>
      </c>
      <c r="K172" s="5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5" t="n">
        <v>4.59</v>
      </c>
      <c r="C173" s="5" t="n">
        <v>0.315</v>
      </c>
      <c r="D173" s="5" t="n">
        <v>0.3325</v>
      </c>
      <c r="E173" s="5" t="n">
        <v>8.658259504</v>
      </c>
      <c r="F173" s="5" t="n">
        <f aca="false">F172+1/12</f>
        <v>1884.70833333332</v>
      </c>
      <c r="G173" s="5" t="n">
        <f aca="false">G165*4/12+G177*8/12</f>
        <v>3.55333333333333</v>
      </c>
      <c r="H173" s="5" t="n">
        <f aca="false">B173*$E$1712/E173</f>
        <v>122.532574764001</v>
      </c>
      <c r="I173" s="5" t="n">
        <f aca="false">C173*$E$1712/E173</f>
        <v>8.4090982681177</v>
      </c>
      <c r="J173" s="5" t="n">
        <f aca="false">D173*$E$1712/E173</f>
        <v>8.87627039412424</v>
      </c>
      <c r="K173" s="5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5" t="n">
        <v>4.44</v>
      </c>
      <c r="C174" s="5" t="n">
        <v>0.3133</v>
      </c>
      <c r="D174" s="5" t="n">
        <v>0.325</v>
      </c>
      <c r="E174" s="5" t="n">
        <v>8.563094215</v>
      </c>
      <c r="F174" s="5" t="n">
        <f aca="false">F173+1/12</f>
        <v>1884.79166666665</v>
      </c>
      <c r="G174" s="5" t="n">
        <f aca="false">G165*3/12+G177*9/12</f>
        <v>3.545</v>
      </c>
      <c r="H174" s="5" t="n">
        <f aca="false">B174*$E$1712/E174</f>
        <v>119.845496760075</v>
      </c>
      <c r="I174" s="5" t="n">
        <f aca="false">C174*$E$1712/E174</f>
        <v>8.4566653457053</v>
      </c>
      <c r="J174" s="5" t="n">
        <f aca="false">D174*$E$1712/E174</f>
        <v>8.7724744250055</v>
      </c>
      <c r="K174" s="5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5" t="n">
        <v>4.35</v>
      </c>
      <c r="C175" s="5" t="n">
        <v>0.3117</v>
      </c>
      <c r="D175" s="5" t="n">
        <v>0.3175</v>
      </c>
      <c r="E175" s="5" t="n">
        <v>8.372844628</v>
      </c>
      <c r="F175" s="5" t="n">
        <f aca="false">F174+1/12</f>
        <v>1884.87499999999</v>
      </c>
      <c r="G175" s="5" t="n">
        <f aca="false">G165*2/12+G177*10/12</f>
        <v>3.53666666666667</v>
      </c>
      <c r="H175" s="5" t="n">
        <f aca="false">B175*$E$1712/E175</f>
        <v>120.084152360554</v>
      </c>
      <c r="I175" s="5" t="n">
        <f aca="false">C175*$E$1712/E175</f>
        <v>8.60465064155971</v>
      </c>
      <c r="J175" s="5" t="n">
        <f aca="false">D175*$E$1712/E175</f>
        <v>8.76476284470712</v>
      </c>
      <c r="K175" s="5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5" t="n">
        <v>4.34</v>
      </c>
      <c r="C176" s="5" t="n">
        <v>0.31</v>
      </c>
      <c r="D176" s="5" t="n">
        <v>0.31</v>
      </c>
      <c r="E176" s="5" t="n">
        <v>8.277679339</v>
      </c>
      <c r="F176" s="5" t="n">
        <f aca="false">F175+1/12</f>
        <v>1884.95833333332</v>
      </c>
      <c r="G176" s="5" t="n">
        <f aca="false">G165*1/12+G177*11/12</f>
        <v>3.52833333333333</v>
      </c>
      <c r="H176" s="5" t="n">
        <f aca="false">B176*$E$1712/E176</f>
        <v>121.185484351123</v>
      </c>
      <c r="I176" s="5" t="n">
        <f aca="false">C176*$E$1712/E176</f>
        <v>8.65610602508022</v>
      </c>
      <c r="J176" s="5" t="n">
        <f aca="false">D176*$E$1712/E176</f>
        <v>8.65610602508022</v>
      </c>
      <c r="K176" s="5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5" t="n">
        <v>4.24</v>
      </c>
      <c r="C177" s="5" t="n">
        <v>0.3042</v>
      </c>
      <c r="D177" s="5" t="n">
        <v>0.3067</v>
      </c>
      <c r="E177" s="5" t="n">
        <v>8.277679339</v>
      </c>
      <c r="F177" s="5" t="n">
        <f aca="false">F176+1/12</f>
        <v>1885.04166666665</v>
      </c>
      <c r="G177" s="5" t="n">
        <v>3.52</v>
      </c>
      <c r="H177" s="5" t="n">
        <f aca="false">B177*$E$1712/E177</f>
        <v>118.393192084968</v>
      </c>
      <c r="I177" s="5" t="n">
        <f aca="false">C177*$E$1712/E177</f>
        <v>8.49415307364324</v>
      </c>
      <c r="J177" s="5" t="n">
        <f aca="false">D177*$E$1712/E177</f>
        <v>8.56396038029711</v>
      </c>
      <c r="K177" s="5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5" t="n">
        <v>4.37</v>
      </c>
      <c r="C178" s="5" t="n">
        <v>0.2983</v>
      </c>
      <c r="D178" s="5" t="n">
        <v>0.3033</v>
      </c>
      <c r="E178" s="5" t="n">
        <v>8.372844628</v>
      </c>
      <c r="F178" s="5" t="n">
        <f aca="false">F177+1/12</f>
        <v>1885.12499999999</v>
      </c>
      <c r="G178" s="5" t="n">
        <f aca="false">G177*11/12+G189*1/12</f>
        <v>3.5075</v>
      </c>
      <c r="H178" s="5" t="n">
        <f aca="false">B178*$E$1712/E178</f>
        <v>120.63626340589</v>
      </c>
      <c r="I178" s="5" t="n">
        <f aca="false">C178*$E$1712/E178</f>
        <v>8.23473624118467</v>
      </c>
      <c r="J178" s="5" t="n">
        <f aca="false">D178*$E$1712/E178</f>
        <v>8.37276400251864</v>
      </c>
      <c r="K178" s="5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5" t="n">
        <v>4.38</v>
      </c>
      <c r="C179" s="5" t="n">
        <v>0.2925</v>
      </c>
      <c r="D179" s="5" t="n">
        <v>0.3</v>
      </c>
      <c r="E179" s="5" t="n">
        <v>8.18251405</v>
      </c>
      <c r="F179" s="5" t="n">
        <f aca="false">F178+1/12</f>
        <v>1885.20833333332</v>
      </c>
      <c r="G179" s="5" t="n">
        <f aca="false">G177*10/12+G189*2/12</f>
        <v>3.495</v>
      </c>
      <c r="H179" s="5" t="n">
        <f aca="false">B179*$E$1712/E179</f>
        <v>123.724817802177</v>
      </c>
      <c r="I179" s="5" t="n">
        <f aca="false">C179*$E$1712/E179</f>
        <v>8.26244502446042</v>
      </c>
      <c r="J179" s="5" t="n">
        <f aca="false">D179*$E$1712/E179</f>
        <v>8.47430258919018</v>
      </c>
      <c r="K179" s="5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5" t="n">
        <v>4.37</v>
      </c>
      <c r="C180" s="5" t="n">
        <v>0.2867</v>
      </c>
      <c r="D180" s="5" t="n">
        <v>0.2967</v>
      </c>
      <c r="E180" s="5" t="n">
        <v>8.277679339</v>
      </c>
      <c r="F180" s="5" t="n">
        <f aca="false">F179+1/12</f>
        <v>1885.29166666665</v>
      </c>
      <c r="G180" s="5" t="n">
        <f aca="false">G177*9/12+G189*3/12</f>
        <v>3.4825</v>
      </c>
      <c r="H180" s="5" t="n">
        <f aca="false">B180*$E$1712/E180</f>
        <v>122.02317203097</v>
      </c>
      <c r="I180" s="5" t="n">
        <f aca="false">C180*$E$1712/E180</f>
        <v>8.00550192706613</v>
      </c>
      <c r="J180" s="5" t="n">
        <f aca="false">D180*$E$1712/E180</f>
        <v>8.28473115368162</v>
      </c>
      <c r="K180" s="5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5" t="n">
        <v>4.32</v>
      </c>
      <c r="C181" s="5" t="n">
        <v>0.2808</v>
      </c>
      <c r="D181" s="5" t="n">
        <v>0.2933</v>
      </c>
      <c r="E181" s="5" t="n">
        <v>8.087381157</v>
      </c>
      <c r="F181" s="5" t="n">
        <f aca="false">F180+1/12</f>
        <v>1885.37499999999</v>
      </c>
      <c r="G181" s="5" t="n">
        <f aca="false">G177*8/12+G189*4/12</f>
        <v>3.47</v>
      </c>
      <c r="H181" s="5" t="n">
        <f aca="false">B181*$E$1712/E181</f>
        <v>123.465411190091</v>
      </c>
      <c r="I181" s="5" t="n">
        <f aca="false">C181*$E$1712/E181</f>
        <v>8.02525172735592</v>
      </c>
      <c r="J181" s="5" t="n">
        <f aca="false">D181*$E$1712/E181</f>
        <v>8.38250118103096</v>
      </c>
      <c r="K181" s="5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5" t="n">
        <v>4.3</v>
      </c>
      <c r="C182" s="5" t="n">
        <v>0.275</v>
      </c>
      <c r="D182" s="5" t="n">
        <v>0.29</v>
      </c>
      <c r="E182" s="5" t="n">
        <v>7.897091074</v>
      </c>
      <c r="F182" s="5" t="n">
        <f aca="false">F181+1/12</f>
        <v>1885.45833333332</v>
      </c>
      <c r="G182" s="5" t="n">
        <f aca="false">G177*7/12+G189*5/12</f>
        <v>3.4575</v>
      </c>
      <c r="H182" s="5" t="n">
        <f aca="false">B182*$E$1712/E182</f>
        <v>125.855089005144</v>
      </c>
      <c r="I182" s="5" t="n">
        <f aca="false">C182*$E$1712/E182</f>
        <v>8.04887197125922</v>
      </c>
      <c r="J182" s="5" t="n">
        <f aca="false">D182*$E$1712/E182</f>
        <v>8.48790135150973</v>
      </c>
      <c r="K182" s="5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5" t="n">
        <v>4.46</v>
      </c>
      <c r="C183" s="5" t="n">
        <v>0.2692</v>
      </c>
      <c r="D183" s="5" t="n">
        <v>0.2867</v>
      </c>
      <c r="E183" s="5" t="n">
        <v>7.992232066</v>
      </c>
      <c r="F183" s="5" t="n">
        <f aca="false">F182+1/12</f>
        <v>1885.54166666665</v>
      </c>
      <c r="G183" s="5" t="n">
        <f aca="false">G177*6/12+G189*6/12</f>
        <v>3.445</v>
      </c>
      <c r="H183" s="5" t="n">
        <f aca="false">B183*$E$1712/E183</f>
        <v>128.984120016417</v>
      </c>
      <c r="I183" s="5" t="n">
        <f aca="false">C183*$E$1712/E183</f>
        <v>7.78531953103575</v>
      </c>
      <c r="J183" s="5" t="n">
        <f aca="false">D183*$E$1712/E183</f>
        <v>8.29142314096564</v>
      </c>
      <c r="K183" s="5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5" t="n">
        <v>4.71</v>
      </c>
      <c r="C184" s="5" t="n">
        <v>0.2633</v>
      </c>
      <c r="D184" s="5" t="n">
        <v>0.2833</v>
      </c>
      <c r="E184" s="5" t="n">
        <v>7.992232066</v>
      </c>
      <c r="F184" s="5" t="n">
        <f aca="false">F183+1/12</f>
        <v>1885.62499999999</v>
      </c>
      <c r="G184" s="5" t="n">
        <f aca="false">G177*5/12+G189*7/12</f>
        <v>3.4325</v>
      </c>
      <c r="H184" s="5" t="n">
        <f aca="false">B184*$E$1712/E184</f>
        <v>136.214171586844</v>
      </c>
      <c r="I184" s="5" t="n">
        <f aca="false">C184*$E$1712/E184</f>
        <v>7.61469031397367</v>
      </c>
      <c r="J184" s="5" t="n">
        <f aca="false">D184*$E$1712/E184</f>
        <v>8.19309443960783</v>
      </c>
      <c r="K184" s="5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5" t="n">
        <v>4.65</v>
      </c>
      <c r="C185" s="5" t="n">
        <v>0.2575</v>
      </c>
      <c r="D185" s="5" t="n">
        <v>0.28</v>
      </c>
      <c r="E185" s="5" t="n">
        <v>7.897091074</v>
      </c>
      <c r="F185" s="5" t="n">
        <f aca="false">F184+1/12</f>
        <v>1885.70833333332</v>
      </c>
      <c r="G185" s="5" t="n">
        <f aca="false">G177*4/12+G189*8/12</f>
        <v>3.42</v>
      </c>
      <c r="H185" s="5" t="n">
        <f aca="false">B185*$E$1712/E185</f>
        <v>136.099107877656</v>
      </c>
      <c r="I185" s="5" t="n">
        <f aca="false">C185*$E$1712/E185</f>
        <v>7.53667102763364</v>
      </c>
      <c r="J185" s="5" t="n">
        <f aca="false">D185*$E$1712/E185</f>
        <v>8.19521509800939</v>
      </c>
      <c r="K185" s="5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5" t="n">
        <v>4.92</v>
      </c>
      <c r="C186" s="5" t="n">
        <v>0.2517</v>
      </c>
      <c r="D186" s="5" t="n">
        <v>0.2767</v>
      </c>
      <c r="E186" s="5" t="n">
        <v>7.897091074</v>
      </c>
      <c r="F186" s="5" t="n">
        <f aca="false">F185+1/12</f>
        <v>1885.79166666665</v>
      </c>
      <c r="G186" s="5" t="n">
        <f aca="false">G177*3/12+G189*9/12</f>
        <v>3.4075</v>
      </c>
      <c r="H186" s="5" t="n">
        <f aca="false">B186*$E$1712/E186</f>
        <v>144.001636722165</v>
      </c>
      <c r="I186" s="5" t="n">
        <f aca="false">C186*$E$1712/E186</f>
        <v>7.36691300060344</v>
      </c>
      <c r="J186" s="5" t="n">
        <f aca="false">D186*$E$1712/E186</f>
        <v>8.09862863435428</v>
      </c>
      <c r="K186" s="5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5" t="n">
        <v>5.24</v>
      </c>
      <c r="C187" s="5" t="n">
        <v>0.2458</v>
      </c>
      <c r="D187" s="5" t="n">
        <v>0.2733</v>
      </c>
      <c r="E187" s="5" t="n">
        <v>7.992232066</v>
      </c>
      <c r="F187" s="5" t="n">
        <f aca="false">F186+1/12</f>
        <v>1885.87499999999</v>
      </c>
      <c r="G187" s="5" t="n">
        <f aca="false">G177*2/12+G189*10/12</f>
        <v>3.395</v>
      </c>
      <c r="H187" s="5" t="n">
        <f aca="false">B187*$E$1712/E187</f>
        <v>151.541880916149</v>
      </c>
      <c r="I187" s="5" t="n">
        <f aca="false">C187*$E$1712/E187</f>
        <v>7.10858670404379</v>
      </c>
      <c r="J187" s="5" t="n">
        <f aca="false">D187*$E$1712/E187</f>
        <v>7.90389237679075</v>
      </c>
      <c r="K187" s="5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5" t="n">
        <v>5.2</v>
      </c>
      <c r="C188" s="5" t="n">
        <v>0.24</v>
      </c>
      <c r="D188" s="5" t="n">
        <v>0.27</v>
      </c>
      <c r="E188" s="5" t="n">
        <v>8.18251405</v>
      </c>
      <c r="F188" s="5" t="n">
        <f aca="false">F187+1/12</f>
        <v>1885.95833333332</v>
      </c>
      <c r="G188" s="5" t="n">
        <f aca="false">G177*1/12+G189*11/12</f>
        <v>3.3825</v>
      </c>
      <c r="H188" s="5" t="n">
        <f aca="false">B188*$E$1712/E188</f>
        <v>146.887911545963</v>
      </c>
      <c r="I188" s="5" t="n">
        <f aca="false">C188*$E$1712/E188</f>
        <v>6.77944207135214</v>
      </c>
      <c r="J188" s="5" t="n">
        <f aca="false">D188*$E$1712/E188</f>
        <v>7.62687233027116</v>
      </c>
      <c r="K188" s="5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5" t="n">
        <v>5.2</v>
      </c>
      <c r="C189" s="5" t="n">
        <v>0.2383</v>
      </c>
      <c r="D189" s="5" t="n">
        <v>0.275</v>
      </c>
      <c r="E189" s="5" t="n">
        <v>7.992232066</v>
      </c>
      <c r="F189" s="5" t="n">
        <f aca="false">F188+1/12</f>
        <v>1886.04166666665</v>
      </c>
      <c r="G189" s="5" t="n">
        <v>3.37</v>
      </c>
      <c r="H189" s="5" t="n">
        <f aca="false">B189*$E$1712/E189</f>
        <v>150.385072664881</v>
      </c>
      <c r="I189" s="5" t="n">
        <f aca="false">C189*$E$1712/E189</f>
        <v>6.89168515693098</v>
      </c>
      <c r="J189" s="5" t="n">
        <f aca="false">D189*$E$1712/E189</f>
        <v>7.95305672746966</v>
      </c>
      <c r="K189" s="5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5" t="n">
        <v>5.3</v>
      </c>
      <c r="C190" s="5" t="n">
        <v>0.2367</v>
      </c>
      <c r="D190" s="5" t="n">
        <v>0.28</v>
      </c>
      <c r="E190" s="5" t="n">
        <v>7.992232066</v>
      </c>
      <c r="F190" s="5" t="n">
        <f aca="false">F189+1/12</f>
        <v>1886.12499999999</v>
      </c>
      <c r="G190" s="5" t="n">
        <f aca="false">G189*11/12+G201*1/12</f>
        <v>3.3825</v>
      </c>
      <c r="H190" s="5" t="n">
        <f aca="false">B190*$E$1712/E190</f>
        <v>153.277093293052</v>
      </c>
      <c r="I190" s="5" t="n">
        <f aca="false">C190*$E$1712/E190</f>
        <v>6.84541282688025</v>
      </c>
      <c r="J190" s="5" t="n">
        <f aca="false">D190*$E$1712/E190</f>
        <v>8.0976577588782</v>
      </c>
      <c r="K190" s="5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5" t="n">
        <v>5.19</v>
      </c>
      <c r="C191" s="5" t="n">
        <v>0.235</v>
      </c>
      <c r="D191" s="5" t="n">
        <v>0.285</v>
      </c>
      <c r="E191" s="5" t="n">
        <v>7.897091074</v>
      </c>
      <c r="F191" s="5" t="n">
        <f aca="false">F190+1/12</f>
        <v>1886.20833333332</v>
      </c>
      <c r="G191" s="5" t="n">
        <f aca="false">G189*10/12+G201*2/12</f>
        <v>3.395</v>
      </c>
      <c r="H191" s="5" t="n">
        <f aca="false">B191*$E$1712/E191</f>
        <v>151.904165566674</v>
      </c>
      <c r="I191" s="5" t="n">
        <f aca="false">C191*$E$1712/E191</f>
        <v>6.87812695725788</v>
      </c>
      <c r="J191" s="5" t="n">
        <f aca="false">D191*$E$1712/E191</f>
        <v>8.34155822475956</v>
      </c>
      <c r="K191" s="5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5" t="n">
        <v>5.12</v>
      </c>
      <c r="C192" s="5" t="n">
        <v>0.2333</v>
      </c>
      <c r="D192" s="5" t="n">
        <v>0.29</v>
      </c>
      <c r="E192" s="5" t="n">
        <v>7.801941983</v>
      </c>
      <c r="F192" s="5" t="n">
        <f aca="false">F191+1/12</f>
        <v>1886.29166666665</v>
      </c>
      <c r="G192" s="5" t="n">
        <f aca="false">G189*9/12+G201*3/12</f>
        <v>3.4075</v>
      </c>
      <c r="H192" s="5" t="n">
        <f aca="false">B192*$E$1712/E192</f>
        <v>151.682932605576</v>
      </c>
      <c r="I192" s="5" t="n">
        <f aca="false">C192*$E$1712/E192</f>
        <v>6.91164612829703</v>
      </c>
      <c r="J192" s="5" t="n">
        <f aca="false">D192*$E$1712/E192</f>
        <v>8.59141610461268</v>
      </c>
      <c r="K192" s="5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5" t="n">
        <v>5.02</v>
      </c>
      <c r="C193" s="5" t="n">
        <v>0.2317</v>
      </c>
      <c r="D193" s="5" t="n">
        <v>0.295</v>
      </c>
      <c r="E193" s="5" t="n">
        <v>7.611651901</v>
      </c>
      <c r="F193" s="5" t="n">
        <f aca="false">F192+1/12</f>
        <v>1886.37499999999</v>
      </c>
      <c r="G193" s="5" t="n">
        <f aca="false">G189*8/12+G201*4/12</f>
        <v>3.42</v>
      </c>
      <c r="H193" s="5" t="n">
        <f aca="false">B193*$E$1712/E193</f>
        <v>152.438360961773</v>
      </c>
      <c r="I193" s="5" t="n">
        <f aca="false">C193*$E$1712/E193</f>
        <v>7.0358502459846</v>
      </c>
      <c r="J193" s="5" t="n">
        <f aca="false">D193*$E$1712/E193</f>
        <v>8.95803117205635</v>
      </c>
      <c r="K193" s="5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5" t="n">
        <v>5.25</v>
      </c>
      <c r="C194" s="5" t="n">
        <v>0.23</v>
      </c>
      <c r="D194" s="5" t="n">
        <v>0.3</v>
      </c>
      <c r="E194" s="5" t="n">
        <v>7.51650281</v>
      </c>
      <c r="F194" s="5" t="n">
        <f aca="false">F193+1/12</f>
        <v>1886.45833333332</v>
      </c>
      <c r="G194" s="5" t="n">
        <f aca="false">G189*7/12+G201*5/12</f>
        <v>3.4325</v>
      </c>
      <c r="H194" s="5" t="n">
        <f aca="false">B194*$E$1712/E194</f>
        <v>161.440670039475</v>
      </c>
      <c r="I194" s="5" t="n">
        <f aca="false">C194*$E$1712/E194</f>
        <v>7.07263887791988</v>
      </c>
      <c r="J194" s="5" t="n">
        <f aca="false">D194*$E$1712/E194</f>
        <v>9.22518114511288</v>
      </c>
      <c r="K194" s="5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5" t="n">
        <v>5.33</v>
      </c>
      <c r="C195" s="5" t="n">
        <v>0.2283</v>
      </c>
      <c r="D195" s="5" t="n">
        <v>0.305</v>
      </c>
      <c r="E195" s="5" t="n">
        <v>7.611651901</v>
      </c>
      <c r="F195" s="5" t="n">
        <f aca="false">F194+1/12</f>
        <v>1886.54166666665</v>
      </c>
      <c r="G195" s="5" t="n">
        <f aca="false">G189*6/12+G201*6/12</f>
        <v>3.445</v>
      </c>
      <c r="H195" s="5" t="n">
        <f aca="false">B195*$E$1712/E195</f>
        <v>161.851885244272</v>
      </c>
      <c r="I195" s="5" t="n">
        <f aca="false">C195*$E$1712/E195</f>
        <v>6.93260514095073</v>
      </c>
      <c r="J195" s="5" t="n">
        <f aca="false">D195*$E$1712/E195</f>
        <v>9.26169324568538</v>
      </c>
      <c r="K195" s="5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5" t="n">
        <v>5.37</v>
      </c>
      <c r="C196" s="5" t="n">
        <v>0.2267</v>
      </c>
      <c r="D196" s="5" t="n">
        <v>0.31</v>
      </c>
      <c r="E196" s="5" t="n">
        <v>7.706792893</v>
      </c>
      <c r="F196" s="5" t="n">
        <f aca="false">F195+1/12</f>
        <v>1886.62499999999</v>
      </c>
      <c r="G196" s="5" t="n">
        <f aca="false">G189*5/12+G201*7/12</f>
        <v>3.4575</v>
      </c>
      <c r="H196" s="5" t="n">
        <f aca="false">B196*$E$1712/E196</f>
        <v>161.053463773157</v>
      </c>
      <c r="I196" s="5" t="n">
        <f aca="false">C196*$E$1712/E196</f>
        <v>6.79903542595432</v>
      </c>
      <c r="J196" s="5" t="n">
        <f aca="false">D196*$E$1712/E196</f>
        <v>9.29731355115059</v>
      </c>
      <c r="K196" s="5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5" t="n">
        <v>5.51</v>
      </c>
      <c r="C197" s="5" t="n">
        <v>0.225</v>
      </c>
      <c r="D197" s="5" t="n">
        <v>0.315</v>
      </c>
      <c r="E197" s="5" t="n">
        <v>7.706792893</v>
      </c>
      <c r="F197" s="5" t="n">
        <f aca="false">F196+1/12</f>
        <v>1886.70833333332</v>
      </c>
      <c r="G197" s="5" t="n">
        <f aca="false">G189*4/12+G201*8/12</f>
        <v>3.47</v>
      </c>
      <c r="H197" s="5" t="n">
        <f aca="false">B197*$E$1712/E197</f>
        <v>165.252250538193</v>
      </c>
      <c r="I197" s="5" t="n">
        <f aca="false">C197*$E$1712/E197</f>
        <v>6.74805015809317</v>
      </c>
      <c r="J197" s="5" t="n">
        <f aca="false">D197*$E$1712/E197</f>
        <v>9.44727022133044</v>
      </c>
      <c r="K197" s="5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5" t="n">
        <v>5.65</v>
      </c>
      <c r="C198" s="5" t="n">
        <v>0.2233</v>
      </c>
      <c r="D198" s="5" t="n">
        <v>0.32</v>
      </c>
      <c r="E198" s="5" t="n">
        <v>7.706792893</v>
      </c>
      <c r="F198" s="5" t="n">
        <f aca="false">F197+1/12</f>
        <v>1886.79166666665</v>
      </c>
      <c r="G198" s="5" t="n">
        <f aca="false">G189*3/12+G201*9/12</f>
        <v>3.4825</v>
      </c>
      <c r="H198" s="5" t="n">
        <f aca="false">B198*$E$1712/E198</f>
        <v>169.451037303229</v>
      </c>
      <c r="I198" s="5" t="n">
        <f aca="false">C198*$E$1712/E198</f>
        <v>6.69706489023203</v>
      </c>
      <c r="J198" s="5" t="n">
        <f aca="false">D198*$E$1712/E198</f>
        <v>9.59722689151029</v>
      </c>
      <c r="K198" s="5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5" t="n">
        <v>5.79</v>
      </c>
      <c r="C199" s="5" t="n">
        <v>0.2217</v>
      </c>
      <c r="D199" s="5" t="n">
        <v>0.325</v>
      </c>
      <c r="E199" s="5" t="n">
        <v>7.706792893</v>
      </c>
      <c r="F199" s="5" t="n">
        <f aca="false">F198+1/12</f>
        <v>1886.87499999999</v>
      </c>
      <c r="G199" s="5" t="n">
        <f aca="false">G189*2/12+G201*10/12</f>
        <v>3.495</v>
      </c>
      <c r="H199" s="5" t="n">
        <f aca="false">B199*$E$1712/E199</f>
        <v>173.649824068264</v>
      </c>
      <c r="I199" s="5" t="n">
        <f aca="false">C199*$E$1712/E199</f>
        <v>6.64907875577447</v>
      </c>
      <c r="J199" s="5" t="n">
        <f aca="false">D199*$E$1712/E199</f>
        <v>9.74718356169014</v>
      </c>
      <c r="K199" s="5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5" t="n">
        <v>5.64</v>
      </c>
      <c r="C200" s="5" t="n">
        <v>0.22</v>
      </c>
      <c r="D200" s="5" t="n">
        <v>0.33</v>
      </c>
      <c r="E200" s="5" t="n">
        <v>7.801941983</v>
      </c>
      <c r="F200" s="5" t="n">
        <f aca="false">F199+1/12</f>
        <v>1886.95833333332</v>
      </c>
      <c r="G200" s="5" t="n">
        <f aca="false">G189*1/12+G201*11/12</f>
        <v>3.5075</v>
      </c>
      <c r="H200" s="5" t="n">
        <f aca="false">B200*$E$1712/E200</f>
        <v>167.088230448329</v>
      </c>
      <c r="I200" s="5" t="n">
        <f aca="false">C200*$E$1712/E200</f>
        <v>6.51762601039583</v>
      </c>
      <c r="J200" s="5" t="n">
        <f aca="false">D200*$E$1712/E200</f>
        <v>9.77643901559374</v>
      </c>
      <c r="K200" s="5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5" t="n">
        <v>5.58</v>
      </c>
      <c r="C201" s="5" t="n">
        <v>0.2225</v>
      </c>
      <c r="D201" s="5" t="n">
        <v>0.3325</v>
      </c>
      <c r="E201" s="5" t="n">
        <v>7.992232066</v>
      </c>
      <c r="F201" s="5" t="n">
        <f aca="false">F200+1/12</f>
        <v>1887.04166666665</v>
      </c>
      <c r="G201" s="5" t="n">
        <v>3.52</v>
      </c>
      <c r="H201" s="5" t="n">
        <f aca="false">B201*$E$1712/E201</f>
        <v>161.37475105193</v>
      </c>
      <c r="I201" s="5" t="n">
        <f aca="false">C201*$E$1712/E201</f>
        <v>6.43474589767999</v>
      </c>
      <c r="J201" s="5" t="n">
        <f aca="false">D201*$E$1712/E201</f>
        <v>9.61596858866786</v>
      </c>
      <c r="K201" s="5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5" t="n">
        <v>5.54</v>
      </c>
      <c r="C202" s="5" t="n">
        <v>0.225</v>
      </c>
      <c r="D202" s="5" t="n">
        <v>0.335</v>
      </c>
      <c r="E202" s="5" t="n">
        <v>8.087381157</v>
      </c>
      <c r="F202" s="5" t="n">
        <f aca="false">F201+1/12</f>
        <v>1887.12499999999</v>
      </c>
      <c r="G202" s="5" t="n">
        <f aca="false">G201*11/12+G213*1/12</f>
        <v>3.5325</v>
      </c>
      <c r="H202" s="5" t="n">
        <f aca="false">B202*$E$1712/E202</f>
        <v>158.332957868774</v>
      </c>
      <c r="I202" s="5" t="n">
        <f aca="false">C202*$E$1712/E202</f>
        <v>6.43049016615058</v>
      </c>
      <c r="J202" s="5" t="n">
        <f aca="false">D202*$E$1712/E202</f>
        <v>9.57428535849087</v>
      </c>
      <c r="K202" s="5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5" t="n">
        <v>5.67</v>
      </c>
      <c r="C203" s="5" t="n">
        <v>0.2275</v>
      </c>
      <c r="D203" s="5" t="n">
        <v>0.3375</v>
      </c>
      <c r="E203" s="5" t="n">
        <v>8.087381157</v>
      </c>
      <c r="F203" s="5" t="n">
        <f aca="false">F202+1/12</f>
        <v>1887.20833333332</v>
      </c>
      <c r="G203" s="5" t="n">
        <f aca="false">G201*10/12+G213*2/12</f>
        <v>3.545</v>
      </c>
      <c r="H203" s="5" t="n">
        <f aca="false">B203*$E$1712/E203</f>
        <v>162.048352186995</v>
      </c>
      <c r="I203" s="5" t="n">
        <f aca="false">C203*$E$1712/E203</f>
        <v>6.50194005688559</v>
      </c>
      <c r="J203" s="5" t="n">
        <f aca="false">D203*$E$1712/E203</f>
        <v>9.64573524922587</v>
      </c>
      <c r="K203" s="5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5" t="n">
        <v>5.8</v>
      </c>
      <c r="C204" s="5" t="n">
        <v>0.23</v>
      </c>
      <c r="D204" s="5" t="n">
        <v>0.34</v>
      </c>
      <c r="E204" s="5" t="n">
        <v>8.087381157</v>
      </c>
      <c r="F204" s="5" t="n">
        <f aca="false">F203+1/12</f>
        <v>1887.29166666665</v>
      </c>
      <c r="G204" s="5" t="n">
        <f aca="false">G201*9/12+G213*3/12</f>
        <v>3.5575</v>
      </c>
      <c r="H204" s="5" t="n">
        <f aca="false">B204*$E$1712/E204</f>
        <v>165.763746505215</v>
      </c>
      <c r="I204" s="5" t="n">
        <f aca="false">C204*$E$1712/E204</f>
        <v>6.57338994762059</v>
      </c>
      <c r="J204" s="5" t="n">
        <f aca="false">D204*$E$1712/E204</f>
        <v>9.71718513996088</v>
      </c>
      <c r="K204" s="5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5" t="n">
        <v>5.9</v>
      </c>
      <c r="C205" s="5" t="n">
        <v>0.2325</v>
      </c>
      <c r="D205" s="5" t="n">
        <v>0.3425</v>
      </c>
      <c r="E205" s="5" t="n">
        <v>8.087381157</v>
      </c>
      <c r="F205" s="5" t="n">
        <f aca="false">F204+1/12</f>
        <v>1887.37499999999</v>
      </c>
      <c r="G205" s="5" t="n">
        <f aca="false">G201*8/12+G213*4/12</f>
        <v>3.57</v>
      </c>
      <c r="H205" s="5" t="n">
        <f aca="false">B205*$E$1712/E205</f>
        <v>168.621742134615</v>
      </c>
      <c r="I205" s="5" t="n">
        <f aca="false">C205*$E$1712/E205</f>
        <v>6.6448398383556</v>
      </c>
      <c r="J205" s="5" t="n">
        <f aca="false">D205*$E$1712/E205</f>
        <v>9.78863503069588</v>
      </c>
      <c r="K205" s="5" t="n">
        <f aca="false">H205/AVERAGE(J85:J204)</f>
        <v>18.0754454274582</v>
      </c>
    </row>
    <row r="206" customFormat="false" ht="12.75" hidden="false" customHeight="false" outlineLevel="0" collapsed="false">
      <c r="A206" s="1" t="n">
        <v>1887.06</v>
      </c>
      <c r="B206" s="5" t="n">
        <v>5.73</v>
      </c>
      <c r="C206" s="5" t="n">
        <v>0.235</v>
      </c>
      <c r="D206" s="5" t="n">
        <v>0.345</v>
      </c>
      <c r="E206" s="5" t="n">
        <v>7.992232066</v>
      </c>
      <c r="F206" s="5" t="n">
        <f aca="false">F205+1/12</f>
        <v>1887.45833333332</v>
      </c>
      <c r="G206" s="5" t="n">
        <f aca="false">G201*7/12+G213*5/12</f>
        <v>3.5825</v>
      </c>
      <c r="H206" s="5" t="n">
        <f aca="false">B206*$E$1712/E206</f>
        <v>165.712781994186</v>
      </c>
      <c r="I206" s="5" t="n">
        <f aca="false">C206*$E$1712/E206</f>
        <v>6.79624847620134</v>
      </c>
      <c r="J206" s="5" t="n">
        <f aca="false">D206*$E$1712/E206</f>
        <v>9.9774711671892</v>
      </c>
      <c r="K206" s="5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5" t="n">
        <v>5.59</v>
      </c>
      <c r="C207" s="5" t="n">
        <v>0.2375</v>
      </c>
      <c r="D207" s="5" t="n">
        <v>0.3475</v>
      </c>
      <c r="E207" s="5" t="n">
        <v>7.897091074</v>
      </c>
      <c r="F207" s="5" t="n">
        <f aca="false">F206+1/12</f>
        <v>1887.54166666665</v>
      </c>
      <c r="G207" s="5" t="n">
        <f aca="false">G201*6/12+G213*6/12</f>
        <v>3.595</v>
      </c>
      <c r="H207" s="5" t="n">
        <f aca="false">B207*$E$1712/E207</f>
        <v>163.611615706687</v>
      </c>
      <c r="I207" s="5" t="n">
        <f aca="false">C207*$E$1712/E207</f>
        <v>6.95129852063297</v>
      </c>
      <c r="J207" s="5" t="n">
        <f aca="false">D207*$E$1712/E207</f>
        <v>10.1708473091367</v>
      </c>
      <c r="K207" s="5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5" t="n">
        <v>5.45</v>
      </c>
      <c r="C208" s="5" t="n">
        <v>0.24</v>
      </c>
      <c r="D208" s="5" t="n">
        <v>0.35</v>
      </c>
      <c r="E208" s="5" t="n">
        <v>7.992232066</v>
      </c>
      <c r="F208" s="5" t="n">
        <f aca="false">F207+1/12</f>
        <v>1887.62499999999</v>
      </c>
      <c r="G208" s="5" t="n">
        <f aca="false">G201*5/12+G213*7/12</f>
        <v>3.6075</v>
      </c>
      <c r="H208" s="5" t="n">
        <f aca="false">B208*$E$1712/E208</f>
        <v>157.615124235308</v>
      </c>
      <c r="I208" s="5" t="n">
        <f aca="false">C208*$E$1712/E208</f>
        <v>6.94084950760988</v>
      </c>
      <c r="J208" s="5" t="n">
        <f aca="false">D208*$E$1712/E208</f>
        <v>10.1220721985977</v>
      </c>
      <c r="K208" s="5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5" t="n">
        <v>5.38</v>
      </c>
      <c r="C209" s="5" t="n">
        <v>0.2425</v>
      </c>
      <c r="D209" s="5" t="n">
        <v>0.3525</v>
      </c>
      <c r="E209" s="5" t="n">
        <v>7.897091074</v>
      </c>
      <c r="F209" s="5" t="n">
        <f aca="false">F208+1/12</f>
        <v>1887.70833333332</v>
      </c>
      <c r="G209" s="5" t="n">
        <f aca="false">G201*4/12+G213*8/12</f>
        <v>3.62</v>
      </c>
      <c r="H209" s="5" t="n">
        <f aca="false">B209*$E$1712/E209</f>
        <v>157.46520438318</v>
      </c>
      <c r="I209" s="5" t="n">
        <f aca="false">C209*$E$1712/E209</f>
        <v>7.09764164738313</v>
      </c>
      <c r="J209" s="5" t="n">
        <f aca="false">D209*$E$1712/E209</f>
        <v>10.3171904358868</v>
      </c>
      <c r="K209" s="5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5" t="n">
        <v>5.2</v>
      </c>
      <c r="C210" s="5" t="n">
        <v>0.245</v>
      </c>
      <c r="D210" s="5" t="n">
        <v>0.355</v>
      </c>
      <c r="E210" s="5" t="n">
        <v>7.992232066</v>
      </c>
      <c r="F210" s="5" t="n">
        <f aca="false">F209+1/12</f>
        <v>1887.79166666665</v>
      </c>
      <c r="G210" s="5" t="n">
        <f aca="false">G201*3/12+G213*9/12</f>
        <v>3.6325</v>
      </c>
      <c r="H210" s="5" t="n">
        <f aca="false">B210*$E$1712/E210</f>
        <v>150.385072664881</v>
      </c>
      <c r="I210" s="5" t="n">
        <f aca="false">C210*$E$1712/E210</f>
        <v>7.08545053901842</v>
      </c>
      <c r="J210" s="5" t="n">
        <f aca="false">D210*$E$1712/E210</f>
        <v>10.2666732300063</v>
      </c>
      <c r="K210" s="5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5" t="n">
        <v>5.3</v>
      </c>
      <c r="C211" s="5" t="n">
        <v>0.2475</v>
      </c>
      <c r="D211" s="5" t="n">
        <v>0.3575</v>
      </c>
      <c r="E211" s="5" t="n">
        <v>8.087381157</v>
      </c>
      <c r="F211" s="5" t="n">
        <f aca="false">F210+1/12</f>
        <v>1887.87499999998</v>
      </c>
      <c r="G211" s="5" t="n">
        <f aca="false">G201*2/12+G213*10/12</f>
        <v>3.645</v>
      </c>
      <c r="H211" s="5" t="n">
        <f aca="false">B211*$E$1712/E211</f>
        <v>151.473768358214</v>
      </c>
      <c r="I211" s="5" t="n">
        <f aca="false">C211*$E$1712/E211</f>
        <v>7.07353918276564</v>
      </c>
      <c r="J211" s="5" t="n">
        <f aca="false">D211*$E$1712/E211</f>
        <v>10.2173343751059</v>
      </c>
      <c r="K211" s="5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5" t="n">
        <v>5.27</v>
      </c>
      <c r="C212" s="5" t="n">
        <v>0.25</v>
      </c>
      <c r="D212" s="5" t="n">
        <v>0.36</v>
      </c>
      <c r="E212" s="5" t="n">
        <v>8.277679339</v>
      </c>
      <c r="F212" s="5" t="n">
        <f aca="false">F211+1/12</f>
        <v>1887.95833333332</v>
      </c>
      <c r="G212" s="5" t="n">
        <f aca="false">G201*1/12+G213*11/12</f>
        <v>3.6575</v>
      </c>
      <c r="H212" s="5" t="n">
        <f aca="false">B212*$E$1712/E212</f>
        <v>147.153802426364</v>
      </c>
      <c r="I212" s="5" t="n">
        <f aca="false">C212*$E$1712/E212</f>
        <v>6.98073066538728</v>
      </c>
      <c r="J212" s="5" t="n">
        <f aca="false">D212*$E$1712/E212</f>
        <v>10.0522521581577</v>
      </c>
      <c r="K212" s="5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5" t="n">
        <v>5.31</v>
      </c>
      <c r="C213" s="5" t="n">
        <v>0.2483</v>
      </c>
      <c r="D213" s="5" t="n">
        <v>0.3517</v>
      </c>
      <c r="E213" s="5" t="n">
        <v>8.372844628</v>
      </c>
      <c r="F213" s="5" t="n">
        <f aca="false">F212+1/12</f>
        <v>1888.04166666665</v>
      </c>
      <c r="G213" s="5" t="n">
        <v>3.67</v>
      </c>
      <c r="H213" s="5" t="n">
        <f aca="false">B213*$E$1712/E213</f>
        <v>146.585482536677</v>
      </c>
      <c r="I213" s="5" t="n">
        <f aca="false">C213*$E$1712/E213</f>
        <v>6.85445862784497</v>
      </c>
      <c r="J213" s="5" t="n">
        <f aca="false">D213*$E$1712/E213</f>
        <v>9.70887273223148</v>
      </c>
      <c r="K213" s="5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5" t="n">
        <v>5.28</v>
      </c>
      <c r="C214" s="5" t="n">
        <v>0.2467</v>
      </c>
      <c r="D214" s="5" t="n">
        <v>0.3433</v>
      </c>
      <c r="E214" s="5" t="n">
        <v>8.277679339</v>
      </c>
      <c r="F214" s="5" t="n">
        <f aca="false">F213+1/12</f>
        <v>1888.12499999998</v>
      </c>
      <c r="G214" s="5" t="n">
        <f aca="false">G213*11/12+G225*1/12</f>
        <v>3.65166666666667</v>
      </c>
      <c r="H214" s="5" t="n">
        <f aca="false">B214*$E$1712/E214</f>
        <v>147.433031652979</v>
      </c>
      <c r="I214" s="5" t="n">
        <f aca="false">C214*$E$1712/E214</f>
        <v>6.88858502060417</v>
      </c>
      <c r="J214" s="5" t="n">
        <f aca="false">D214*$E$1712/E214</f>
        <v>9.58593934970981</v>
      </c>
      <c r="K214" s="5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5" t="n">
        <v>5.08</v>
      </c>
      <c r="C215" s="5" t="n">
        <v>0.245</v>
      </c>
      <c r="D215" s="5" t="n">
        <v>0.335</v>
      </c>
      <c r="E215" s="5" t="n">
        <v>8.277679339</v>
      </c>
      <c r="F215" s="5" t="n">
        <f aca="false">F214+1/12</f>
        <v>1888.20833333332</v>
      </c>
      <c r="G215" s="5" t="n">
        <f aca="false">G213*10/12+G225*2/12</f>
        <v>3.63333333333333</v>
      </c>
      <c r="H215" s="5" t="n">
        <f aca="false">B215*$E$1712/E215</f>
        <v>141.84844712067</v>
      </c>
      <c r="I215" s="5" t="n">
        <f aca="false">C215*$E$1712/E215</f>
        <v>6.84111605207953</v>
      </c>
      <c r="J215" s="5" t="n">
        <f aca="false">D215*$E$1712/E215</f>
        <v>9.35417909161895</v>
      </c>
      <c r="K215" s="5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5" t="n">
        <v>5.1</v>
      </c>
      <c r="C216" s="5" t="n">
        <v>0.2433</v>
      </c>
      <c r="D216" s="5" t="n">
        <v>0.3267</v>
      </c>
      <c r="E216" s="5" t="n">
        <v>8.18251405</v>
      </c>
      <c r="F216" s="5" t="n">
        <f aca="false">F215+1/12</f>
        <v>1888.29166666665</v>
      </c>
      <c r="G216" s="5" t="n">
        <f aca="false">G213*9/12+G225*3/12</f>
        <v>3.615</v>
      </c>
      <c r="H216" s="5" t="n">
        <f aca="false">B216*$E$1712/E216</f>
        <v>144.063144016233</v>
      </c>
      <c r="I216" s="5" t="n">
        <f aca="false">C216*$E$1712/E216</f>
        <v>6.87265939983323</v>
      </c>
      <c r="J216" s="5" t="n">
        <f aca="false">D216*$E$1712/E216</f>
        <v>9.2285155196281</v>
      </c>
      <c r="K216" s="5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5" t="n">
        <v>5.17</v>
      </c>
      <c r="C217" s="5" t="n">
        <v>0.2417</v>
      </c>
      <c r="D217" s="5" t="n">
        <v>0.3183</v>
      </c>
      <c r="E217" s="5" t="n">
        <v>8.087381157</v>
      </c>
      <c r="F217" s="5" t="n">
        <f aca="false">F216+1/12</f>
        <v>1888.37499999998</v>
      </c>
      <c r="G217" s="5" t="n">
        <f aca="false">G213*8/12+G225*4/12</f>
        <v>3.59666666666667</v>
      </c>
      <c r="H217" s="5" t="n">
        <f aca="false">B217*$E$1712/E217</f>
        <v>147.758374039993</v>
      </c>
      <c r="I217" s="5" t="n">
        <f aca="false">C217*$E$1712/E217</f>
        <v>6.90777543626042</v>
      </c>
      <c r="J217" s="5" t="n">
        <f aca="false">D217*$E$1712/E217</f>
        <v>9.09700008838102</v>
      </c>
      <c r="K217" s="5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5" t="n">
        <v>5.01</v>
      </c>
      <c r="C218" s="5" t="n">
        <v>0.24</v>
      </c>
      <c r="D218" s="5" t="n">
        <v>0.31</v>
      </c>
      <c r="E218" s="5" t="n">
        <v>7.992232066</v>
      </c>
      <c r="F218" s="5" t="n">
        <f aca="false">F217+1/12</f>
        <v>1888.45833333332</v>
      </c>
      <c r="G218" s="5" t="n">
        <f aca="false">G213*7/12+G225*5/12</f>
        <v>3.57833333333333</v>
      </c>
      <c r="H218" s="5" t="n">
        <f aca="false">B218*$E$1712/E218</f>
        <v>144.890233471356</v>
      </c>
      <c r="I218" s="5" t="n">
        <f aca="false">C218*$E$1712/E218</f>
        <v>6.94084950760988</v>
      </c>
      <c r="J218" s="5" t="n">
        <f aca="false">D218*$E$1712/E218</f>
        <v>8.96526394732943</v>
      </c>
      <c r="K218" s="5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5" t="n">
        <v>5.14</v>
      </c>
      <c r="C219" s="5" t="n">
        <v>0.2383</v>
      </c>
      <c r="D219" s="5" t="n">
        <v>0.3017</v>
      </c>
      <c r="E219" s="5" t="n">
        <v>8.087381157</v>
      </c>
      <c r="F219" s="5" t="n">
        <f aca="false">F218+1/12</f>
        <v>1888.54166666665</v>
      </c>
      <c r="G219" s="5" t="n">
        <f aca="false">G213*6/12+G225*6/12</f>
        <v>3.56</v>
      </c>
      <c r="H219" s="5" t="n">
        <f aca="false">B219*$E$1712/E219</f>
        <v>146.900975351173</v>
      </c>
      <c r="I219" s="5" t="n">
        <f aca="false">C219*$E$1712/E219</f>
        <v>6.81060358486082</v>
      </c>
      <c r="J219" s="5" t="n">
        <f aca="false">D219*$E$1712/E219</f>
        <v>8.62257281390058</v>
      </c>
      <c r="K219" s="5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5" t="n">
        <v>5.25</v>
      </c>
      <c r="C220" s="5" t="n">
        <v>0.2367</v>
      </c>
      <c r="D220" s="5" t="n">
        <v>0.2933</v>
      </c>
      <c r="E220" s="5" t="n">
        <v>8.087381157</v>
      </c>
      <c r="F220" s="5" t="n">
        <f aca="false">F219+1/12</f>
        <v>1888.62499999998</v>
      </c>
      <c r="G220" s="5" t="n">
        <f aca="false">G213*5/12+G225*7/12</f>
        <v>3.54166666666667</v>
      </c>
      <c r="H220" s="5" t="n">
        <f aca="false">B220*$E$1712/E220</f>
        <v>150.044770543514</v>
      </c>
      <c r="I220" s="5" t="n">
        <f aca="false">C220*$E$1712/E220</f>
        <v>6.76487565479041</v>
      </c>
      <c r="J220" s="5" t="n">
        <f aca="false">D220*$E$1712/E220</f>
        <v>8.38250118103096</v>
      </c>
      <c r="K220" s="5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5" t="n">
        <v>5.38</v>
      </c>
      <c r="C221" s="5" t="n">
        <v>0.235</v>
      </c>
      <c r="D221" s="5" t="n">
        <v>0.285</v>
      </c>
      <c r="E221" s="5" t="n">
        <v>8.087381157</v>
      </c>
      <c r="F221" s="5" t="n">
        <f aca="false">F220+1/12</f>
        <v>1888.70833333332</v>
      </c>
      <c r="G221" s="5" t="n">
        <f aca="false">G213*4/12+G225*8/12</f>
        <v>3.52333333333333</v>
      </c>
      <c r="H221" s="5" t="n">
        <f aca="false">B221*$E$1712/E221</f>
        <v>153.760164861734</v>
      </c>
      <c r="I221" s="5" t="n">
        <f aca="false">C221*$E$1712/E221</f>
        <v>6.71628972909061</v>
      </c>
      <c r="J221" s="5" t="n">
        <f aca="false">D221*$E$1712/E221</f>
        <v>8.14528754379074</v>
      </c>
      <c r="K221" s="5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5" t="n">
        <v>5.35</v>
      </c>
      <c r="C222" s="5" t="n">
        <v>0.2333</v>
      </c>
      <c r="D222" s="5" t="n">
        <v>0.2767</v>
      </c>
      <c r="E222" s="5" t="n">
        <v>8.18251405</v>
      </c>
      <c r="F222" s="5" t="n">
        <f aca="false">F221+1/12</f>
        <v>1888.79166666665</v>
      </c>
      <c r="G222" s="5" t="n">
        <f aca="false">G213*3/12+G225*9/12</f>
        <v>3.505</v>
      </c>
      <c r="H222" s="5" t="n">
        <f aca="false">B222*$E$1712/E222</f>
        <v>151.125062840558</v>
      </c>
      <c r="I222" s="5" t="n">
        <f aca="false">C222*$E$1712/E222</f>
        <v>6.59018264686023</v>
      </c>
      <c r="J222" s="5" t="n">
        <f aca="false">D222*$E$1712/E222</f>
        <v>7.81613175476307</v>
      </c>
      <c r="K222" s="5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5" t="n">
        <v>5.24</v>
      </c>
      <c r="C223" s="5" t="n">
        <v>0.2317</v>
      </c>
      <c r="D223" s="5" t="n">
        <v>0.2683</v>
      </c>
      <c r="E223" s="5" t="n">
        <v>8.277679339</v>
      </c>
      <c r="F223" s="5" t="n">
        <f aca="false">F222+1/12</f>
        <v>1888.87499999998</v>
      </c>
      <c r="G223" s="5" t="n">
        <f aca="false">G213*2/12+G225*10/12</f>
        <v>3.48666666666667</v>
      </c>
      <c r="H223" s="5" t="n">
        <f aca="false">B223*$E$1712/E223</f>
        <v>146.316114746517</v>
      </c>
      <c r="I223" s="5" t="n">
        <f aca="false">C223*$E$1712/E223</f>
        <v>6.46974118068093</v>
      </c>
      <c r="J223" s="5" t="n">
        <f aca="false">D223*$E$1712/E223</f>
        <v>7.49172015009363</v>
      </c>
      <c r="K223" s="5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5" t="n">
        <v>5.14</v>
      </c>
      <c r="C224" s="5" t="n">
        <v>0.23</v>
      </c>
      <c r="D224" s="5" t="n">
        <v>0.26</v>
      </c>
      <c r="E224" s="5" t="n">
        <v>8.277679339</v>
      </c>
      <c r="F224" s="5" t="n">
        <f aca="false">F223+1/12</f>
        <v>1888.95833333332</v>
      </c>
      <c r="G224" s="5" t="n">
        <f aca="false">G213*1/12+G225*11/12</f>
        <v>3.46833333333333</v>
      </c>
      <c r="H224" s="5" t="n">
        <f aca="false">B224*$E$1712/E224</f>
        <v>143.523822480362</v>
      </c>
      <c r="I224" s="5" t="n">
        <f aca="false">C224*$E$1712/E224</f>
        <v>6.4222722121563</v>
      </c>
      <c r="J224" s="5" t="n">
        <f aca="false">D224*$E$1712/E224</f>
        <v>7.25995989200277</v>
      </c>
      <c r="K224" s="5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5" t="n">
        <v>5.24</v>
      </c>
      <c r="C225" s="5" t="n">
        <v>0.2292</v>
      </c>
      <c r="D225" s="5" t="n">
        <v>0.2633</v>
      </c>
      <c r="E225" s="5" t="n">
        <v>7.992232066</v>
      </c>
      <c r="F225" s="5" t="n">
        <f aca="false">F224+1/12</f>
        <v>1889.04166666665</v>
      </c>
      <c r="G225" s="5" t="n">
        <v>3.45</v>
      </c>
      <c r="H225" s="5" t="n">
        <f aca="false">B225*$E$1712/E225</f>
        <v>151.541880916149</v>
      </c>
      <c r="I225" s="5" t="n">
        <f aca="false">C225*$E$1712/E225</f>
        <v>6.62851127976744</v>
      </c>
      <c r="J225" s="5" t="n">
        <f aca="false">D225*$E$1712/E225</f>
        <v>7.61469031397367</v>
      </c>
      <c r="K225" s="5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5" t="n">
        <v>5.3</v>
      </c>
      <c r="C226" s="5" t="n">
        <v>0.2283</v>
      </c>
      <c r="D226" s="5" t="n">
        <v>0.2667</v>
      </c>
      <c r="E226" s="5" t="n">
        <v>7.897091074</v>
      </c>
      <c r="F226" s="5" t="n">
        <f aca="false">F225+1/12</f>
        <v>1889.12499999998</v>
      </c>
      <c r="G226" s="5" t="n">
        <f aca="false">G225*11/12+G237*1/12</f>
        <v>3.4475</v>
      </c>
      <c r="H226" s="5" t="n">
        <f aca="false">B226*$E$1712/E226</f>
        <v>155.123714355178</v>
      </c>
      <c r="I226" s="5" t="n">
        <f aca="false">C226*$E$1712/E226</f>
        <v>6.68202716741266</v>
      </c>
      <c r="J226" s="5" t="n">
        <f aca="false">D226*$E$1712/E226</f>
        <v>7.80594238085395</v>
      </c>
      <c r="K226" s="5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5" t="n">
        <v>5.19</v>
      </c>
      <c r="C227" s="5" t="n">
        <v>0.2275</v>
      </c>
      <c r="D227" s="5" t="n">
        <v>0.27</v>
      </c>
      <c r="E227" s="5" t="n">
        <v>7.801941983</v>
      </c>
      <c r="F227" s="5" t="n">
        <f aca="false">F226+1/12</f>
        <v>1889.20833333332</v>
      </c>
      <c r="G227" s="5" t="n">
        <f aca="false">G225*10/12+G237*2/12</f>
        <v>3.445</v>
      </c>
      <c r="H227" s="5" t="n">
        <f aca="false">B227*$E$1712/E227</f>
        <v>153.756722699792</v>
      </c>
      <c r="I227" s="5" t="n">
        <f aca="false">C227*$E$1712/E227</f>
        <v>6.73981780620478</v>
      </c>
      <c r="J227" s="5" t="n">
        <f aca="false">D227*$E$1712/E227</f>
        <v>7.99890464912215</v>
      </c>
      <c r="K227" s="5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5" t="n">
        <v>5.18</v>
      </c>
      <c r="C228" s="5" t="n">
        <v>0.2267</v>
      </c>
      <c r="D228" s="5" t="n">
        <v>0.2733</v>
      </c>
      <c r="E228" s="5" t="n">
        <v>7.801941983</v>
      </c>
      <c r="F228" s="5" t="n">
        <f aca="false">F227+1/12</f>
        <v>1889.29166666665</v>
      </c>
      <c r="G228" s="5" t="n">
        <f aca="false">G225*9/12+G237*3/12</f>
        <v>3.4425</v>
      </c>
      <c r="H228" s="5" t="n">
        <f aca="false">B228*$E$1712/E228</f>
        <v>153.460466972047</v>
      </c>
      <c r="I228" s="5" t="n">
        <f aca="false">C228*$E$1712/E228</f>
        <v>6.71611734798516</v>
      </c>
      <c r="J228" s="5" t="n">
        <f aca="false">D228*$E$1712/E228</f>
        <v>8.09666903927809</v>
      </c>
      <c r="K228" s="5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5" t="n">
        <v>5.32</v>
      </c>
      <c r="C229" s="5" t="n">
        <v>0.2258</v>
      </c>
      <c r="D229" s="5" t="n">
        <v>0.2767</v>
      </c>
      <c r="E229" s="5" t="n">
        <v>7.611651901</v>
      </c>
      <c r="F229" s="5" t="n">
        <f aca="false">F228+1/12</f>
        <v>1889.37499999998</v>
      </c>
      <c r="G229" s="5" t="n">
        <f aca="false">G225*8/12+G237*4/12</f>
        <v>3.44</v>
      </c>
      <c r="H229" s="5" t="n">
        <f aca="false">B229*$E$1712/E229</f>
        <v>161.548223170643</v>
      </c>
      <c r="I229" s="5" t="n">
        <f aca="false">C229*$E$1712/E229</f>
        <v>6.85668962254347</v>
      </c>
      <c r="J229" s="5" t="n">
        <f aca="false">D229*$E$1712/E229</f>
        <v>8.40232957731523</v>
      </c>
      <c r="K229" s="5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5" t="n">
        <v>5.41</v>
      </c>
      <c r="C230" s="5" t="n">
        <v>0.225</v>
      </c>
      <c r="D230" s="5" t="n">
        <v>0.28</v>
      </c>
      <c r="E230" s="5" t="n">
        <v>7.611651901</v>
      </c>
      <c r="F230" s="5" t="n">
        <f aca="false">F229+1/12</f>
        <v>1889.45833333332</v>
      </c>
      <c r="G230" s="5" t="n">
        <f aca="false">G225*7/12+G237*5/12</f>
        <v>3.4375</v>
      </c>
      <c r="H230" s="5" t="n">
        <f aca="false">B230*$E$1712/E230</f>
        <v>164.281181833305</v>
      </c>
      <c r="I230" s="5" t="n">
        <f aca="false">C230*$E$1712/E230</f>
        <v>6.83239665665315</v>
      </c>
      <c r="J230" s="5" t="n">
        <f aca="false">D230*$E$1712/E230</f>
        <v>8.50253806161281</v>
      </c>
      <c r="K230" s="5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5" t="n">
        <v>5.3</v>
      </c>
      <c r="C231" s="5" t="n">
        <v>0.2242</v>
      </c>
      <c r="D231" s="5" t="n">
        <v>0.2833</v>
      </c>
      <c r="E231" s="5" t="n">
        <v>7.611651901</v>
      </c>
      <c r="F231" s="5" t="n">
        <f aca="false">F230+1/12</f>
        <v>1889.54166666665</v>
      </c>
      <c r="G231" s="5" t="n">
        <f aca="false">G225*6/12+G237*6/12</f>
        <v>3.435</v>
      </c>
      <c r="H231" s="5" t="n">
        <f aca="false">B231*$E$1712/E231</f>
        <v>160.940899023385</v>
      </c>
      <c r="I231" s="5" t="n">
        <f aca="false">C231*$E$1712/E231</f>
        <v>6.80810369076283</v>
      </c>
      <c r="J231" s="5" t="n">
        <f aca="false">D231*$E$1712/E231</f>
        <v>8.60274654591039</v>
      </c>
      <c r="K231" s="5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5" t="n">
        <v>5.37</v>
      </c>
      <c r="C232" s="5" t="n">
        <v>0.2233</v>
      </c>
      <c r="D232" s="5" t="n">
        <v>0.2867</v>
      </c>
      <c r="E232" s="5" t="n">
        <v>7.611651901</v>
      </c>
      <c r="F232" s="5" t="n">
        <f aca="false">F231+1/12</f>
        <v>1889.62499999998</v>
      </c>
      <c r="G232" s="5" t="n">
        <f aca="false">G225*5/12+G237*7/12</f>
        <v>3.4325</v>
      </c>
      <c r="H232" s="5" t="n">
        <f aca="false">B232*$E$1712/E232</f>
        <v>163.066533538789</v>
      </c>
      <c r="I232" s="5" t="n">
        <f aca="false">C232*$E$1712/E232</f>
        <v>6.78077410413622</v>
      </c>
      <c r="J232" s="5" t="n">
        <f aca="false">D232*$E$1712/E232</f>
        <v>8.70599165094426</v>
      </c>
      <c r="K232" s="5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5" t="n">
        <v>5.5</v>
      </c>
      <c r="C233" s="5" t="n">
        <v>0.2225</v>
      </c>
      <c r="D233" s="5" t="n">
        <v>0.29</v>
      </c>
      <c r="E233" s="5" t="n">
        <v>7.706792893</v>
      </c>
      <c r="F233" s="5" t="n">
        <f aca="false">F232+1/12</f>
        <v>1889.70833333332</v>
      </c>
      <c r="G233" s="5" t="n">
        <f aca="false">G225*4/12+G237*8/12</f>
        <v>3.43</v>
      </c>
      <c r="H233" s="5" t="n">
        <f aca="false">B233*$E$1712/E233</f>
        <v>164.952337197833</v>
      </c>
      <c r="I233" s="5" t="n">
        <f aca="false">C233*$E$1712/E233</f>
        <v>6.67307182300325</v>
      </c>
      <c r="J233" s="5" t="n">
        <f aca="false">D233*$E$1712/E233</f>
        <v>8.6974868704312</v>
      </c>
      <c r="K233" s="5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5" t="n">
        <v>5.4</v>
      </c>
      <c r="C234" s="5" t="n">
        <v>0.2217</v>
      </c>
      <c r="D234" s="5" t="n">
        <v>0.2933</v>
      </c>
      <c r="E234" s="5" t="n">
        <v>7.706792893</v>
      </c>
      <c r="F234" s="5" t="n">
        <f aca="false">F233+1/12</f>
        <v>1889.79166666665</v>
      </c>
      <c r="G234" s="5" t="n">
        <f aca="false">G225*3/12+G237*9/12</f>
        <v>3.4275</v>
      </c>
      <c r="H234" s="5" t="n">
        <f aca="false">B234*$E$1712/E234</f>
        <v>161.953203794236</v>
      </c>
      <c r="I234" s="5" t="n">
        <f aca="false">C234*$E$1712/E234</f>
        <v>6.64907875577447</v>
      </c>
      <c r="J234" s="5" t="n">
        <f aca="false">D234*$E$1712/E234</f>
        <v>8.7964582727499</v>
      </c>
      <c r="K234" s="5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5" t="n">
        <v>5.35</v>
      </c>
      <c r="C235" s="5" t="n">
        <v>0.2208</v>
      </c>
      <c r="D235" s="5" t="n">
        <v>0.2967</v>
      </c>
      <c r="E235" s="5" t="n">
        <v>7.706792893</v>
      </c>
      <c r="F235" s="5" t="n">
        <f aca="false">F234+1/12</f>
        <v>1889.87499999998</v>
      </c>
      <c r="G235" s="5" t="n">
        <f aca="false">G225*2/12+G237*10/12</f>
        <v>3.425</v>
      </c>
      <c r="H235" s="5" t="n">
        <f aca="false">B235*$E$1712/E235</f>
        <v>160.453637092438</v>
      </c>
      <c r="I235" s="5" t="n">
        <f aca="false">C235*$E$1712/E235</f>
        <v>6.6220865551421</v>
      </c>
      <c r="J235" s="5" t="n">
        <f aca="false">D235*$E$1712/E235</f>
        <v>8.8984288084722</v>
      </c>
      <c r="K235" s="5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5" t="n">
        <v>5.32</v>
      </c>
      <c r="C236" s="5" t="n">
        <v>0.22</v>
      </c>
      <c r="D236" s="5" t="n">
        <v>0.3</v>
      </c>
      <c r="E236" s="5" t="n">
        <v>7.801941983</v>
      </c>
      <c r="F236" s="5" t="n">
        <f aca="false">F235+1/12</f>
        <v>1889.95833333332</v>
      </c>
      <c r="G236" s="5" t="n">
        <f aca="false">G225*1/12+G237*11/12</f>
        <v>3.4225</v>
      </c>
      <c r="H236" s="5" t="n">
        <f aca="false">B236*$E$1712/E236</f>
        <v>157.608047160481</v>
      </c>
      <c r="I236" s="5" t="n">
        <f aca="false">C236*$E$1712/E236</f>
        <v>6.51762601039583</v>
      </c>
      <c r="J236" s="5" t="n">
        <f aca="false">D236*$E$1712/E236</f>
        <v>8.88767183235795</v>
      </c>
      <c r="K236" s="5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5" t="n">
        <v>5.38</v>
      </c>
      <c r="C237" s="5" t="n">
        <v>0.22</v>
      </c>
      <c r="D237" s="5" t="n">
        <v>0.2992</v>
      </c>
      <c r="E237" s="5" t="n">
        <v>7.611651901</v>
      </c>
      <c r="F237" s="5" t="n">
        <f aca="false">F236+1/12</f>
        <v>1890.04166666665</v>
      </c>
      <c r="G237" s="5" t="n">
        <v>3.42</v>
      </c>
      <c r="H237" s="5" t="n">
        <f aca="false">B237*$E$1712/E237</f>
        <v>163.370195612418</v>
      </c>
      <c r="I237" s="5" t="n">
        <f aca="false">C237*$E$1712/E237</f>
        <v>6.68056561983864</v>
      </c>
      <c r="J237" s="5" t="n">
        <f aca="false">D237*$E$1712/E237</f>
        <v>9.08556924298055</v>
      </c>
      <c r="K237" s="5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5" t="n">
        <v>5.32</v>
      </c>
      <c r="C238" s="5" t="n">
        <v>0.22</v>
      </c>
      <c r="D238" s="5" t="n">
        <v>0.2983</v>
      </c>
      <c r="E238" s="5" t="n">
        <v>7.611651901</v>
      </c>
      <c r="F238" s="5" t="n">
        <f aca="false">F237+1/12</f>
        <v>1890.12499999998</v>
      </c>
      <c r="G238" s="5" t="n">
        <f aca="false">G237*11/12+G249*1/12</f>
        <v>3.43666666666667</v>
      </c>
      <c r="H238" s="5" t="n">
        <f aca="false">B238*$E$1712/E238</f>
        <v>161.548223170643</v>
      </c>
      <c r="I238" s="5" t="n">
        <f aca="false">C238*$E$1712/E238</f>
        <v>6.68056561983864</v>
      </c>
      <c r="J238" s="5" t="n">
        <f aca="false">D238*$E$1712/E238</f>
        <v>9.05823965635393</v>
      </c>
      <c r="K238" s="5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5" t="n">
        <v>5.28</v>
      </c>
      <c r="C239" s="5" t="n">
        <v>0.22</v>
      </c>
      <c r="D239" s="5" t="n">
        <v>0.2975</v>
      </c>
      <c r="E239" s="5" t="n">
        <v>7.611651901</v>
      </c>
      <c r="F239" s="5" t="n">
        <f aca="false">F238+1/12</f>
        <v>1890.20833333332</v>
      </c>
      <c r="G239" s="5" t="n">
        <f aca="false">G237*10/12+G249*2/12</f>
        <v>3.45333333333333</v>
      </c>
      <c r="H239" s="5" t="n">
        <f aca="false">B239*$E$1712/E239</f>
        <v>160.333574876127</v>
      </c>
      <c r="I239" s="5" t="n">
        <f aca="false">C239*$E$1712/E239</f>
        <v>6.68056561983864</v>
      </c>
      <c r="J239" s="5" t="n">
        <f aca="false">D239*$E$1712/E239</f>
        <v>9.03394669046361</v>
      </c>
      <c r="K239" s="5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5" t="n">
        <v>5.39</v>
      </c>
      <c r="C240" s="5" t="n">
        <v>0.22</v>
      </c>
      <c r="D240" s="5" t="n">
        <v>0.2967</v>
      </c>
      <c r="E240" s="5" t="n">
        <v>7.611651901</v>
      </c>
      <c r="F240" s="5" t="n">
        <f aca="false">F239+1/12</f>
        <v>1890.29166666665</v>
      </c>
      <c r="G240" s="5" t="n">
        <f aca="false">G237*9/12+G249*3/12</f>
        <v>3.47</v>
      </c>
      <c r="H240" s="5" t="n">
        <f aca="false">B240*$E$1712/E240</f>
        <v>163.673857686047</v>
      </c>
      <c r="I240" s="5" t="n">
        <f aca="false">C240*$E$1712/E240</f>
        <v>6.68056561983864</v>
      </c>
      <c r="J240" s="5" t="n">
        <f aca="false">D240*$E$1712/E240</f>
        <v>9.00965372457329</v>
      </c>
      <c r="K240" s="5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5" t="n">
        <v>5.62</v>
      </c>
      <c r="C241" s="5" t="n">
        <v>0.22</v>
      </c>
      <c r="D241" s="5" t="n">
        <v>0.2958</v>
      </c>
      <c r="E241" s="5" t="n">
        <v>7.706792893</v>
      </c>
      <c r="F241" s="5" t="n">
        <f aca="false">F240+1/12</f>
        <v>1890.37499999998</v>
      </c>
      <c r="G241" s="5" t="n">
        <f aca="false">G237*8/12+G249*4/12</f>
        <v>3.48666666666667</v>
      </c>
      <c r="H241" s="5" t="n">
        <f aca="false">B241*$E$1712/E241</f>
        <v>168.551297282149</v>
      </c>
      <c r="I241" s="5" t="n">
        <f aca="false">C241*$E$1712/E241</f>
        <v>6.59809348791333</v>
      </c>
      <c r="J241" s="5" t="n">
        <f aca="false">D241*$E$1712/E241</f>
        <v>8.87143660783983</v>
      </c>
      <c r="K241" s="5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5" t="n">
        <v>5.58</v>
      </c>
      <c r="C242" s="5" t="n">
        <v>0.22</v>
      </c>
      <c r="D242" s="5" t="n">
        <v>0.295</v>
      </c>
      <c r="E242" s="5" t="n">
        <v>7.706792893</v>
      </c>
      <c r="F242" s="5" t="n">
        <f aca="false">F241+1/12</f>
        <v>1890.45833333332</v>
      </c>
      <c r="G242" s="5" t="n">
        <f aca="false">G237*7/12+G249*5/12</f>
        <v>3.50333333333333</v>
      </c>
      <c r="H242" s="5" t="n">
        <f aca="false">B242*$E$1712/E242</f>
        <v>167.351643920711</v>
      </c>
      <c r="I242" s="5" t="n">
        <f aca="false">C242*$E$1712/E242</f>
        <v>6.59809348791333</v>
      </c>
      <c r="J242" s="5" t="n">
        <f aca="false">D242*$E$1712/E242</f>
        <v>8.84744354061105</v>
      </c>
      <c r="K242" s="5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5" t="n">
        <v>5.54</v>
      </c>
      <c r="C243" s="5" t="n">
        <v>0.22</v>
      </c>
      <c r="D243" s="5" t="n">
        <v>0.2942</v>
      </c>
      <c r="E243" s="5" t="n">
        <v>7.706792893</v>
      </c>
      <c r="F243" s="5" t="n">
        <f aca="false">F242+1/12</f>
        <v>1890.54166666665</v>
      </c>
      <c r="G243" s="5" t="n">
        <f aca="false">G237*6/12+G249*6/12</f>
        <v>3.52</v>
      </c>
      <c r="H243" s="5" t="n">
        <f aca="false">B243*$E$1712/E243</f>
        <v>166.151990559272</v>
      </c>
      <c r="I243" s="5" t="n">
        <f aca="false">C243*$E$1712/E243</f>
        <v>6.59809348791333</v>
      </c>
      <c r="J243" s="5" t="n">
        <f aca="false">D243*$E$1712/E243</f>
        <v>8.82345047338228</v>
      </c>
      <c r="K243" s="5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5" t="n">
        <v>5.41</v>
      </c>
      <c r="C244" s="5" t="n">
        <v>0.22</v>
      </c>
      <c r="D244" s="5" t="n">
        <v>0.2933</v>
      </c>
      <c r="E244" s="5" t="n">
        <v>7.992232066</v>
      </c>
      <c r="F244" s="5" t="n">
        <f aca="false">F243+1/12</f>
        <v>1890.62499999998</v>
      </c>
      <c r="G244" s="5" t="n">
        <f aca="false">G237*5/12+G249*7/12</f>
        <v>3.53666666666667</v>
      </c>
      <c r="H244" s="5" t="n">
        <f aca="false">B244*$E$1712/E244</f>
        <v>156.458315984039</v>
      </c>
      <c r="I244" s="5" t="n">
        <f aca="false">C244*$E$1712/E244</f>
        <v>6.36244538197573</v>
      </c>
      <c r="J244" s="5" t="n">
        <f aca="false">D244*$E$1712/E244</f>
        <v>8.48229650242491</v>
      </c>
      <c r="K244" s="5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5" t="n">
        <v>5.32</v>
      </c>
      <c r="C245" s="5" t="n">
        <v>0.22</v>
      </c>
      <c r="D245" s="5" t="n">
        <v>0.2925</v>
      </c>
      <c r="E245" s="5" t="n">
        <v>8.087381157</v>
      </c>
      <c r="F245" s="5" t="n">
        <f aca="false">F244+1/12</f>
        <v>1890.70833333332</v>
      </c>
      <c r="G245" s="5" t="n">
        <f aca="false">G237*4/12+G249*8/12</f>
        <v>3.55333333333333</v>
      </c>
      <c r="H245" s="5" t="n">
        <f aca="false">B245*$E$1712/E245</f>
        <v>152.045367484094</v>
      </c>
      <c r="I245" s="5" t="n">
        <f aca="false">C245*$E$1712/E245</f>
        <v>6.28759038468057</v>
      </c>
      <c r="J245" s="5" t="n">
        <f aca="false">D245*$E$1712/E245</f>
        <v>8.35963721599575</v>
      </c>
      <c r="K245" s="5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5" t="n">
        <v>5.08</v>
      </c>
      <c r="C246" s="5" t="n">
        <v>0.22</v>
      </c>
      <c r="D246" s="5" t="n">
        <v>0.2917</v>
      </c>
      <c r="E246" s="5" t="n">
        <v>8.087381157</v>
      </c>
      <c r="F246" s="5" t="n">
        <f aca="false">F245+1/12</f>
        <v>1890.79166666665</v>
      </c>
      <c r="G246" s="5" t="n">
        <f aca="false">G237*3/12+G249*9/12</f>
        <v>3.57</v>
      </c>
      <c r="H246" s="5" t="n">
        <f aca="false">B246*$E$1712/E246</f>
        <v>145.186177973533</v>
      </c>
      <c r="I246" s="5" t="n">
        <f aca="false">C246*$E$1712/E246</f>
        <v>6.28759038468057</v>
      </c>
      <c r="J246" s="5" t="n">
        <f aca="false">D246*$E$1712/E246</f>
        <v>8.33677325096055</v>
      </c>
      <c r="K246" s="5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5" t="n">
        <v>4.71</v>
      </c>
      <c r="C247" s="5" t="n">
        <v>0.22</v>
      </c>
      <c r="D247" s="5" t="n">
        <v>0.2908</v>
      </c>
      <c r="E247" s="5" t="n">
        <v>7.897091074</v>
      </c>
      <c r="F247" s="5" t="n">
        <f aca="false">F246+1/12</f>
        <v>1890.87499999998</v>
      </c>
      <c r="G247" s="5" t="n">
        <f aca="false">G237*2/12+G249*10/12</f>
        <v>3.58666666666667</v>
      </c>
      <c r="H247" s="5" t="n">
        <f aca="false">B247*$E$1712/E247</f>
        <v>137.855225398658</v>
      </c>
      <c r="I247" s="5" t="n">
        <f aca="false">C247*$E$1712/E247</f>
        <v>6.43909757700738</v>
      </c>
      <c r="J247" s="5" t="n">
        <f aca="false">D247*$E$1712/E247</f>
        <v>8.51131625178975</v>
      </c>
      <c r="K247" s="5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5" t="n">
        <v>4.6</v>
      </c>
      <c r="C248" s="5" t="n">
        <v>0.22</v>
      </c>
      <c r="D248" s="5" t="n">
        <v>0.29</v>
      </c>
      <c r="E248" s="5" t="n">
        <v>7.897091074</v>
      </c>
      <c r="F248" s="5" t="n">
        <f aca="false">F247+1/12</f>
        <v>1890.95833333332</v>
      </c>
      <c r="G248" s="5" t="n">
        <f aca="false">G237*1/12+G249*11/12</f>
        <v>3.60333333333333</v>
      </c>
      <c r="H248" s="5" t="n">
        <f aca="false">B248*$E$1712/E248</f>
        <v>134.635676610154</v>
      </c>
      <c r="I248" s="5" t="n">
        <f aca="false">C248*$E$1712/E248</f>
        <v>6.43909757700738</v>
      </c>
      <c r="J248" s="5" t="n">
        <f aca="false">D248*$E$1712/E248</f>
        <v>8.48790135150973</v>
      </c>
      <c r="K248" s="5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5" t="n">
        <v>4.84</v>
      </c>
      <c r="C249" s="5" t="n">
        <v>0.22</v>
      </c>
      <c r="D249" s="5" t="n">
        <v>0.2942</v>
      </c>
      <c r="E249" s="5" t="n">
        <v>7.801941983</v>
      </c>
      <c r="F249" s="5" t="n">
        <f aca="false">F248+1/12</f>
        <v>1891.04166666665</v>
      </c>
      <c r="G249" s="5" t="n">
        <v>3.62</v>
      </c>
      <c r="H249" s="5" t="n">
        <f aca="false">B249*$E$1712/E249</f>
        <v>143.387772228708</v>
      </c>
      <c r="I249" s="5" t="n">
        <f aca="false">C249*$E$1712/E249</f>
        <v>6.51762601039583</v>
      </c>
      <c r="J249" s="5" t="n">
        <f aca="false">D249*$E$1712/E249</f>
        <v>8.71584351026569</v>
      </c>
      <c r="K249" s="5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5" t="n">
        <v>4.9</v>
      </c>
      <c r="C250" s="5" t="n">
        <v>0.22</v>
      </c>
      <c r="D250" s="5" t="n">
        <v>0.2983</v>
      </c>
      <c r="E250" s="5" t="n">
        <v>7.897091074</v>
      </c>
      <c r="F250" s="5" t="n">
        <f aca="false">F249+1/12</f>
        <v>1891.12499999998</v>
      </c>
      <c r="G250" s="5" t="n">
        <f aca="false">G249*11/12+G261*1/12</f>
        <v>3.61833333333333</v>
      </c>
      <c r="H250" s="5" t="n">
        <f aca="false">B250*$E$1712/E250</f>
        <v>143.416264215164</v>
      </c>
      <c r="I250" s="5" t="n">
        <f aca="false">C250*$E$1712/E250</f>
        <v>6.43909757700738</v>
      </c>
      <c r="J250" s="5" t="n">
        <f aca="false">D250*$E$1712/E250</f>
        <v>8.73083094191501</v>
      </c>
      <c r="K250" s="5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5" t="n">
        <v>4.81</v>
      </c>
      <c r="C251" s="5" t="n">
        <v>0.22</v>
      </c>
      <c r="D251" s="5" t="n">
        <v>0.3025</v>
      </c>
      <c r="E251" s="5" t="n">
        <v>7.992232066</v>
      </c>
      <c r="F251" s="5" t="n">
        <f aca="false">F250+1/12</f>
        <v>1891.20833333332</v>
      </c>
      <c r="G251" s="5" t="n">
        <f aca="false">G249*10/12+G261*2/12</f>
        <v>3.61666666666667</v>
      </c>
      <c r="H251" s="5" t="n">
        <f aca="false">B251*$E$1712/E251</f>
        <v>139.106192215015</v>
      </c>
      <c r="I251" s="5" t="n">
        <f aca="false">C251*$E$1712/E251</f>
        <v>6.36244538197573</v>
      </c>
      <c r="J251" s="5" t="n">
        <f aca="false">D251*$E$1712/E251</f>
        <v>8.74836240021662</v>
      </c>
      <c r="K251" s="5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5" t="n">
        <v>4.97</v>
      </c>
      <c r="C252" s="5" t="n">
        <v>0.22</v>
      </c>
      <c r="D252" s="5" t="n">
        <v>0.3067</v>
      </c>
      <c r="E252" s="5" t="n">
        <v>8.087381157</v>
      </c>
      <c r="F252" s="5" t="n">
        <f aca="false">F251+1/12</f>
        <v>1891.29166666665</v>
      </c>
      <c r="G252" s="5" t="n">
        <f aca="false">G249*9/12+G261*3/12</f>
        <v>3.615</v>
      </c>
      <c r="H252" s="5" t="n">
        <f aca="false">B252*$E$1712/E252</f>
        <v>142.042382781193</v>
      </c>
      <c r="I252" s="5" t="n">
        <f aca="false">C252*$E$1712/E252</f>
        <v>6.28759038468057</v>
      </c>
      <c r="J252" s="5" t="n">
        <f aca="false">D252*$E$1712/E252</f>
        <v>8.76547259537059</v>
      </c>
      <c r="K252" s="5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5" t="n">
        <v>4.95</v>
      </c>
      <c r="C253" s="5" t="n">
        <v>0.22</v>
      </c>
      <c r="D253" s="5" t="n">
        <v>0.3108</v>
      </c>
      <c r="E253" s="5" t="n">
        <v>7.992232066</v>
      </c>
      <c r="F253" s="5" t="n">
        <f aca="false">F252+1/12</f>
        <v>1891.37499999998</v>
      </c>
      <c r="G253" s="5" t="n">
        <f aca="false">G249*8/12+G261*4/12</f>
        <v>3.61333333333333</v>
      </c>
      <c r="H253" s="5" t="n">
        <f aca="false">B253*$E$1712/E253</f>
        <v>143.155021094454</v>
      </c>
      <c r="I253" s="5" t="n">
        <f aca="false">C253*$E$1712/E253</f>
        <v>6.36244538197573</v>
      </c>
      <c r="J253" s="5" t="n">
        <f aca="false">D253*$E$1712/E253</f>
        <v>8.9884001123548</v>
      </c>
      <c r="K253" s="5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5" t="n">
        <v>4.85</v>
      </c>
      <c r="C254" s="5" t="n">
        <v>0.22</v>
      </c>
      <c r="D254" s="5" t="n">
        <v>0.315</v>
      </c>
      <c r="E254" s="5" t="n">
        <v>7.801941983</v>
      </c>
      <c r="F254" s="5" t="n">
        <f aca="false">F253+1/12</f>
        <v>1891.45833333331</v>
      </c>
      <c r="G254" s="5" t="n">
        <f aca="false">G249*7/12+G261*5/12</f>
        <v>3.61166666666667</v>
      </c>
      <c r="H254" s="5" t="n">
        <f aca="false">B254*$E$1712/E254</f>
        <v>143.684027956453</v>
      </c>
      <c r="I254" s="5" t="n">
        <f aca="false">C254*$E$1712/E254</f>
        <v>6.51762601039583</v>
      </c>
      <c r="J254" s="5" t="n">
        <f aca="false">D254*$E$1712/E254</f>
        <v>9.33205542397584</v>
      </c>
      <c r="K254" s="5" t="n">
        <f aca="false">H254/AVERAGE(J134:J253)</f>
        <v>15.6582113956382</v>
      </c>
    </row>
    <row r="255" customFormat="false" ht="12.75" hidden="false" customHeight="false" outlineLevel="0" collapsed="false">
      <c r="A255" s="1" t="n">
        <v>1891.07</v>
      </c>
      <c r="B255" s="5" t="n">
        <v>4.77</v>
      </c>
      <c r="C255" s="5" t="n">
        <v>0.22</v>
      </c>
      <c r="D255" s="5" t="n">
        <v>0.3192</v>
      </c>
      <c r="E255" s="5" t="n">
        <v>7.706792893</v>
      </c>
      <c r="F255" s="5" t="n">
        <f aca="false">F254+1/12</f>
        <v>1891.54166666665</v>
      </c>
      <c r="G255" s="5" t="n">
        <f aca="false">G249*6/12+G261*6/12</f>
        <v>3.61</v>
      </c>
      <c r="H255" s="5" t="n">
        <f aca="false">B255*$E$1712/E255</f>
        <v>143.058663351575</v>
      </c>
      <c r="I255" s="5" t="n">
        <f aca="false">C255*$E$1712/E255</f>
        <v>6.59809348791333</v>
      </c>
      <c r="J255" s="5" t="n">
        <f aca="false">D255*$E$1712/E255</f>
        <v>9.57323382428151</v>
      </c>
      <c r="K255" s="5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5" t="n">
        <v>4.93</v>
      </c>
      <c r="C256" s="5" t="n">
        <v>0.22</v>
      </c>
      <c r="D256" s="5" t="n">
        <v>0.3233</v>
      </c>
      <c r="E256" s="5" t="n">
        <v>7.706792893</v>
      </c>
      <c r="F256" s="5" t="n">
        <f aca="false">F255+1/12</f>
        <v>1891.62499999998</v>
      </c>
      <c r="G256" s="5" t="n">
        <f aca="false">G249*5/12+G261*7/12</f>
        <v>3.60833333333333</v>
      </c>
      <c r="H256" s="5" t="n">
        <f aca="false">B256*$E$1712/E256</f>
        <v>147.85727679733</v>
      </c>
      <c r="I256" s="5" t="n">
        <f aca="false">C256*$E$1712/E256</f>
        <v>6.59809348791333</v>
      </c>
      <c r="J256" s="5" t="n">
        <f aca="false">D256*$E$1712/E256</f>
        <v>9.69619829382899</v>
      </c>
      <c r="K256" s="5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5" t="n">
        <v>5.33</v>
      </c>
      <c r="C257" s="5" t="n">
        <v>0.22</v>
      </c>
      <c r="D257" s="5" t="n">
        <v>0.3275</v>
      </c>
      <c r="E257" s="5" t="n">
        <v>7.611651901</v>
      </c>
      <c r="F257" s="5" t="n">
        <f aca="false">F256+1/12</f>
        <v>1891.70833333331</v>
      </c>
      <c r="G257" s="5" t="n">
        <f aca="false">G249*4/12+G261*8/12</f>
        <v>3.60666666666667</v>
      </c>
      <c r="H257" s="5" t="n">
        <f aca="false">B257*$E$1712/E257</f>
        <v>161.851885244272</v>
      </c>
      <c r="I257" s="5" t="n">
        <f aca="false">C257*$E$1712/E257</f>
        <v>6.68056561983864</v>
      </c>
      <c r="J257" s="5" t="n">
        <f aca="false">D257*$E$1712/E257</f>
        <v>9.9449329113507</v>
      </c>
      <c r="K257" s="5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5" t="n">
        <v>5.33</v>
      </c>
      <c r="C258" s="5" t="n">
        <v>0.22</v>
      </c>
      <c r="D258" s="5" t="n">
        <v>0.3317</v>
      </c>
      <c r="E258" s="5" t="n">
        <v>7.611651901</v>
      </c>
      <c r="F258" s="5" t="n">
        <f aca="false">F257+1/12</f>
        <v>1891.79166666665</v>
      </c>
      <c r="G258" s="5" t="n">
        <f aca="false">G249*3/12+G261*9/12</f>
        <v>3.605</v>
      </c>
      <c r="H258" s="5" t="n">
        <f aca="false">B258*$E$1712/E258</f>
        <v>161.851885244272</v>
      </c>
      <c r="I258" s="5" t="n">
        <f aca="false">C258*$E$1712/E258</f>
        <v>6.68056561983864</v>
      </c>
      <c r="J258" s="5" t="n">
        <f aca="false">D258*$E$1712/E258</f>
        <v>10.0724709822749</v>
      </c>
      <c r="K258" s="5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5" t="n">
        <v>5.25</v>
      </c>
      <c r="C259" s="5" t="n">
        <v>0.22</v>
      </c>
      <c r="D259" s="5" t="n">
        <v>0.3358</v>
      </c>
      <c r="E259" s="5" t="n">
        <v>7.51650281</v>
      </c>
      <c r="F259" s="5" t="n">
        <f aca="false">F258+1/12</f>
        <v>1891.87499999998</v>
      </c>
      <c r="G259" s="5" t="n">
        <f aca="false">G249*2/12+G261*10/12</f>
        <v>3.60333333333333</v>
      </c>
      <c r="H259" s="5" t="n">
        <f aca="false">B259*$E$1712/E259</f>
        <v>161.440670039475</v>
      </c>
      <c r="I259" s="5" t="n">
        <f aca="false">C259*$E$1712/E259</f>
        <v>6.76513283974945</v>
      </c>
      <c r="J259" s="5" t="n">
        <f aca="false">D259*$E$1712/E259</f>
        <v>10.326052761763</v>
      </c>
      <c r="K259" s="5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5" t="n">
        <v>5.41</v>
      </c>
      <c r="C260" s="5" t="n">
        <v>0.22</v>
      </c>
      <c r="D260" s="5" t="n">
        <v>0.34</v>
      </c>
      <c r="E260" s="5" t="n">
        <v>7.51650281</v>
      </c>
      <c r="F260" s="5" t="n">
        <f aca="false">F259+1/12</f>
        <v>1891.95833333331</v>
      </c>
      <c r="G260" s="5" t="n">
        <f aca="false">G249*1/12+G261*11/12</f>
        <v>3.60166666666667</v>
      </c>
      <c r="H260" s="5" t="n">
        <f aca="false">B260*$E$1712/E260</f>
        <v>166.360766650202</v>
      </c>
      <c r="I260" s="5" t="n">
        <f aca="false">C260*$E$1712/E260</f>
        <v>6.76513283974945</v>
      </c>
      <c r="J260" s="5" t="n">
        <f aca="false">D260*$E$1712/E260</f>
        <v>10.4552052977946</v>
      </c>
      <c r="K260" s="5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5" t="n">
        <v>5.51</v>
      </c>
      <c r="C261" s="5" t="n">
        <v>0.2217</v>
      </c>
      <c r="D261" s="5" t="n">
        <v>0.3425</v>
      </c>
      <c r="E261" s="5" t="n">
        <v>7.326212727</v>
      </c>
      <c r="F261" s="5" t="n">
        <f aca="false">F260+1/12</f>
        <v>1892.04166666665</v>
      </c>
      <c r="G261" s="5" t="n">
        <v>3.6</v>
      </c>
      <c r="H261" s="5" t="n">
        <f aca="false">B261*$E$1712/E261</f>
        <v>173.836730853639</v>
      </c>
      <c r="I261" s="5" t="n">
        <f aca="false">C261*$E$1712/E261</f>
        <v>6.99448334487326</v>
      </c>
      <c r="J261" s="5" t="n">
        <f aca="false">D261*$E$1712/E261</f>
        <v>10.8056407109567</v>
      </c>
      <c r="K261" s="5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5" t="n">
        <v>5.52</v>
      </c>
      <c r="C262" s="5" t="n">
        <v>0.2233</v>
      </c>
      <c r="D262" s="5" t="n">
        <v>0.345</v>
      </c>
      <c r="E262" s="5" t="n">
        <v>7.326212727</v>
      </c>
      <c r="F262" s="5" t="n">
        <f aca="false">F261+1/12</f>
        <v>1892.12499999998</v>
      </c>
      <c r="G262" s="5" t="n">
        <f aca="false">G261*11/12+G273*1/12</f>
        <v>3.6125</v>
      </c>
      <c r="H262" s="5" t="n">
        <f aca="false">B262*$E$1712/E262</f>
        <v>174.152224013082</v>
      </c>
      <c r="I262" s="5" t="n">
        <f aca="false">C262*$E$1712/E262</f>
        <v>7.0449622503843</v>
      </c>
      <c r="J262" s="5" t="n">
        <f aca="false">D262*$E$1712/E262</f>
        <v>10.8845140008177</v>
      </c>
      <c r="K262" s="5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5" t="n">
        <v>5.58</v>
      </c>
      <c r="C263" s="5" t="n">
        <v>0.225</v>
      </c>
      <c r="D263" s="5" t="n">
        <v>0.3475</v>
      </c>
      <c r="E263" s="5" t="n">
        <v>7.135922645</v>
      </c>
      <c r="F263" s="5" t="n">
        <f aca="false">F262+1/12</f>
        <v>1892.20833333331</v>
      </c>
      <c r="G263" s="5" t="n">
        <f aca="false">G261*10/12+G273*2/12</f>
        <v>3.625</v>
      </c>
      <c r="H263" s="5" t="n">
        <f aca="false">B263*$E$1712/E263</f>
        <v>180.739691860827</v>
      </c>
      <c r="I263" s="5" t="n">
        <f aca="false">C263*$E$1712/E263</f>
        <v>7.28789080083981</v>
      </c>
      <c r="J263" s="5" t="n">
        <f aca="false">D263*$E$1712/E263</f>
        <v>11.2557424590748</v>
      </c>
      <c r="K263" s="5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5" t="n">
        <v>5.57</v>
      </c>
      <c r="C264" s="5" t="n">
        <v>0.2267</v>
      </c>
      <c r="D264" s="5" t="n">
        <v>0.35</v>
      </c>
      <c r="E264" s="5" t="n">
        <v>7.040773554</v>
      </c>
      <c r="F264" s="5" t="n">
        <f aca="false">F263+1/12</f>
        <v>1892.29166666665</v>
      </c>
      <c r="G264" s="5" t="n">
        <f aca="false">G261*9/12+G273*3/12</f>
        <v>3.6375</v>
      </c>
      <c r="H264" s="5" t="n">
        <f aca="false">B264*$E$1712/E264</f>
        <v>182.853926507633</v>
      </c>
      <c r="I264" s="5" t="n">
        <f aca="false">C264*$E$1712/E264</f>
        <v>7.44218763721371</v>
      </c>
      <c r="J264" s="5" t="n">
        <f aca="false">D264*$E$1712/E264</f>
        <v>11.4899235687022</v>
      </c>
      <c r="K264" s="5" t="n">
        <f aca="false">H264/AVERAGE(J144:J263)</f>
        <v>19.9432652416386</v>
      </c>
    </row>
    <row r="265" customFormat="false" ht="12.75" hidden="false" customHeight="false" outlineLevel="0" collapsed="false">
      <c r="A265" s="1" t="n">
        <v>1892.05</v>
      </c>
      <c r="B265" s="5" t="n">
        <v>5.57</v>
      </c>
      <c r="C265" s="5" t="n">
        <v>0.2283</v>
      </c>
      <c r="D265" s="5" t="n">
        <v>0.3525</v>
      </c>
      <c r="E265" s="5" t="n">
        <v>7.040773554</v>
      </c>
      <c r="F265" s="5" t="n">
        <f aca="false">F264+1/12</f>
        <v>1892.37499999998</v>
      </c>
      <c r="G265" s="5" t="n">
        <f aca="false">G261*8/12+G273*4/12</f>
        <v>3.65</v>
      </c>
      <c r="H265" s="5" t="n">
        <f aca="false">B265*$E$1712/E265</f>
        <v>182.853926507633</v>
      </c>
      <c r="I265" s="5" t="n">
        <f aca="false">C265*$E$1712/E265</f>
        <v>7.4947130020992</v>
      </c>
      <c r="J265" s="5" t="n">
        <f aca="false">D265*$E$1712/E265</f>
        <v>11.5719944513358</v>
      </c>
      <c r="K265" s="5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5" t="n">
        <v>5.54</v>
      </c>
      <c r="C266" s="5" t="n">
        <v>0.23</v>
      </c>
      <c r="D266" s="5" t="n">
        <v>0.355</v>
      </c>
      <c r="E266" s="5" t="n">
        <v>7.040773554</v>
      </c>
      <c r="F266" s="5" t="n">
        <f aca="false">F265+1/12</f>
        <v>1892.45833333331</v>
      </c>
      <c r="G266" s="5" t="n">
        <f aca="false">G261*7/12+G273*5/12</f>
        <v>3.6625</v>
      </c>
      <c r="H266" s="5" t="n">
        <f aca="false">B266*$E$1712/E266</f>
        <v>181.86907591603</v>
      </c>
      <c r="I266" s="5" t="n">
        <f aca="false">C266*$E$1712/E266</f>
        <v>7.55052120229004</v>
      </c>
      <c r="J266" s="5" t="n">
        <f aca="false">D266*$E$1712/E266</f>
        <v>11.6540653339694</v>
      </c>
      <c r="K266" s="5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5" t="n">
        <v>5.54</v>
      </c>
      <c r="C267" s="5" t="n">
        <v>0.2317</v>
      </c>
      <c r="D267" s="5" t="n">
        <v>0.3575</v>
      </c>
      <c r="E267" s="5" t="n">
        <v>7.231071736</v>
      </c>
      <c r="F267" s="5" t="n">
        <f aca="false">F266+1/12</f>
        <v>1892.54166666665</v>
      </c>
      <c r="G267" s="5" t="n">
        <f aca="false">G261*6/12+G273*6/12</f>
        <v>3.675</v>
      </c>
      <c r="H267" s="5" t="n">
        <f aca="false">B267*$E$1712/E267</f>
        <v>177.082876059024</v>
      </c>
      <c r="I267" s="5" t="n">
        <f aca="false">C267*$E$1712/E267</f>
        <v>7.40615566477904</v>
      </c>
      <c r="J267" s="5" t="n">
        <f aca="false">D267*$E$1712/E267</f>
        <v>11.4272794568775</v>
      </c>
      <c r="K267" s="5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5" t="n">
        <v>5.62</v>
      </c>
      <c r="C268" s="5" t="n">
        <v>0.2333</v>
      </c>
      <c r="D268" s="5" t="n">
        <v>0.36</v>
      </c>
      <c r="E268" s="5" t="n">
        <v>7.326212727</v>
      </c>
      <c r="F268" s="5" t="n">
        <f aca="false">F267+1/12</f>
        <v>1892.62499999998</v>
      </c>
      <c r="G268" s="5" t="n">
        <f aca="false">G261*5/12+G273*7/12</f>
        <v>3.6875</v>
      </c>
      <c r="H268" s="5" t="n">
        <f aca="false">B268*$E$1712/E268</f>
        <v>177.307155607522</v>
      </c>
      <c r="I268" s="5" t="n">
        <f aca="false">C268*$E$1712/E268</f>
        <v>7.36045540982829</v>
      </c>
      <c r="J268" s="5" t="n">
        <f aca="false">D268*$E$1712/E268</f>
        <v>11.3577537399836</v>
      </c>
      <c r="K268" s="5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5" t="n">
        <v>5.48</v>
      </c>
      <c r="C269" s="5" t="n">
        <v>0.235</v>
      </c>
      <c r="D269" s="5" t="n">
        <v>0.3625</v>
      </c>
      <c r="E269" s="5" t="n">
        <v>7.326212727</v>
      </c>
      <c r="F269" s="5" t="n">
        <f aca="false">F268+1/12</f>
        <v>1892.70833333331</v>
      </c>
      <c r="G269" s="5" t="n">
        <f aca="false">G261*4/12+G273*8/12</f>
        <v>3.7</v>
      </c>
      <c r="H269" s="5" t="n">
        <f aca="false">B269*$E$1712/E269</f>
        <v>172.890251375307</v>
      </c>
      <c r="I269" s="5" t="n">
        <f aca="false">C269*$E$1712/E269</f>
        <v>7.41408924693377</v>
      </c>
      <c r="J269" s="5" t="n">
        <f aca="false">D269*$E$1712/E269</f>
        <v>11.4366270298446</v>
      </c>
      <c r="K269" s="5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5" t="n">
        <v>5.59</v>
      </c>
      <c r="C270" s="5" t="n">
        <v>0.2367</v>
      </c>
      <c r="D270" s="5" t="n">
        <v>0.365</v>
      </c>
      <c r="E270" s="5" t="n">
        <v>7.326212727</v>
      </c>
      <c r="F270" s="5" t="n">
        <f aca="false">F269+1/12</f>
        <v>1892.79166666665</v>
      </c>
      <c r="G270" s="5" t="n">
        <f aca="false">G261*3/12+G273*9/12</f>
        <v>3.7125</v>
      </c>
      <c r="H270" s="5" t="n">
        <f aca="false">B270*$E$1712/E270</f>
        <v>176.36067612919</v>
      </c>
      <c r="I270" s="5" t="n">
        <f aca="false">C270*$E$1712/E270</f>
        <v>7.46772308403924</v>
      </c>
      <c r="J270" s="5" t="n">
        <f aca="false">D270*$E$1712/E270</f>
        <v>11.5155003197056</v>
      </c>
      <c r="K270" s="5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5" t="n">
        <v>5.57</v>
      </c>
      <c r="C271" s="5" t="n">
        <v>0.2383</v>
      </c>
      <c r="D271" s="5" t="n">
        <v>0.3675</v>
      </c>
      <c r="E271" s="5" t="n">
        <v>7.51650281</v>
      </c>
      <c r="F271" s="5" t="n">
        <f aca="false">F270+1/12</f>
        <v>1892.87499999998</v>
      </c>
      <c r="G271" s="5" t="n">
        <f aca="false">G261*2/12+G273*10/12</f>
        <v>3.725</v>
      </c>
      <c r="H271" s="5" t="n">
        <f aca="false">B271*$E$1712/E271</f>
        <v>171.280863260929</v>
      </c>
      <c r="I271" s="5" t="n">
        <f aca="false">C271*$E$1712/E271</f>
        <v>7.32786888960133</v>
      </c>
      <c r="J271" s="5" t="n">
        <f aca="false">D271*$E$1712/E271</f>
        <v>11.3008469027633</v>
      </c>
      <c r="K271" s="5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5" t="n">
        <v>5.51</v>
      </c>
      <c r="C272" s="5" t="n">
        <v>0.24</v>
      </c>
      <c r="D272" s="5" t="n">
        <v>0.37</v>
      </c>
      <c r="E272" s="5" t="n">
        <v>7.611651901</v>
      </c>
      <c r="F272" s="5" t="n">
        <f aca="false">F271+1/12</f>
        <v>1892.95833333331</v>
      </c>
      <c r="G272" s="5" t="n">
        <f aca="false">G261*1/12+G273*11/12</f>
        <v>3.7375</v>
      </c>
      <c r="H272" s="5" t="n">
        <f aca="false">B272*$E$1712/E272</f>
        <v>167.317802569595</v>
      </c>
      <c r="I272" s="5" t="n">
        <f aca="false">C272*$E$1712/E272</f>
        <v>7.28788976709669</v>
      </c>
      <c r="J272" s="5" t="n">
        <f aca="false">D272*$E$1712/E272</f>
        <v>11.2354967242741</v>
      </c>
      <c r="K272" s="5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5" t="n">
        <v>5.61</v>
      </c>
      <c r="C273" s="5" t="n">
        <v>0.2408</v>
      </c>
      <c r="D273" s="5" t="n">
        <v>0.3608</v>
      </c>
      <c r="E273" s="5" t="n">
        <v>7.897091074</v>
      </c>
      <c r="F273" s="5" t="n">
        <f aca="false">F272+1/12</f>
        <v>1893.04166666665</v>
      </c>
      <c r="G273" s="5" t="n">
        <v>3.75</v>
      </c>
      <c r="H273" s="5" t="n">
        <f aca="false">B273*$E$1712/E273</f>
        <v>164.196988213688</v>
      </c>
      <c r="I273" s="5" t="n">
        <f aca="false">C273*$E$1712/E273</f>
        <v>7.04788498428808</v>
      </c>
      <c r="J273" s="5" t="n">
        <f aca="false">D273*$E$1712/E273</f>
        <v>10.5601200262921</v>
      </c>
      <c r="K273" s="5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5" t="n">
        <v>5.51</v>
      </c>
      <c r="C274" s="5" t="n">
        <v>0.2417</v>
      </c>
      <c r="D274" s="5" t="n">
        <v>0.3517</v>
      </c>
      <c r="E274" s="5" t="n">
        <v>7.992232066</v>
      </c>
      <c r="F274" s="5" t="n">
        <f aca="false">F273+1/12</f>
        <v>1893.12499999998</v>
      </c>
      <c r="G274" s="5" t="n">
        <f aca="false">G273*11/12+G285*1/12</f>
        <v>3.74583333333333</v>
      </c>
      <c r="H274" s="5" t="n">
        <f aca="false">B274*$E$1712/E274</f>
        <v>159.35033661221</v>
      </c>
      <c r="I274" s="5" t="n">
        <f aca="false">C274*$E$1712/E274</f>
        <v>6.99001385828878</v>
      </c>
      <c r="J274" s="5" t="n">
        <f aca="false">D274*$E$1712/E274</f>
        <v>10.1712365492766</v>
      </c>
      <c r="K274" s="5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5" t="n">
        <v>5.31</v>
      </c>
      <c r="C275" s="5" t="n">
        <v>0.2425</v>
      </c>
      <c r="D275" s="5" t="n">
        <v>0.3425</v>
      </c>
      <c r="E275" s="5" t="n">
        <v>7.801941983</v>
      </c>
      <c r="F275" s="5" t="n">
        <f aca="false">F274+1/12</f>
        <v>1893.20833333331</v>
      </c>
      <c r="G275" s="5" t="n">
        <f aca="false">G273*10/12+G285*2/12</f>
        <v>3.74166666666667</v>
      </c>
      <c r="H275" s="5" t="n">
        <f aca="false">B275*$E$1712/E275</f>
        <v>157.311791432736</v>
      </c>
      <c r="I275" s="5" t="n">
        <f aca="false">C275*$E$1712/E275</f>
        <v>7.18420139782267</v>
      </c>
      <c r="J275" s="5" t="n">
        <f aca="false">D275*$E$1712/E275</f>
        <v>10.1467586752753</v>
      </c>
      <c r="K275" s="5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5" t="n">
        <v>5.31</v>
      </c>
      <c r="C276" s="5" t="n">
        <v>0.2433</v>
      </c>
      <c r="D276" s="5" t="n">
        <v>0.3333</v>
      </c>
      <c r="E276" s="5" t="n">
        <v>7.706792893</v>
      </c>
      <c r="F276" s="5" t="n">
        <f aca="false">F275+1/12</f>
        <v>1893.29166666665</v>
      </c>
      <c r="G276" s="5" t="n">
        <f aca="false">G273*9/12+G285*3/12</f>
        <v>3.7375</v>
      </c>
      <c r="H276" s="5" t="n">
        <f aca="false">B276*$E$1712/E276</f>
        <v>159.253983730999</v>
      </c>
      <c r="I276" s="5" t="n">
        <f aca="false">C276*$E$1712/E276</f>
        <v>7.29689157095142</v>
      </c>
      <c r="J276" s="5" t="n">
        <f aca="false">D276*$E$1712/E276</f>
        <v>9.99611163418869</v>
      </c>
      <c r="K276" s="5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5" t="n">
        <v>4.84</v>
      </c>
      <c r="C277" s="5" t="n">
        <v>0.2442</v>
      </c>
      <c r="D277" s="5" t="n">
        <v>0.3242</v>
      </c>
      <c r="E277" s="5" t="n">
        <v>7.611651901</v>
      </c>
      <c r="F277" s="5" t="n">
        <f aca="false">F276+1/12</f>
        <v>1893.37499999998</v>
      </c>
      <c r="G277" s="5" t="n">
        <f aca="false">G273*8/12+G285*4/12</f>
        <v>3.73333333333333</v>
      </c>
      <c r="H277" s="5" t="n">
        <f aca="false">B277*$E$1712/E277</f>
        <v>146.97244363645</v>
      </c>
      <c r="I277" s="5" t="n">
        <f aca="false">C277*$E$1712/E277</f>
        <v>7.41542783802089</v>
      </c>
      <c r="J277" s="5" t="n">
        <f aca="false">D277*$E$1712/E277</f>
        <v>9.84472442705312</v>
      </c>
      <c r="K277" s="5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5" t="n">
        <v>4.61</v>
      </c>
      <c r="C278" s="5" t="n">
        <v>0.245</v>
      </c>
      <c r="D278" s="5" t="n">
        <v>0.315</v>
      </c>
      <c r="E278" s="5" t="n">
        <v>7.421361818</v>
      </c>
      <c r="F278" s="5" t="n">
        <f aca="false">F277+1/12</f>
        <v>1893.45833333331</v>
      </c>
      <c r="G278" s="5" t="n">
        <f aca="false">G273*7/12+G285*5/12</f>
        <v>3.72916666666667</v>
      </c>
      <c r="H278" s="5" t="n">
        <f aca="false">B278*$E$1712/E278</f>
        <v>143.577633880564</v>
      </c>
      <c r="I278" s="5" t="n">
        <f aca="false">C278*$E$1712/E278</f>
        <v>7.63048162705817</v>
      </c>
      <c r="J278" s="5" t="n">
        <f aca="false">D278*$E$1712/E278</f>
        <v>9.81061923478907</v>
      </c>
      <c r="K278" s="5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5" t="n">
        <v>4.18</v>
      </c>
      <c r="C279" s="5" t="n">
        <v>0.2458</v>
      </c>
      <c r="D279" s="5" t="n">
        <v>0.3058</v>
      </c>
      <c r="E279" s="5" t="n">
        <v>7.231071736</v>
      </c>
      <c r="F279" s="5" t="n">
        <f aca="false">F278+1/12</f>
        <v>1893.54166666665</v>
      </c>
      <c r="G279" s="5" t="n">
        <f aca="false">G273*6/12+G285*6/12</f>
        <v>3.725</v>
      </c>
      <c r="H279" s="5" t="n">
        <f aca="false">B279*$E$1712/E279</f>
        <v>133.611267495798</v>
      </c>
      <c r="I279" s="5" t="n">
        <f aca="false">C279*$E$1712/E279</f>
        <v>7.8568539594419</v>
      </c>
      <c r="J279" s="5" t="n">
        <f aca="false">D279*$E$1712/E279</f>
        <v>9.77471904311364</v>
      </c>
      <c r="K279" s="5" t="n">
        <f aca="false">H279/AVERAGE(J159:J278)</f>
        <v>14.3498541827609</v>
      </c>
    </row>
    <row r="280" customFormat="false" ht="12.75" hidden="false" customHeight="false" outlineLevel="0" collapsed="false">
      <c r="A280" s="1" t="n">
        <v>1893.08</v>
      </c>
      <c r="B280" s="5" t="n">
        <v>4.08</v>
      </c>
      <c r="C280" s="5" t="n">
        <v>0.2467</v>
      </c>
      <c r="D280" s="5" t="n">
        <v>0.2967</v>
      </c>
      <c r="E280" s="5" t="n">
        <v>6.945632562</v>
      </c>
      <c r="F280" s="5" t="n">
        <f aca="false">F279+1/12</f>
        <v>1893.62499999998</v>
      </c>
      <c r="G280" s="5" t="n">
        <f aca="false">G273*5/12+G285*7/12</f>
        <v>3.72083333333333</v>
      </c>
      <c r="H280" s="5" t="n">
        <f aca="false">B280*$E$1712/E280</f>
        <v>135.774380746748</v>
      </c>
      <c r="I280" s="5" t="n">
        <f aca="false">C280*$E$1712/E280</f>
        <v>8.20969111034872</v>
      </c>
      <c r="J280" s="5" t="n">
        <f aca="false">D280*$E$1712/E280</f>
        <v>9.87359283518632</v>
      </c>
      <c r="K280" s="5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5" t="n">
        <v>4.37</v>
      </c>
      <c r="C281" s="5" t="n">
        <v>0.2475</v>
      </c>
      <c r="D281" s="5" t="n">
        <v>0.2875</v>
      </c>
      <c r="E281" s="5" t="n">
        <v>7.231071736</v>
      </c>
      <c r="F281" s="5" t="n">
        <f aca="false">F280+1/12</f>
        <v>1893.70833333331</v>
      </c>
      <c r="G281" s="5" t="n">
        <f aca="false">G273*4/12+G285*8/12</f>
        <v>3.71666666666667</v>
      </c>
      <c r="H281" s="5" t="n">
        <f aca="false">B281*$E$1712/E281</f>
        <v>139.684506927425</v>
      </c>
      <c r="I281" s="5" t="n">
        <f aca="false">C281*$E$1712/E281</f>
        <v>7.91119347014593</v>
      </c>
      <c r="J281" s="5" t="n">
        <f aca="false">D281*$E$1712/E281</f>
        <v>9.18977019259376</v>
      </c>
      <c r="K281" s="5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5" t="n">
        <v>4.5</v>
      </c>
      <c r="C282" s="5" t="n">
        <v>0.2483</v>
      </c>
      <c r="D282" s="5" t="n">
        <v>0.2783</v>
      </c>
      <c r="E282" s="5" t="n">
        <v>7.326212727</v>
      </c>
      <c r="F282" s="5" t="n">
        <f aca="false">F281+1/12</f>
        <v>1893.79166666665</v>
      </c>
      <c r="G282" s="5" t="n">
        <f aca="false">G273*3/12+G285*9/12</f>
        <v>3.7125</v>
      </c>
      <c r="H282" s="5" t="n">
        <f aca="false">B282*$E$1712/E282</f>
        <v>141.971921749796</v>
      </c>
      <c r="I282" s="5" t="n">
        <f aca="false">C282*$E$1712/E282</f>
        <v>7.83369514899427</v>
      </c>
      <c r="J282" s="5" t="n">
        <f aca="false">D282*$E$1712/E282</f>
        <v>8.78017462732624</v>
      </c>
      <c r="K282" s="5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5" t="n">
        <v>4.57</v>
      </c>
      <c r="C283" s="5" t="n">
        <v>0.2492</v>
      </c>
      <c r="D283" s="5" t="n">
        <v>0.2692</v>
      </c>
      <c r="E283" s="5" t="n">
        <v>7.135922645</v>
      </c>
      <c r="F283" s="5" t="n">
        <f aca="false">F282+1/12</f>
        <v>1893.87499999998</v>
      </c>
      <c r="G283" s="5" t="n">
        <f aca="false">G273*2/12+G285*10/12</f>
        <v>3.70833333333333</v>
      </c>
      <c r="H283" s="5" t="n">
        <f aca="false">B283*$E$1712/E283</f>
        <v>148.025159821502</v>
      </c>
      <c r="I283" s="5" t="n">
        <f aca="false">C283*$E$1712/E283</f>
        <v>8.07174394475236</v>
      </c>
      <c r="J283" s="5" t="n">
        <f aca="false">D283*$E$1712/E283</f>
        <v>8.71955646038257</v>
      </c>
      <c r="K283" s="5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5" t="n">
        <v>4.41</v>
      </c>
      <c r="C284" s="5" t="n">
        <v>0.25</v>
      </c>
      <c r="D284" s="5" t="n">
        <v>0.26</v>
      </c>
      <c r="E284" s="5" t="n">
        <v>7.040773554</v>
      </c>
      <c r="F284" s="5" t="n">
        <f aca="false">F283+1/12</f>
        <v>1893.95833333331</v>
      </c>
      <c r="G284" s="5" t="n">
        <f aca="false">G273*1/12+G285*11/12</f>
        <v>3.70416666666667</v>
      </c>
      <c r="H284" s="5" t="n">
        <f aca="false">B284*$E$1712/E284</f>
        <v>144.773036965648</v>
      </c>
      <c r="I284" s="5" t="n">
        <f aca="false">C284*$E$1712/E284</f>
        <v>8.20708826335874</v>
      </c>
      <c r="J284" s="5" t="n">
        <f aca="false">D284*$E$1712/E284</f>
        <v>8.53537179389309</v>
      </c>
      <c r="K284" s="5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5" t="n">
        <v>4.32</v>
      </c>
      <c r="C285" s="5" t="n">
        <v>0.2467</v>
      </c>
      <c r="D285" s="5" t="n">
        <v>0.2517</v>
      </c>
      <c r="E285" s="5" t="n">
        <v>6.850483471</v>
      </c>
      <c r="F285" s="5" t="n">
        <f aca="false">F284+1/12</f>
        <v>1894.04166666665</v>
      </c>
      <c r="G285" s="5" t="n">
        <v>3.7</v>
      </c>
      <c r="H285" s="5" t="n">
        <f aca="false">B285*$E$1712/E285</f>
        <v>145.757864277314</v>
      </c>
      <c r="I285" s="5" t="n">
        <f aca="false">C285*$E$1712/E285</f>
        <v>8.32371877713272</v>
      </c>
      <c r="J285" s="5" t="n">
        <f aca="false">D285*$E$1712/E285</f>
        <v>8.49242000893516</v>
      </c>
      <c r="K285" s="5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5" t="n">
        <v>4.38</v>
      </c>
      <c r="C286" s="5" t="n">
        <v>0.2433</v>
      </c>
      <c r="D286" s="5" t="n">
        <v>0.2433</v>
      </c>
      <c r="E286" s="5" t="n">
        <v>6.755342479</v>
      </c>
      <c r="F286" s="5" t="n">
        <f aca="false">F285+1/12</f>
        <v>1894.12499999998</v>
      </c>
      <c r="G286" s="5" t="n">
        <f aca="false">G285*11/12+G297*1/12</f>
        <v>3.68</v>
      </c>
      <c r="H286" s="5" t="n">
        <f aca="false">B286*$E$1712/E286</f>
        <v>149.863617299513</v>
      </c>
      <c r="I286" s="5" t="n">
        <f aca="false">C286*$E$1712/E286</f>
        <v>8.3246160020483</v>
      </c>
      <c r="J286" s="5" t="n">
        <f aca="false">D286*$E$1712/E286</f>
        <v>8.3246160020483</v>
      </c>
      <c r="K286" s="5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5" t="n">
        <v>4.51</v>
      </c>
      <c r="C287" s="5" t="n">
        <v>0.24</v>
      </c>
      <c r="D287" s="5" t="n">
        <v>0.235</v>
      </c>
      <c r="E287" s="5" t="n">
        <v>6.565052397</v>
      </c>
      <c r="F287" s="5" t="n">
        <f aca="false">F286+1/12</f>
        <v>1894.20833333331</v>
      </c>
      <c r="G287" s="5" t="n">
        <f aca="false">G285*10/12+G297*2/12</f>
        <v>3.66</v>
      </c>
      <c r="H287" s="5" t="n">
        <f aca="false">B287*$E$1712/E287</f>
        <v>158.784394542891</v>
      </c>
      <c r="I287" s="5" t="n">
        <f aca="false">C287*$E$1712/E287</f>
        <v>8.44972387811393</v>
      </c>
      <c r="J287" s="5" t="n">
        <f aca="false">D287*$E$1712/E287</f>
        <v>8.27368796398656</v>
      </c>
      <c r="K287" s="5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5" t="n">
        <v>4.57</v>
      </c>
      <c r="C288" s="5" t="n">
        <v>0.2367</v>
      </c>
      <c r="D288" s="5" t="n">
        <v>0.2267</v>
      </c>
      <c r="E288" s="5" t="n">
        <v>6.565052397</v>
      </c>
      <c r="F288" s="5" t="n">
        <f aca="false">F287+1/12</f>
        <v>1894.29166666665</v>
      </c>
      <c r="G288" s="5" t="n">
        <f aca="false">G285*9/12+G297*3/12</f>
        <v>3.64</v>
      </c>
      <c r="H288" s="5" t="n">
        <f aca="false">B288*$E$1712/E288</f>
        <v>160.896825512419</v>
      </c>
      <c r="I288" s="5" t="n">
        <f aca="false">C288*$E$1712/E288</f>
        <v>8.33354017478987</v>
      </c>
      <c r="J288" s="5" t="n">
        <f aca="false">D288*$E$1712/E288</f>
        <v>7.98146834653512</v>
      </c>
      <c r="K288" s="5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5" t="n">
        <v>4.4</v>
      </c>
      <c r="C289" s="5" t="n">
        <v>0.2333</v>
      </c>
      <c r="D289" s="5" t="n">
        <v>0.2183</v>
      </c>
      <c r="E289" s="5" t="n">
        <v>6.565052397</v>
      </c>
      <c r="F289" s="5" t="n">
        <f aca="false">F288+1/12</f>
        <v>1894.37499999998</v>
      </c>
      <c r="G289" s="5" t="n">
        <f aca="false">G285*8/12+G297*4/12</f>
        <v>3.62</v>
      </c>
      <c r="H289" s="5" t="n">
        <f aca="false">B289*$E$1712/E289</f>
        <v>154.911604432089</v>
      </c>
      <c r="I289" s="5" t="n">
        <f aca="false">C289*$E$1712/E289</f>
        <v>8.21383575318325</v>
      </c>
      <c r="J289" s="5" t="n">
        <f aca="false">D289*$E$1712/E289</f>
        <v>7.68572801080113</v>
      </c>
      <c r="K289" s="5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5" t="n">
        <v>4.34</v>
      </c>
      <c r="C290" s="5" t="n">
        <v>0.23</v>
      </c>
      <c r="D290" s="5" t="n">
        <v>0.21</v>
      </c>
      <c r="E290" s="5" t="n">
        <v>6.565052397</v>
      </c>
      <c r="F290" s="5" t="n">
        <f aca="false">F289+1/12</f>
        <v>1894.45833333331</v>
      </c>
      <c r="G290" s="5" t="n">
        <f aca="false">G285*7/12+G297*5/12</f>
        <v>3.6</v>
      </c>
      <c r="H290" s="5" t="n">
        <f aca="false">B290*$E$1712/E290</f>
        <v>152.79917346256</v>
      </c>
      <c r="I290" s="5" t="n">
        <f aca="false">C290*$E$1712/E290</f>
        <v>8.09765204985919</v>
      </c>
      <c r="J290" s="5" t="n">
        <f aca="false">D290*$E$1712/E290</f>
        <v>7.39350839334969</v>
      </c>
      <c r="K290" s="5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5" t="n">
        <v>4.25</v>
      </c>
      <c r="C291" s="5" t="n">
        <v>0.2267</v>
      </c>
      <c r="D291" s="5" t="n">
        <v>0.2017</v>
      </c>
      <c r="E291" s="5" t="n">
        <v>6.565052397</v>
      </c>
      <c r="F291" s="5" t="n">
        <f aca="false">F290+1/12</f>
        <v>1894.54166666665</v>
      </c>
      <c r="G291" s="5" t="n">
        <f aca="false">G285*6/12+G297*6/12</f>
        <v>3.58</v>
      </c>
      <c r="H291" s="5" t="n">
        <f aca="false">B291*$E$1712/E291</f>
        <v>149.630527008268</v>
      </c>
      <c r="I291" s="5" t="n">
        <f aca="false">C291*$E$1712/E291</f>
        <v>7.98146834653512</v>
      </c>
      <c r="J291" s="5" t="n">
        <f aca="false">D291*$E$1712/E291</f>
        <v>7.10128877589825</v>
      </c>
      <c r="K291" s="5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5" t="n">
        <v>4.41</v>
      </c>
      <c r="C292" s="5" t="n">
        <v>0.2233</v>
      </c>
      <c r="D292" s="5" t="n">
        <v>0.1933</v>
      </c>
      <c r="E292" s="5" t="n">
        <v>6.755342479</v>
      </c>
      <c r="F292" s="5" t="n">
        <f aca="false">F291+1/12</f>
        <v>1894.62499999998</v>
      </c>
      <c r="G292" s="5" t="n">
        <f aca="false">G285*5/12+G297*7/12</f>
        <v>3.56</v>
      </c>
      <c r="H292" s="5" t="n">
        <f aca="false">B292*$E$1712/E292</f>
        <v>150.890080431702</v>
      </c>
      <c r="I292" s="5" t="n">
        <f aca="false">C292*$E$1712/E292</f>
        <v>7.640307247256</v>
      </c>
      <c r="J292" s="5" t="n">
        <f aca="false">D292*$E$1712/E292</f>
        <v>6.61384411506755</v>
      </c>
      <c r="K292" s="5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5" t="n">
        <v>4.48</v>
      </c>
      <c r="C293" s="5" t="n">
        <v>0.22</v>
      </c>
      <c r="D293" s="5" t="n">
        <v>0.185</v>
      </c>
      <c r="E293" s="5" t="n">
        <v>6.850483471</v>
      </c>
      <c r="F293" s="5" t="n">
        <f aca="false">F292+1/12</f>
        <v>1894.70833333331</v>
      </c>
      <c r="G293" s="5" t="n">
        <f aca="false">G285*4/12+G297*8/12</f>
        <v>3.54</v>
      </c>
      <c r="H293" s="5" t="n">
        <f aca="false">B293*$E$1712/E293</f>
        <v>151.156303694992</v>
      </c>
      <c r="I293" s="5" t="n">
        <f aca="false">C293*$E$1712/E293</f>
        <v>7.42285419930765</v>
      </c>
      <c r="J293" s="5" t="n">
        <f aca="false">D293*$E$1712/E293</f>
        <v>6.24194557669052</v>
      </c>
      <c r="K293" s="5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5" t="n">
        <v>4.34</v>
      </c>
      <c r="C294" s="5" t="n">
        <v>0.2167</v>
      </c>
      <c r="D294" s="5" t="n">
        <v>0.1767</v>
      </c>
      <c r="E294" s="5" t="n">
        <v>6.660193388</v>
      </c>
      <c r="F294" s="5" t="n">
        <f aca="false">F293+1/12</f>
        <v>1894.79166666665</v>
      </c>
      <c r="G294" s="5" t="n">
        <f aca="false">G285*3/12+G297*9/12</f>
        <v>3.52</v>
      </c>
      <c r="H294" s="5" t="n">
        <f aca="false">B294*$E$1712/E294</f>
        <v>150.616434322673</v>
      </c>
      <c r="I294" s="5" t="n">
        <f aca="false">C294*$E$1712/E294</f>
        <v>7.52041044187169</v>
      </c>
      <c r="J294" s="5" t="n">
        <f aca="false">D294*$E$1712/E294</f>
        <v>6.13224054028024</v>
      </c>
      <c r="K294" s="5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5" t="n">
        <v>4.34</v>
      </c>
      <c r="C295" s="5" t="n">
        <v>0.2133</v>
      </c>
      <c r="D295" s="5" t="n">
        <v>0.1683</v>
      </c>
      <c r="E295" s="5" t="n">
        <v>6.660193388</v>
      </c>
      <c r="F295" s="5" t="n">
        <f aca="false">F294+1/12</f>
        <v>1894.87499999998</v>
      </c>
      <c r="G295" s="5" t="n">
        <f aca="false">G285*2/12+G297*10/12</f>
        <v>3.5</v>
      </c>
      <c r="H295" s="5" t="n">
        <f aca="false">B295*$E$1712/E295</f>
        <v>150.616434322673</v>
      </c>
      <c r="I295" s="5" t="n">
        <f aca="false">C295*$E$1712/E295</f>
        <v>7.40241600023642</v>
      </c>
      <c r="J295" s="5" t="n">
        <f aca="false">D295*$E$1712/E295</f>
        <v>5.84072486094604</v>
      </c>
      <c r="K295" s="5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5" t="n">
        <v>4.3</v>
      </c>
      <c r="C296" s="5" t="n">
        <v>0.21</v>
      </c>
      <c r="D296" s="5" t="n">
        <v>0.16</v>
      </c>
      <c r="E296" s="5" t="n">
        <v>6.565052397</v>
      </c>
      <c r="F296" s="5" t="n">
        <f aca="false">F295+1/12</f>
        <v>1894.95833333331</v>
      </c>
      <c r="G296" s="5" t="n">
        <f aca="false">G285*1/12+G297*11/12</f>
        <v>3.48</v>
      </c>
      <c r="H296" s="5" t="n">
        <f aca="false">B296*$E$1712/E296</f>
        <v>151.390886149541</v>
      </c>
      <c r="I296" s="5" t="n">
        <f aca="false">C296*$E$1712/E296</f>
        <v>7.39350839334969</v>
      </c>
      <c r="J296" s="5" t="n">
        <f aca="false">D296*$E$1712/E296</f>
        <v>5.63314925207596</v>
      </c>
      <c r="K296" s="5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5" t="n">
        <v>4.25</v>
      </c>
      <c r="C297" s="5" t="n">
        <v>0.2083</v>
      </c>
      <c r="D297" s="5" t="n">
        <v>0.1675</v>
      </c>
      <c r="E297" s="5" t="n">
        <v>6.565052397</v>
      </c>
      <c r="F297" s="5" t="n">
        <f aca="false">F296+1/12</f>
        <v>1895.04166666665</v>
      </c>
      <c r="G297" s="5" t="n">
        <v>3.46</v>
      </c>
      <c r="H297" s="5" t="n">
        <f aca="false">B297*$E$1712/E297</f>
        <v>149.630527008268</v>
      </c>
      <c r="I297" s="5" t="n">
        <f aca="false">C297*$E$1712/E297</f>
        <v>7.33365618254638</v>
      </c>
      <c r="J297" s="5" t="n">
        <f aca="false">D297*$E$1712/E297</f>
        <v>5.89720312326702</v>
      </c>
      <c r="K297" s="5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5" t="n">
        <v>4.19</v>
      </c>
      <c r="C298" s="5" t="n">
        <v>0.2067</v>
      </c>
      <c r="D298" s="5" t="n">
        <v>0.175</v>
      </c>
      <c r="E298" s="5" t="n">
        <v>6.565052397</v>
      </c>
      <c r="F298" s="5" t="n">
        <f aca="false">F297+1/12</f>
        <v>1895.12499999998</v>
      </c>
      <c r="G298" s="5" t="n">
        <f aca="false">G297*11/12+G309*1/12</f>
        <v>3.47166666666667</v>
      </c>
      <c r="H298" s="5" t="n">
        <f aca="false">B298*$E$1712/E298</f>
        <v>147.518096038739</v>
      </c>
      <c r="I298" s="5" t="n">
        <f aca="false">C298*$E$1712/E298</f>
        <v>7.27732469002562</v>
      </c>
      <c r="J298" s="5" t="n">
        <f aca="false">D298*$E$1712/E298</f>
        <v>6.16125699445808</v>
      </c>
      <c r="K298" s="5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5" t="n">
        <v>4.19</v>
      </c>
      <c r="C299" s="5" t="n">
        <v>0.205</v>
      </c>
      <c r="D299" s="5" t="n">
        <v>0.1825</v>
      </c>
      <c r="E299" s="5" t="n">
        <v>6.565052397</v>
      </c>
      <c r="F299" s="5" t="n">
        <f aca="false">F298+1/12</f>
        <v>1895.20833333331</v>
      </c>
      <c r="G299" s="5" t="n">
        <f aca="false">G297*10/12+G309*2/12</f>
        <v>3.48333333333333</v>
      </c>
      <c r="H299" s="5" t="n">
        <f aca="false">B299*$E$1712/E299</f>
        <v>147.518096038739</v>
      </c>
      <c r="I299" s="5" t="n">
        <f aca="false">C299*$E$1712/E299</f>
        <v>7.21747247922232</v>
      </c>
      <c r="J299" s="5" t="n">
        <f aca="false">D299*$E$1712/E299</f>
        <v>6.42531086564914</v>
      </c>
      <c r="K299" s="5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5" t="n">
        <v>4.37</v>
      </c>
      <c r="C300" s="5" t="n">
        <v>0.2033</v>
      </c>
      <c r="D300" s="5" t="n">
        <v>0.19</v>
      </c>
      <c r="E300" s="5" t="n">
        <v>6.850483471</v>
      </c>
      <c r="F300" s="5" t="n">
        <f aca="false">F299+1/12</f>
        <v>1895.29166666664</v>
      </c>
      <c r="G300" s="5" t="n">
        <f aca="false">G297*9/12+G309*3/12</f>
        <v>3.495</v>
      </c>
      <c r="H300" s="5" t="n">
        <f aca="false">B300*$E$1712/E300</f>
        <v>147.444876595338</v>
      </c>
      <c r="I300" s="5" t="n">
        <f aca="false">C300*$E$1712/E300</f>
        <v>6.85939208508748</v>
      </c>
      <c r="J300" s="5" t="n">
        <f aca="false">D300*$E$1712/E300</f>
        <v>6.41064680849297</v>
      </c>
      <c r="K300" s="5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5" t="n">
        <v>4.61</v>
      </c>
      <c r="C301" s="5" t="n">
        <v>0.2017</v>
      </c>
      <c r="D301" s="5" t="n">
        <v>0.1975</v>
      </c>
      <c r="E301" s="5" t="n">
        <v>6.945632562</v>
      </c>
      <c r="F301" s="5" t="n">
        <f aca="false">F300+1/12</f>
        <v>1895.37499999998</v>
      </c>
      <c r="G301" s="5" t="n">
        <f aca="false">G297*8/12+G309*4/12</f>
        <v>3.50666666666667</v>
      </c>
      <c r="H301" s="5" t="n">
        <f aca="false">B301*$E$1712/E301</f>
        <v>153.411739030027</v>
      </c>
      <c r="I301" s="5" t="n">
        <f aca="false">C301*$E$1712/E301</f>
        <v>6.71217955799488</v>
      </c>
      <c r="J301" s="5" t="n">
        <f aca="false">D301*$E$1712/E301</f>
        <v>6.57241181310852</v>
      </c>
      <c r="K301" s="5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5" t="n">
        <v>4.7</v>
      </c>
      <c r="C302" s="5" t="n">
        <v>0.2</v>
      </c>
      <c r="D302" s="5" t="n">
        <v>0.205</v>
      </c>
      <c r="E302" s="5" t="n">
        <v>7.040773554</v>
      </c>
      <c r="F302" s="5" t="n">
        <f aca="false">F301+1/12</f>
        <v>1895.45833333331</v>
      </c>
      <c r="G302" s="5" t="n">
        <f aca="false">G297*7/12+G309*5/12</f>
        <v>3.51833333333333</v>
      </c>
      <c r="H302" s="5" t="n">
        <f aca="false">B302*$E$1712/E302</f>
        <v>154.293259351144</v>
      </c>
      <c r="I302" s="5" t="n">
        <f aca="false">C302*$E$1712/E302</f>
        <v>6.56567061068699</v>
      </c>
      <c r="J302" s="5" t="n">
        <f aca="false">D302*$E$1712/E302</f>
        <v>6.72981237595417</v>
      </c>
      <c r="K302" s="5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5" t="n">
        <v>4.72</v>
      </c>
      <c r="C303" s="5" t="n">
        <v>0.1983</v>
      </c>
      <c r="D303" s="5" t="n">
        <v>0.2125</v>
      </c>
      <c r="E303" s="5" t="n">
        <v>6.945632562</v>
      </c>
      <c r="F303" s="5" t="n">
        <f aca="false">F302+1/12</f>
        <v>1895.54166666664</v>
      </c>
      <c r="G303" s="5" t="n">
        <f aca="false">G297*6/12+G309*6/12</f>
        <v>3.53</v>
      </c>
      <c r="H303" s="5" t="n">
        <f aca="false">B303*$E$1712/E303</f>
        <v>157.072322824669</v>
      </c>
      <c r="I303" s="5" t="n">
        <f aca="false">C303*$E$1712/E303</f>
        <v>6.59903424070592</v>
      </c>
      <c r="J303" s="5" t="n">
        <f aca="false">D303*$E$1712/E303</f>
        <v>7.0715823305598</v>
      </c>
      <c r="K303" s="5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5" t="n">
        <v>4.79</v>
      </c>
      <c r="C304" s="5" t="n">
        <v>0.1967</v>
      </c>
      <c r="D304" s="5" t="n">
        <v>0.22</v>
      </c>
      <c r="E304" s="5" t="n">
        <v>6.850483471</v>
      </c>
      <c r="F304" s="5" t="n">
        <f aca="false">F303+1/12</f>
        <v>1895.62499999998</v>
      </c>
      <c r="G304" s="5" t="n">
        <f aca="false">G297*5/12+G309*7/12</f>
        <v>3.54166666666667</v>
      </c>
      <c r="H304" s="5" t="n">
        <f aca="false">B304*$E$1712/E304</f>
        <v>161.615780066744</v>
      </c>
      <c r="I304" s="5" t="n">
        <f aca="false">C304*$E$1712/E304</f>
        <v>6.63670645910825</v>
      </c>
      <c r="J304" s="5" t="n">
        <f aca="false">D304*$E$1712/E304</f>
        <v>7.42285419930765</v>
      </c>
      <c r="K304" s="5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5" t="n">
        <v>4.82</v>
      </c>
      <c r="C305" s="5" t="n">
        <v>0.195</v>
      </c>
      <c r="D305" s="5" t="n">
        <v>0.2275</v>
      </c>
      <c r="E305" s="5" t="n">
        <v>6.850483471</v>
      </c>
      <c r="F305" s="5" t="n">
        <f aca="false">F304+1/12</f>
        <v>1895.70833333331</v>
      </c>
      <c r="G305" s="5" t="n">
        <f aca="false">G297*4/12+G309*8/12</f>
        <v>3.55333333333333</v>
      </c>
      <c r="H305" s="5" t="n">
        <f aca="false">B305*$E$1712/E305</f>
        <v>162.627987457559</v>
      </c>
      <c r="I305" s="5" t="n">
        <f aca="false">C305*$E$1712/E305</f>
        <v>6.57934804029542</v>
      </c>
      <c r="J305" s="5" t="n">
        <f aca="false">D305*$E$1712/E305</f>
        <v>7.67590604701132</v>
      </c>
      <c r="K305" s="5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5" t="n">
        <v>4.75</v>
      </c>
      <c r="C306" s="5" t="n">
        <v>0.1933</v>
      </c>
      <c r="D306" s="5" t="n">
        <v>0.235</v>
      </c>
      <c r="E306" s="5" t="n">
        <v>6.850483471</v>
      </c>
      <c r="F306" s="5" t="n">
        <f aca="false">F305+1/12</f>
        <v>1895.79166666664</v>
      </c>
      <c r="G306" s="5" t="n">
        <f aca="false">G297*3/12+G309*9/12</f>
        <v>3.565</v>
      </c>
      <c r="H306" s="5" t="n">
        <f aca="false">B306*$E$1712/E306</f>
        <v>160.266170212324</v>
      </c>
      <c r="I306" s="5" t="n">
        <f aca="false">C306*$E$1712/E306</f>
        <v>6.52198962148259</v>
      </c>
      <c r="J306" s="5" t="n">
        <f aca="false">D306*$E$1712/E306</f>
        <v>7.92895789471499</v>
      </c>
      <c r="K306" s="5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5" t="n">
        <v>4.59</v>
      </c>
      <c r="C307" s="5" t="n">
        <v>0.1917</v>
      </c>
      <c r="D307" s="5" t="n">
        <v>0.2425</v>
      </c>
      <c r="E307" s="5" t="n">
        <v>6.850483471</v>
      </c>
      <c r="F307" s="5" t="n">
        <f aca="false">F306+1/12</f>
        <v>1895.87499999998</v>
      </c>
      <c r="G307" s="5" t="n">
        <f aca="false">G297*2/12+G309*10/12</f>
        <v>3.57666666666667</v>
      </c>
      <c r="H307" s="5" t="n">
        <f aca="false">B307*$E$1712/E307</f>
        <v>154.867730794646</v>
      </c>
      <c r="I307" s="5" t="n">
        <f aca="false">C307*$E$1712/E307</f>
        <v>6.4680052273058</v>
      </c>
      <c r="J307" s="5" t="n">
        <f aca="false">D307*$E$1712/E307</f>
        <v>8.18200974241866</v>
      </c>
      <c r="K307" s="5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5" t="n">
        <v>4.32</v>
      </c>
      <c r="C308" s="5" t="n">
        <v>0.19</v>
      </c>
      <c r="D308" s="5" t="n">
        <v>0.25</v>
      </c>
      <c r="E308" s="5" t="n">
        <v>6.755342479</v>
      </c>
      <c r="F308" s="5" t="n">
        <f aca="false">F307+1/12</f>
        <v>1895.95833333331</v>
      </c>
      <c r="G308" s="5" t="n">
        <f aca="false">G297*1/12+G309*11/12</f>
        <v>3.58833333333333</v>
      </c>
      <c r="H308" s="5" t="n">
        <f aca="false">B308*$E$1712/E308</f>
        <v>147.810691035136</v>
      </c>
      <c r="I308" s="5" t="n">
        <f aca="false">C308*$E$1712/E308</f>
        <v>6.50093317052682</v>
      </c>
      <c r="J308" s="5" t="n">
        <f aca="false">D308*$E$1712/E308</f>
        <v>8.55385943490371</v>
      </c>
      <c r="K308" s="5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5" t="n">
        <v>4.27</v>
      </c>
      <c r="C309" s="5" t="n">
        <v>0.1892</v>
      </c>
      <c r="D309" s="5" t="n">
        <v>0.2467</v>
      </c>
      <c r="E309" s="5" t="n">
        <v>6.660193388</v>
      </c>
      <c r="F309" s="5" t="n">
        <f aca="false">F308+1/12</f>
        <v>1896.04166666664</v>
      </c>
      <c r="G309" s="5" t="n">
        <v>3.6</v>
      </c>
      <c r="H309" s="5" t="n">
        <f aca="false">B309*$E$1712/E309</f>
        <v>148.187136994888</v>
      </c>
      <c r="I309" s="5" t="n">
        <f aca="false">C309*$E$1712/E309</f>
        <v>6.56604363452757</v>
      </c>
      <c r="J309" s="5" t="n">
        <f aca="false">D309*$E$1712/E309</f>
        <v>8.56153786806528</v>
      </c>
      <c r="K309" s="5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5" t="n">
        <v>4.45</v>
      </c>
      <c r="C310" s="5" t="n">
        <v>0.1883</v>
      </c>
      <c r="D310" s="5" t="n">
        <v>0.2433</v>
      </c>
      <c r="E310" s="5" t="n">
        <v>6.565052397</v>
      </c>
      <c r="F310" s="5" t="n">
        <f aca="false">F309+1/12</f>
        <v>1896.12499999998</v>
      </c>
      <c r="G310" s="5" t="n">
        <f aca="false">G309*11/12+G321*1/12</f>
        <v>3.58333333333333</v>
      </c>
      <c r="H310" s="5" t="n">
        <f aca="false">B310*$E$1712/E310</f>
        <v>156.671963573363</v>
      </c>
      <c r="I310" s="5" t="n">
        <f aca="false">C310*$E$1712/E310</f>
        <v>6.62951252603689</v>
      </c>
      <c r="J310" s="5" t="n">
        <f aca="false">D310*$E$1712/E310</f>
        <v>8.565907581438</v>
      </c>
      <c r="K310" s="5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5" t="n">
        <v>4.38</v>
      </c>
      <c r="C311" s="5" t="n">
        <v>0.1875</v>
      </c>
      <c r="D311" s="5" t="n">
        <v>0.24</v>
      </c>
      <c r="E311" s="5" t="n">
        <v>6.565052397</v>
      </c>
      <c r="F311" s="5" t="n">
        <f aca="false">F310+1/12</f>
        <v>1896.20833333331</v>
      </c>
      <c r="G311" s="5" t="n">
        <f aca="false">G309*10/12+G321*2/12</f>
        <v>3.56666666666667</v>
      </c>
      <c r="H311" s="5" t="n">
        <f aca="false">B311*$E$1712/E311</f>
        <v>154.207460775579</v>
      </c>
      <c r="I311" s="5" t="n">
        <f aca="false">C311*$E$1712/E311</f>
        <v>6.60134677977651</v>
      </c>
      <c r="J311" s="5" t="n">
        <f aca="false">D311*$E$1712/E311</f>
        <v>8.44972387811393</v>
      </c>
      <c r="K311" s="5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5" t="n">
        <v>4.42</v>
      </c>
      <c r="C312" s="5" t="n">
        <v>0.1867</v>
      </c>
      <c r="D312" s="5" t="n">
        <v>0.2367</v>
      </c>
      <c r="E312" s="5" t="n">
        <v>6.469903306</v>
      </c>
      <c r="F312" s="5" t="n">
        <f aca="false">F311+1/12</f>
        <v>1896.29166666664</v>
      </c>
      <c r="G312" s="5" t="n">
        <f aca="false">G309*9/12+G321*3/12</f>
        <v>3.55</v>
      </c>
      <c r="H312" s="5" t="n">
        <f aca="false">B312*$E$1712/E312</f>
        <v>157.904298052271</v>
      </c>
      <c r="I312" s="5" t="n">
        <f aca="false">C312*$E$1712/E312</f>
        <v>6.66984896976449</v>
      </c>
      <c r="J312" s="5" t="n">
        <f aca="false">D312*$E$1712/E312</f>
        <v>8.45609668528793</v>
      </c>
      <c r="K312" s="5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5" t="n">
        <v>4.4</v>
      </c>
      <c r="C313" s="5" t="n">
        <v>0.1858</v>
      </c>
      <c r="D313" s="5" t="n">
        <v>0.2333</v>
      </c>
      <c r="E313" s="5" t="n">
        <v>6.374754215</v>
      </c>
      <c r="F313" s="5" t="n">
        <f aca="false">F312+1/12</f>
        <v>1896.37499999998</v>
      </c>
      <c r="G313" s="5" t="n">
        <f aca="false">G309*8/12+G321*4/12</f>
        <v>3.53333333333333</v>
      </c>
      <c r="H313" s="5" t="n">
        <f aca="false">B313*$E$1712/E313</f>
        <v>159.536001812738</v>
      </c>
      <c r="I313" s="5" t="n">
        <f aca="false">C313*$E$1712/E313</f>
        <v>6.73677025836517</v>
      </c>
      <c r="J313" s="5" t="n">
        <f aca="false">D313*$E$1712/E313</f>
        <v>8.45903391429814</v>
      </c>
      <c r="K313" s="5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5" t="n">
        <v>4.32</v>
      </c>
      <c r="C314" s="5" t="n">
        <v>0.185</v>
      </c>
      <c r="D314" s="5" t="n">
        <v>0.23</v>
      </c>
      <c r="E314" s="5" t="n">
        <v>6.279613223</v>
      </c>
      <c r="F314" s="5" t="n">
        <f aca="false">F313+1/12</f>
        <v>1896.45833333331</v>
      </c>
      <c r="G314" s="5" t="n">
        <f aca="false">G309*7/12+G321*5/12</f>
        <v>3.51666666666667</v>
      </c>
      <c r="H314" s="5" t="n">
        <f aca="false">B314*$E$1712/E314</f>
        <v>159.008493762451</v>
      </c>
      <c r="I314" s="5" t="n">
        <f aca="false">C314*$E$1712/E314</f>
        <v>6.80939151529014</v>
      </c>
      <c r="J314" s="5" t="n">
        <f aca="false">D314*$E$1712/E314</f>
        <v>8.46572999198234</v>
      </c>
      <c r="K314" s="5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5" t="n">
        <v>4.04</v>
      </c>
      <c r="C315" s="5" t="n">
        <v>0.1842</v>
      </c>
      <c r="D315" s="5" t="n">
        <v>0.2267</v>
      </c>
      <c r="E315" s="5" t="n">
        <v>6.279613223</v>
      </c>
      <c r="F315" s="5" t="n">
        <f aca="false">F314+1/12</f>
        <v>1896.54166666664</v>
      </c>
      <c r="G315" s="5" t="n">
        <f aca="false">G309*6/12+G321*6/12</f>
        <v>3.5</v>
      </c>
      <c r="H315" s="5" t="n">
        <f aca="false">B315*$E$1712/E315</f>
        <v>148.702387685255</v>
      </c>
      <c r="I315" s="5" t="n">
        <f aca="false">C315*$E$1712/E315</f>
        <v>6.77994549792673</v>
      </c>
      <c r="J315" s="5" t="n">
        <f aca="false">D315*$E$1712/E315</f>
        <v>8.34426517035825</v>
      </c>
      <c r="K315" s="5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5" t="n">
        <v>3.81</v>
      </c>
      <c r="C316" s="5" t="n">
        <v>0.1833</v>
      </c>
      <c r="D316" s="5" t="n">
        <v>0.2233</v>
      </c>
      <c r="E316" s="5" t="n">
        <v>6.279613223</v>
      </c>
      <c r="F316" s="5" t="n">
        <f aca="false">F315+1/12</f>
        <v>1896.62499999998</v>
      </c>
      <c r="G316" s="5" t="n">
        <f aca="false">G309*5/12+G321*7/12</f>
        <v>3.48333333333333</v>
      </c>
      <c r="H316" s="5" t="n">
        <f aca="false">B316*$E$1712/E316</f>
        <v>140.236657693273</v>
      </c>
      <c r="I316" s="5" t="n">
        <f aca="false">C316*$E$1712/E316</f>
        <v>6.74681872839288</v>
      </c>
      <c r="J316" s="5" t="n">
        <f aca="false">D316*$E$1712/E316</f>
        <v>8.21911959656373</v>
      </c>
      <c r="K316" s="5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5" t="n">
        <v>4.01</v>
      </c>
      <c r="C317" s="5" t="n">
        <v>0.1825</v>
      </c>
      <c r="D317" s="5" t="n">
        <v>0.22</v>
      </c>
      <c r="E317" s="5" t="n">
        <v>6.279613223</v>
      </c>
      <c r="F317" s="5" t="n">
        <f aca="false">F316+1/12</f>
        <v>1896.70833333331</v>
      </c>
      <c r="G317" s="5" t="n">
        <f aca="false">G309*4/12+G321*8/12</f>
        <v>3.46666666666667</v>
      </c>
      <c r="H317" s="5" t="n">
        <f aca="false">B317*$E$1712/E317</f>
        <v>147.598162034127</v>
      </c>
      <c r="I317" s="5" t="n">
        <f aca="false">C317*$E$1712/E317</f>
        <v>6.71737271102947</v>
      </c>
      <c r="J317" s="5" t="n">
        <f aca="false">D317*$E$1712/E317</f>
        <v>8.09765477493963</v>
      </c>
      <c r="K317" s="5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5" t="n">
        <v>4.1</v>
      </c>
      <c r="C318" s="5" t="n">
        <v>0.1817</v>
      </c>
      <c r="D318" s="5" t="n">
        <v>0.2167</v>
      </c>
      <c r="E318" s="5" t="n">
        <v>6.469903306</v>
      </c>
      <c r="F318" s="5" t="n">
        <f aca="false">F317+1/12</f>
        <v>1896.79166666664</v>
      </c>
      <c r="G318" s="5" t="n">
        <f aca="false">G309*3/12+G321*9/12</f>
        <v>3.45</v>
      </c>
      <c r="H318" s="5" t="n">
        <f aca="false">B318*$E$1712/E318</f>
        <v>146.472312672921</v>
      </c>
      <c r="I318" s="5" t="n">
        <f aca="false">C318*$E$1712/E318</f>
        <v>6.49122419821215</v>
      </c>
      <c r="J318" s="5" t="n">
        <f aca="false">D318*$E$1712/E318</f>
        <v>7.74159759907855</v>
      </c>
      <c r="K318" s="5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5" t="n">
        <v>4.38</v>
      </c>
      <c r="C319" s="5" t="n">
        <v>0.1808</v>
      </c>
      <c r="D319" s="5" t="n">
        <v>0.2133</v>
      </c>
      <c r="E319" s="5" t="n">
        <v>6.660193388</v>
      </c>
      <c r="F319" s="5" t="n">
        <f aca="false">F318+1/12</f>
        <v>1896.87499999998</v>
      </c>
      <c r="G319" s="5" t="n">
        <f aca="false">G309*2/12+G321*10/12</f>
        <v>3.43333333333333</v>
      </c>
      <c r="H319" s="5" t="n">
        <f aca="false">B319*$E$1712/E319</f>
        <v>152.004604224264</v>
      </c>
      <c r="I319" s="5" t="n">
        <f aca="false">C319*$E$1712/E319</f>
        <v>6.27452795519336</v>
      </c>
      <c r="J319" s="5" t="n">
        <f aca="false">D319*$E$1712/E319</f>
        <v>7.40241600023642</v>
      </c>
      <c r="K319" s="5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5" t="n">
        <v>4.22</v>
      </c>
      <c r="C320" s="5" t="n">
        <v>0.18</v>
      </c>
      <c r="D320" s="5" t="n">
        <v>0.21</v>
      </c>
      <c r="E320" s="5" t="n">
        <v>6.660193388</v>
      </c>
      <c r="F320" s="5" t="n">
        <f aca="false">F319+1/12</f>
        <v>1896.95833333331</v>
      </c>
      <c r="G320" s="5" t="n">
        <f aca="false">G309*1/12+G321*11/12</f>
        <v>3.41666666666667</v>
      </c>
      <c r="H320" s="5" t="n">
        <f aca="false">B320*$E$1712/E320</f>
        <v>146.451924617898</v>
      </c>
      <c r="I320" s="5" t="n">
        <f aca="false">C320*$E$1712/E320</f>
        <v>6.24676455716153</v>
      </c>
      <c r="J320" s="5" t="n">
        <f aca="false">D320*$E$1712/E320</f>
        <v>7.28789198335512</v>
      </c>
      <c r="K320" s="5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5" t="n">
        <v>4.22</v>
      </c>
      <c r="C321" s="5" t="n">
        <v>0.18</v>
      </c>
      <c r="D321" s="5" t="n">
        <v>0.2183</v>
      </c>
      <c r="E321" s="5" t="n">
        <v>6.469903306</v>
      </c>
      <c r="F321" s="5" t="n">
        <f aca="false">F320+1/12</f>
        <v>1897.04166666664</v>
      </c>
      <c r="G321" s="5" t="n">
        <v>3.4</v>
      </c>
      <c r="H321" s="5" t="n">
        <f aca="false">B321*$E$1712/E321</f>
        <v>150.759307190178</v>
      </c>
      <c r="I321" s="5" t="n">
        <f aca="false">C321*$E$1712/E321</f>
        <v>6.43049177588435</v>
      </c>
      <c r="J321" s="5" t="n">
        <f aca="false">D321*$E$1712/E321</f>
        <v>7.7987575259753</v>
      </c>
      <c r="K321" s="5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5" t="n">
        <v>4.18</v>
      </c>
      <c r="C322" s="5" t="n">
        <v>0.18</v>
      </c>
      <c r="D322" s="5" t="n">
        <v>0.2267</v>
      </c>
      <c r="E322" s="5" t="n">
        <v>6.469903306</v>
      </c>
      <c r="F322" s="5" t="n">
        <f aca="false">F321+1/12</f>
        <v>1897.12499999998</v>
      </c>
      <c r="G322" s="5" t="n">
        <f aca="false">G321*11/12+G333*1/12</f>
        <v>3.39583333333333</v>
      </c>
      <c r="H322" s="5" t="n">
        <f aca="false">B322*$E$1712/E322</f>
        <v>149.330309017759</v>
      </c>
      <c r="I322" s="5" t="n">
        <f aca="false">C322*$E$1712/E322</f>
        <v>6.43049177588435</v>
      </c>
      <c r="J322" s="5" t="n">
        <f aca="false">D322*$E$1712/E322</f>
        <v>8.09884714218324</v>
      </c>
      <c r="K322" s="5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5" t="n">
        <v>4.19</v>
      </c>
      <c r="C323" s="5" t="n">
        <v>0.18</v>
      </c>
      <c r="D323" s="5" t="n">
        <v>0.235</v>
      </c>
      <c r="E323" s="5" t="n">
        <v>6.469903306</v>
      </c>
      <c r="F323" s="5" t="n">
        <f aca="false">F322+1/12</f>
        <v>1897.20833333331</v>
      </c>
      <c r="G323" s="5" t="n">
        <f aca="false">G321*10/12+G333*2/12</f>
        <v>3.39166666666667</v>
      </c>
      <c r="H323" s="5" t="n">
        <f aca="false">B323*$E$1712/E323</f>
        <v>149.687558560864</v>
      </c>
      <c r="I323" s="5" t="n">
        <f aca="false">C323*$E$1712/E323</f>
        <v>6.43049177588435</v>
      </c>
      <c r="J323" s="5" t="n">
        <f aca="false">D323*$E$1712/E323</f>
        <v>8.39536426296013</v>
      </c>
      <c r="K323" s="5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5" t="n">
        <v>4.06</v>
      </c>
      <c r="C324" s="5" t="n">
        <v>0.18</v>
      </c>
      <c r="D324" s="5" t="n">
        <v>0.2433</v>
      </c>
      <c r="E324" s="5" t="n">
        <v>6.374754215</v>
      </c>
      <c r="F324" s="5" t="n">
        <f aca="false">F323+1/12</f>
        <v>1897.29166666664</v>
      </c>
      <c r="G324" s="5" t="n">
        <f aca="false">G321*9/12+G333*3/12</f>
        <v>3.3875</v>
      </c>
      <c r="H324" s="5" t="n">
        <f aca="false">B324*$E$1712/E324</f>
        <v>147.208219854481</v>
      </c>
      <c r="I324" s="5" t="n">
        <f aca="false">C324*$E$1712/E324</f>
        <v>6.5264728014302</v>
      </c>
      <c r="J324" s="5" t="n">
        <f aca="false">D324*$E$1712/E324</f>
        <v>8.82161573659981</v>
      </c>
      <c r="K324" s="5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5" t="n">
        <v>4.08</v>
      </c>
      <c r="C325" s="5" t="n">
        <v>0.18</v>
      </c>
      <c r="D325" s="5" t="n">
        <v>0.2517</v>
      </c>
      <c r="E325" s="5" t="n">
        <v>6.279613223</v>
      </c>
      <c r="F325" s="5" t="n">
        <f aca="false">F324+1/12</f>
        <v>1897.37499999998</v>
      </c>
      <c r="G325" s="5" t="n">
        <f aca="false">G321*8/12+G333*4/12</f>
        <v>3.38333333333333</v>
      </c>
      <c r="H325" s="5" t="n">
        <f aca="false">B325*$E$1712/E325</f>
        <v>150.174688553426</v>
      </c>
      <c r="I325" s="5" t="n">
        <f aca="false">C325*$E$1712/E325</f>
        <v>6.62535390676879</v>
      </c>
      <c r="J325" s="5" t="n">
        <f aca="false">D325*$E$1712/E325</f>
        <v>9.26445321296502</v>
      </c>
      <c r="K325" s="5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5" t="n">
        <v>4.27</v>
      </c>
      <c r="C326" s="5" t="n">
        <v>0.18</v>
      </c>
      <c r="D326" s="5" t="n">
        <v>0.26</v>
      </c>
      <c r="E326" s="5" t="n">
        <v>6.279613223</v>
      </c>
      <c r="F326" s="5" t="n">
        <f aca="false">F325+1/12</f>
        <v>1897.45833333331</v>
      </c>
      <c r="G326" s="5" t="n">
        <f aca="false">G321*7/12+G333*5/12</f>
        <v>3.37916666666667</v>
      </c>
      <c r="H326" s="5" t="n">
        <f aca="false">B326*$E$1712/E326</f>
        <v>157.168117677237</v>
      </c>
      <c r="I326" s="5" t="n">
        <f aca="false">C326*$E$1712/E326</f>
        <v>6.62535390676879</v>
      </c>
      <c r="J326" s="5" t="n">
        <f aca="false">D326*$E$1712/E326</f>
        <v>9.56995564311047</v>
      </c>
      <c r="K326" s="5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5" t="n">
        <v>4.46</v>
      </c>
      <c r="C327" s="5" t="n">
        <v>0.18</v>
      </c>
      <c r="D327" s="5" t="n">
        <v>0.2683</v>
      </c>
      <c r="E327" s="5" t="n">
        <v>6.279613223</v>
      </c>
      <c r="F327" s="5" t="n">
        <f aca="false">F326+1/12</f>
        <v>1897.54166666664</v>
      </c>
      <c r="G327" s="5" t="n">
        <f aca="false">G321*6/12+G333*6/12</f>
        <v>3.375</v>
      </c>
      <c r="H327" s="5" t="n">
        <f aca="false">B327*$E$1712/E327</f>
        <v>164.161546801049</v>
      </c>
      <c r="I327" s="5" t="n">
        <f aca="false">C327*$E$1712/E327</f>
        <v>6.62535390676879</v>
      </c>
      <c r="J327" s="5" t="n">
        <f aca="false">D327*$E$1712/E327</f>
        <v>9.87545807325592</v>
      </c>
      <c r="K327" s="5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5" t="n">
        <v>4.75</v>
      </c>
      <c r="C328" s="5" t="n">
        <v>0.18</v>
      </c>
      <c r="D328" s="5" t="n">
        <v>0.2767</v>
      </c>
      <c r="E328" s="5" t="n">
        <v>6.565052397</v>
      </c>
      <c r="F328" s="5" t="n">
        <f aca="false">F327+1/12</f>
        <v>1897.62499999998</v>
      </c>
      <c r="G328" s="5" t="n">
        <f aca="false">G321*5/12+G333*7/12</f>
        <v>3.37083333333333</v>
      </c>
      <c r="H328" s="5" t="n">
        <f aca="false">B328*$E$1712/E328</f>
        <v>167.234118421005</v>
      </c>
      <c r="I328" s="5" t="n">
        <f aca="false">C328*$E$1712/E328</f>
        <v>6.33729290858545</v>
      </c>
      <c r="J328" s="5" t="n">
        <f aca="false">D328*$E$1712/E328</f>
        <v>9.74182748780885</v>
      </c>
      <c r="K328" s="5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5" t="n">
        <v>4.98</v>
      </c>
      <c r="C329" s="5" t="n">
        <v>0.18</v>
      </c>
      <c r="D329" s="5" t="n">
        <v>0.285</v>
      </c>
      <c r="E329" s="5" t="n">
        <v>6.755342479</v>
      </c>
      <c r="F329" s="5" t="n">
        <f aca="false">F328+1/12</f>
        <v>1897.70833333331</v>
      </c>
      <c r="G329" s="5" t="n">
        <f aca="false">G321*4/12+G333*8/12</f>
        <v>3.36666666666667</v>
      </c>
      <c r="H329" s="5" t="n">
        <f aca="false">B329*$E$1712/E329</f>
        <v>170.392879943282</v>
      </c>
      <c r="I329" s="5" t="n">
        <f aca="false">C329*$E$1712/E329</f>
        <v>6.15877879313067</v>
      </c>
      <c r="J329" s="5" t="n">
        <f aca="false">D329*$E$1712/E329</f>
        <v>9.75139975579023</v>
      </c>
      <c r="K329" s="5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5" t="n">
        <v>4.82</v>
      </c>
      <c r="C330" s="5" t="n">
        <v>0.18</v>
      </c>
      <c r="D330" s="5" t="n">
        <v>0.2933</v>
      </c>
      <c r="E330" s="5" t="n">
        <v>6.660193388</v>
      </c>
      <c r="F330" s="5" t="n">
        <f aca="false">F329+1/12</f>
        <v>1897.79166666664</v>
      </c>
      <c r="G330" s="5" t="n">
        <f aca="false">G321*3/12+G333*9/12</f>
        <v>3.3625</v>
      </c>
      <c r="H330" s="5" t="n">
        <f aca="false">B330*$E$1712/E330</f>
        <v>167.27447314177</v>
      </c>
      <c r="I330" s="5" t="n">
        <f aca="false">C330*$E$1712/E330</f>
        <v>6.24676455716153</v>
      </c>
      <c r="J330" s="5" t="n">
        <f aca="false">D330*$E$1712/E330</f>
        <v>10.1787558034193</v>
      </c>
      <c r="K330" s="5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5" t="n">
        <v>4.65</v>
      </c>
      <c r="C331" s="5" t="n">
        <v>0.18</v>
      </c>
      <c r="D331" s="5" t="n">
        <v>0.3017</v>
      </c>
      <c r="E331" s="5" t="n">
        <v>6.660193388</v>
      </c>
      <c r="F331" s="5" t="n">
        <f aca="false">F330+1/12</f>
        <v>1897.87499999998</v>
      </c>
      <c r="G331" s="5" t="n">
        <f aca="false">G321*2/12+G333*10/12</f>
        <v>3.35833333333333</v>
      </c>
      <c r="H331" s="5" t="n">
        <f aca="false">B331*$E$1712/E331</f>
        <v>161.374751060006</v>
      </c>
      <c r="I331" s="5" t="n">
        <f aca="false">C331*$E$1712/E331</f>
        <v>6.24676455716153</v>
      </c>
      <c r="J331" s="5" t="n">
        <f aca="false">D331*$E$1712/E331</f>
        <v>10.4702714827535</v>
      </c>
      <c r="K331" s="5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5" t="n">
        <v>4.75</v>
      </c>
      <c r="C332" s="5" t="n">
        <v>0.18</v>
      </c>
      <c r="D332" s="5" t="n">
        <v>0.31</v>
      </c>
      <c r="E332" s="5" t="n">
        <v>6.660193388</v>
      </c>
      <c r="F332" s="5" t="n">
        <f aca="false">F331+1/12</f>
        <v>1897.95833333331</v>
      </c>
      <c r="G332" s="5" t="n">
        <f aca="false">G321*1/12+G333*11/12</f>
        <v>3.35416666666667</v>
      </c>
      <c r="H332" s="5" t="n">
        <f aca="false">B332*$E$1712/E332</f>
        <v>164.845175813985</v>
      </c>
      <c r="I332" s="5" t="n">
        <f aca="false">C332*$E$1712/E332</f>
        <v>6.24676455716153</v>
      </c>
      <c r="J332" s="5" t="n">
        <f aca="false">D332*$E$1712/E332</f>
        <v>10.7583167373338</v>
      </c>
      <c r="K332" s="5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5" t="n">
        <v>4.88</v>
      </c>
      <c r="C333" s="5" t="n">
        <v>0.1817</v>
      </c>
      <c r="D333" s="5" t="n">
        <v>0.3133</v>
      </c>
      <c r="E333" s="5" t="n">
        <v>6.660193388</v>
      </c>
      <c r="F333" s="5" t="n">
        <f aca="false">F332+1/12</f>
        <v>1898.04166666664</v>
      </c>
      <c r="G333" s="5" t="n">
        <v>3.35</v>
      </c>
      <c r="H333" s="5" t="n">
        <f aca="false">B333*$E$1712/E333</f>
        <v>169.356727994157</v>
      </c>
      <c r="I333" s="5" t="n">
        <f aca="false">C333*$E$1712/E333</f>
        <v>6.30576177797917</v>
      </c>
      <c r="J333" s="5" t="n">
        <f aca="false">D333*$E$1712/E333</f>
        <v>10.8728407542151</v>
      </c>
      <c r="K333" s="5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5" t="n">
        <v>4.87</v>
      </c>
      <c r="C334" s="5" t="n">
        <v>0.1833</v>
      </c>
      <c r="D334" s="5" t="n">
        <v>0.3167</v>
      </c>
      <c r="E334" s="5" t="n">
        <v>6.755342479</v>
      </c>
      <c r="F334" s="5" t="n">
        <f aca="false">F333+1/12</f>
        <v>1898.12499999998</v>
      </c>
      <c r="G334" s="5" t="n">
        <f aca="false">G333*11/12+G345*1/12</f>
        <v>3.32916666666667</v>
      </c>
      <c r="H334" s="5" t="n">
        <f aca="false">B334*$E$1712/E334</f>
        <v>166.629181791924</v>
      </c>
      <c r="I334" s="5" t="n">
        <f aca="false">C334*$E$1712/E334</f>
        <v>6.2716897376714</v>
      </c>
      <c r="J334" s="5" t="n">
        <f aca="false">D334*$E$1712/E334</f>
        <v>10.836029132136</v>
      </c>
      <c r="K334" s="5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5" t="n">
        <v>4.65</v>
      </c>
      <c r="C335" s="5" t="n">
        <v>0.185</v>
      </c>
      <c r="D335" s="5" t="n">
        <v>0.32</v>
      </c>
      <c r="E335" s="5" t="n">
        <v>6.755342479</v>
      </c>
      <c r="F335" s="5" t="n">
        <f aca="false">F334+1/12</f>
        <v>1898.20833333331</v>
      </c>
      <c r="G335" s="5" t="n">
        <f aca="false">G333*10/12+G345*2/12</f>
        <v>3.30833333333333</v>
      </c>
      <c r="H335" s="5" t="n">
        <f aca="false">B335*$E$1712/E335</f>
        <v>159.101785489209</v>
      </c>
      <c r="I335" s="5" t="n">
        <f aca="false">C335*$E$1712/E335</f>
        <v>6.32985598182875</v>
      </c>
      <c r="J335" s="5" t="n">
        <f aca="false">D335*$E$1712/E335</f>
        <v>10.9489400766768</v>
      </c>
      <c r="K335" s="5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5" t="n">
        <v>4.57</v>
      </c>
      <c r="C336" s="5" t="n">
        <v>0.1867</v>
      </c>
      <c r="D336" s="5" t="n">
        <v>0.3233</v>
      </c>
      <c r="E336" s="5" t="n">
        <v>6.755342479</v>
      </c>
      <c r="F336" s="5" t="n">
        <f aca="false">F335+1/12</f>
        <v>1898.29166666664</v>
      </c>
      <c r="G336" s="5" t="n">
        <f aca="false">G333*9/12+G345*3/12</f>
        <v>3.2875</v>
      </c>
      <c r="H336" s="5" t="n">
        <f aca="false">B336*$E$1712/E336</f>
        <v>156.36455047004</v>
      </c>
      <c r="I336" s="5" t="n">
        <f aca="false">C336*$E$1712/E336</f>
        <v>6.38802222598609</v>
      </c>
      <c r="J336" s="5" t="n">
        <f aca="false">D336*$E$1712/E336</f>
        <v>11.0618510212175</v>
      </c>
      <c r="K336" s="5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5" t="n">
        <v>4.87</v>
      </c>
      <c r="C337" s="5" t="n">
        <v>0.1883</v>
      </c>
      <c r="D337" s="5" t="n">
        <v>0.3267</v>
      </c>
      <c r="E337" s="5" t="n">
        <v>7.231071736</v>
      </c>
      <c r="F337" s="5" t="n">
        <f aca="false">F336+1/12</f>
        <v>1898.37499999998</v>
      </c>
      <c r="G337" s="5" t="n">
        <f aca="false">G333*8/12+G345*4/12</f>
        <v>3.26666666666667</v>
      </c>
      <c r="H337" s="5" t="n">
        <f aca="false">B337*$E$1712/E337</f>
        <v>155.666715958023</v>
      </c>
      <c r="I337" s="5" t="n">
        <f aca="false">C337*$E$1712/E337</f>
        <v>6.01889992092315</v>
      </c>
      <c r="J337" s="5" t="n">
        <f aca="false">D337*$E$1712/E337</f>
        <v>10.4427753805926</v>
      </c>
      <c r="K337" s="5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5" t="n">
        <v>5.06</v>
      </c>
      <c r="C338" s="5" t="n">
        <v>0.19</v>
      </c>
      <c r="D338" s="5" t="n">
        <v>0.33</v>
      </c>
      <c r="E338" s="5" t="n">
        <v>6.755342479</v>
      </c>
      <c r="F338" s="5" t="n">
        <f aca="false">F337+1/12</f>
        <v>1898.45833333331</v>
      </c>
      <c r="G338" s="5" t="n">
        <f aca="false">G333*7/12+G345*5/12</f>
        <v>3.24583333333333</v>
      </c>
      <c r="H338" s="5" t="n">
        <f aca="false">B338*$E$1712/E338</f>
        <v>173.130114962451</v>
      </c>
      <c r="I338" s="5" t="n">
        <f aca="false">C338*$E$1712/E338</f>
        <v>6.50093317052682</v>
      </c>
      <c r="J338" s="5" t="n">
        <f aca="false">D338*$E$1712/E338</f>
        <v>11.2910944540729</v>
      </c>
      <c r="K338" s="5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5" t="n">
        <v>5.08</v>
      </c>
      <c r="C339" s="5" t="n">
        <v>0.1917</v>
      </c>
      <c r="D339" s="5" t="n">
        <v>0.3333</v>
      </c>
      <c r="E339" s="5" t="n">
        <v>6.660193388</v>
      </c>
      <c r="F339" s="5" t="n">
        <f aca="false">F338+1/12</f>
        <v>1898.54166666664</v>
      </c>
      <c r="G339" s="5" t="n">
        <f aca="false">G333*6/12+G345*6/12</f>
        <v>3.225</v>
      </c>
      <c r="H339" s="5" t="n">
        <f aca="false">B339*$E$1712/E339</f>
        <v>176.297577502114</v>
      </c>
      <c r="I339" s="5" t="n">
        <f aca="false">C339*$E$1712/E339</f>
        <v>6.65280425337704</v>
      </c>
      <c r="J339" s="5" t="n">
        <f aca="false">D339*$E$1712/E339</f>
        <v>11.5669257050108</v>
      </c>
      <c r="K339" s="5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5" t="n">
        <v>5.27</v>
      </c>
      <c r="C340" s="5" t="n">
        <v>0.1933</v>
      </c>
      <c r="D340" s="5" t="n">
        <v>0.3367</v>
      </c>
      <c r="E340" s="5" t="n">
        <v>6.660193388</v>
      </c>
      <c r="F340" s="5" t="n">
        <f aca="false">F339+1/12</f>
        <v>1898.62499999998</v>
      </c>
      <c r="G340" s="5" t="n">
        <f aca="false">G333*5/12+G345*7/12</f>
        <v>3.20416666666667</v>
      </c>
      <c r="H340" s="5" t="n">
        <f aca="false">B340*$E$1712/E340</f>
        <v>182.891384534674</v>
      </c>
      <c r="I340" s="5" t="n">
        <f aca="false">C340*$E$1712/E340</f>
        <v>6.70833104944069</v>
      </c>
      <c r="J340" s="5" t="n">
        <f aca="false">D340*$E$1712/E340</f>
        <v>11.684920146646</v>
      </c>
      <c r="K340" s="5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5" t="n">
        <v>5.26</v>
      </c>
      <c r="C341" s="5" t="n">
        <v>0.195</v>
      </c>
      <c r="D341" s="5" t="n">
        <v>0.34</v>
      </c>
      <c r="E341" s="5" t="n">
        <v>6.660193388</v>
      </c>
      <c r="F341" s="5" t="n">
        <f aca="false">F340+1/12</f>
        <v>1898.70833333331</v>
      </c>
      <c r="G341" s="5" t="n">
        <f aca="false">G333*4/12+G345*8/12</f>
        <v>3.18333333333333</v>
      </c>
      <c r="H341" s="5" t="n">
        <f aca="false">B341*$E$1712/E341</f>
        <v>182.544342059276</v>
      </c>
      <c r="I341" s="5" t="n">
        <f aca="false">C341*$E$1712/E341</f>
        <v>6.76732827025833</v>
      </c>
      <c r="J341" s="5" t="n">
        <f aca="false">D341*$E$1712/E341</f>
        <v>11.7994441635273</v>
      </c>
      <c r="K341" s="5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5" t="n">
        <v>5.15</v>
      </c>
      <c r="C342" s="5" t="n">
        <v>0.1967</v>
      </c>
      <c r="D342" s="5" t="n">
        <v>0.3433</v>
      </c>
      <c r="E342" s="5" t="n">
        <v>6.660193388</v>
      </c>
      <c r="F342" s="5" t="n">
        <f aca="false">F341+1/12</f>
        <v>1898.79166666664</v>
      </c>
      <c r="G342" s="5" t="n">
        <f aca="false">G333*3/12+G345*9/12</f>
        <v>3.1625</v>
      </c>
      <c r="H342" s="5" t="n">
        <f aca="false">B342*$E$1712/E342</f>
        <v>178.726874829899</v>
      </c>
      <c r="I342" s="5" t="n">
        <f aca="false">C342*$E$1712/E342</f>
        <v>6.82632549107597</v>
      </c>
      <c r="J342" s="5" t="n">
        <f aca="false">D342*$E$1712/E342</f>
        <v>11.9139681804086</v>
      </c>
      <c r="K342" s="5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5" t="n">
        <v>5.32</v>
      </c>
      <c r="C343" s="5" t="n">
        <v>0.1983</v>
      </c>
      <c r="D343" s="5" t="n">
        <v>0.3467</v>
      </c>
      <c r="E343" s="5" t="n">
        <v>6.660193388</v>
      </c>
      <c r="F343" s="5" t="n">
        <f aca="false">F342+1/12</f>
        <v>1898.87499999997</v>
      </c>
      <c r="G343" s="5" t="n">
        <f aca="false">G333*2/12+G345*10/12</f>
        <v>3.14166666666667</v>
      </c>
      <c r="H343" s="5" t="n">
        <f aca="false">B343*$E$1712/E343</f>
        <v>184.626596911663</v>
      </c>
      <c r="I343" s="5" t="n">
        <f aca="false">C343*$E$1712/E343</f>
        <v>6.88185228713962</v>
      </c>
      <c r="J343" s="5" t="n">
        <f aca="false">D343*$E$1712/E343</f>
        <v>12.0319626220439</v>
      </c>
      <c r="K343" s="5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5" t="n">
        <v>5.65</v>
      </c>
      <c r="C344" s="5" t="n">
        <v>0.2</v>
      </c>
      <c r="D344" s="5" t="n">
        <v>0.35</v>
      </c>
      <c r="E344" s="5" t="n">
        <v>6.755342479</v>
      </c>
      <c r="F344" s="5" t="n">
        <f aca="false">F343+1/12</f>
        <v>1898.95833333331</v>
      </c>
      <c r="G344" s="5" t="n">
        <f aca="false">G333*1/12+G345*11/12</f>
        <v>3.12083333333333</v>
      </c>
      <c r="H344" s="5" t="n">
        <f aca="false">B344*$E$1712/E344</f>
        <v>193.317223228824</v>
      </c>
      <c r="I344" s="5" t="n">
        <f aca="false">C344*$E$1712/E344</f>
        <v>6.84308754792297</v>
      </c>
      <c r="J344" s="5" t="n">
        <f aca="false">D344*$E$1712/E344</f>
        <v>11.9754032088652</v>
      </c>
      <c r="K344" s="5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5" t="n">
        <v>6.08</v>
      </c>
      <c r="C345" s="5" t="n">
        <v>0.2008</v>
      </c>
      <c r="D345" s="5" t="n">
        <v>0.3608</v>
      </c>
      <c r="E345" s="5" t="n">
        <v>6.755342479</v>
      </c>
      <c r="F345" s="5" t="n">
        <f aca="false">F344+1/12</f>
        <v>1899.04166666664</v>
      </c>
      <c r="G345" s="5" t="n">
        <v>3.1</v>
      </c>
      <c r="H345" s="5" t="n">
        <f aca="false">B345*$E$1712/E345</f>
        <v>208.029861456858</v>
      </c>
      <c r="I345" s="5" t="n">
        <f aca="false">C345*$E$1712/E345</f>
        <v>6.87045989811466</v>
      </c>
      <c r="J345" s="5" t="n">
        <f aca="false">D345*$E$1712/E345</f>
        <v>12.344929936453</v>
      </c>
      <c r="K345" s="5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5" t="n">
        <v>6.31</v>
      </c>
      <c r="C346" s="5" t="n">
        <v>0.2017</v>
      </c>
      <c r="D346" s="5" t="n">
        <v>0.3717</v>
      </c>
      <c r="E346" s="5" t="n">
        <v>6.945632562</v>
      </c>
      <c r="F346" s="5" t="n">
        <f aca="false">F345+1/12</f>
        <v>1899.12499999997</v>
      </c>
      <c r="G346" s="5" t="n">
        <f aca="false">G345*11/12+G357*1/12</f>
        <v>3.10416666666667</v>
      </c>
      <c r="H346" s="5" t="n">
        <f aca="false">B346*$E$1712/E346</f>
        <v>209.984397674505</v>
      </c>
      <c r="I346" s="5" t="n">
        <f aca="false">C346*$E$1712/E346</f>
        <v>6.71217955799488</v>
      </c>
      <c r="J346" s="5" t="n">
        <f aca="false">D346*$E$1712/E346</f>
        <v>12.3694454224427</v>
      </c>
      <c r="K346" s="5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5" t="n">
        <v>6.4</v>
      </c>
      <c r="C347" s="5" t="n">
        <v>0.2025</v>
      </c>
      <c r="D347" s="5" t="n">
        <v>0.3825</v>
      </c>
      <c r="E347" s="5" t="n">
        <v>6.945632562</v>
      </c>
      <c r="F347" s="5" t="n">
        <f aca="false">F346+1/12</f>
        <v>1899.20833333331</v>
      </c>
      <c r="G347" s="5" t="n">
        <f aca="false">G345*10/12+G357*2/12</f>
        <v>3.10833333333333</v>
      </c>
      <c r="H347" s="5" t="n">
        <f aca="false">B347*$E$1712/E347</f>
        <v>212.979420779213</v>
      </c>
      <c r="I347" s="5" t="n">
        <f aca="false">C347*$E$1712/E347</f>
        <v>6.73880198559228</v>
      </c>
      <c r="J347" s="5" t="n">
        <f aca="false">D347*$E$1712/E347</f>
        <v>12.7288481950076</v>
      </c>
      <c r="K347" s="5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5" t="n">
        <v>6.48</v>
      </c>
      <c r="C348" s="5" t="n">
        <v>0.2033</v>
      </c>
      <c r="D348" s="5" t="n">
        <v>0.3933</v>
      </c>
      <c r="E348" s="5" t="n">
        <v>7.040773554</v>
      </c>
      <c r="F348" s="5" t="n">
        <f aca="false">F347+1/12</f>
        <v>1899.29166666664</v>
      </c>
      <c r="G348" s="5" t="n">
        <f aca="false">G345*9/12+G357*3/12</f>
        <v>3.1125</v>
      </c>
      <c r="H348" s="5" t="n">
        <f aca="false">B348*$E$1712/E348</f>
        <v>212.727727786259</v>
      </c>
      <c r="I348" s="5" t="n">
        <f aca="false">C348*$E$1712/E348</f>
        <v>6.67400417576333</v>
      </c>
      <c r="J348" s="5" t="n">
        <f aca="false">D348*$E$1712/E348</f>
        <v>12.911391255916</v>
      </c>
      <c r="K348" s="5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5" t="n">
        <v>6.21</v>
      </c>
      <c r="C349" s="5" t="n">
        <v>0.2042</v>
      </c>
      <c r="D349" s="5" t="n">
        <v>0.4042</v>
      </c>
      <c r="E349" s="5" t="n">
        <v>7.040773554</v>
      </c>
      <c r="F349" s="5" t="n">
        <f aca="false">F348+1/12</f>
        <v>1899.37499999997</v>
      </c>
      <c r="G349" s="5" t="n">
        <f aca="false">G345*8/12+G357*4/12</f>
        <v>3.11666666666667</v>
      </c>
      <c r="H349" s="5" t="n">
        <f aca="false">B349*$E$1712/E349</f>
        <v>203.864072461831</v>
      </c>
      <c r="I349" s="5" t="n">
        <f aca="false">C349*$E$1712/E349</f>
        <v>6.70354969351142</v>
      </c>
      <c r="J349" s="5" t="n">
        <f aca="false">D349*$E$1712/E349</f>
        <v>13.2692203041984</v>
      </c>
      <c r="K349" s="5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5" t="n">
        <v>6.07</v>
      </c>
      <c r="C350" s="5" t="n">
        <v>0.205</v>
      </c>
      <c r="D350" s="5" t="n">
        <v>0.415</v>
      </c>
      <c r="E350" s="5" t="n">
        <v>7.135922645</v>
      </c>
      <c r="F350" s="5" t="n">
        <f aca="false">F349+1/12</f>
        <v>1899.45833333331</v>
      </c>
      <c r="G350" s="5" t="n">
        <f aca="false">G345*7/12+G357*5/12</f>
        <v>3.12083333333333</v>
      </c>
      <c r="H350" s="5" t="n">
        <f aca="false">B350*$E$1712/E350</f>
        <v>196.611098493767</v>
      </c>
      <c r="I350" s="5" t="n">
        <f aca="false">C350*$E$1712/E350</f>
        <v>6.64007828520961</v>
      </c>
      <c r="J350" s="5" t="n">
        <f aca="false">D350*$E$1712/E350</f>
        <v>13.4421096993268</v>
      </c>
      <c r="K350" s="5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5" t="n">
        <v>6.28</v>
      </c>
      <c r="C351" s="5" t="n">
        <v>0.2058</v>
      </c>
      <c r="D351" s="5" t="n">
        <v>0.4258</v>
      </c>
      <c r="E351" s="5" t="n">
        <v>7.231071736</v>
      </c>
      <c r="F351" s="5" t="n">
        <f aca="false">F350+1/12</f>
        <v>1899.54166666664</v>
      </c>
      <c r="G351" s="5" t="n">
        <f aca="false">G345*6/12+G357*6/12</f>
        <v>3.125</v>
      </c>
      <c r="H351" s="5" t="n">
        <f aca="false">B351*$E$1712/E351</f>
        <v>200.736545424309</v>
      </c>
      <c r="I351" s="5" t="n">
        <f aca="false">C351*$E$1712/E351</f>
        <v>6.57827723699407</v>
      </c>
      <c r="J351" s="5" t="n">
        <f aca="false">D351*$E$1712/E351</f>
        <v>13.6104492104571</v>
      </c>
      <c r="K351" s="5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5" t="n">
        <v>6.44</v>
      </c>
      <c r="C352" s="5" t="n">
        <v>0.2067</v>
      </c>
      <c r="D352" s="5" t="n">
        <v>0.4367</v>
      </c>
      <c r="E352" s="5" t="n">
        <v>7.326212727</v>
      </c>
      <c r="F352" s="5" t="n">
        <f aca="false">F351+1/12</f>
        <v>1899.62499999997</v>
      </c>
      <c r="G352" s="5" t="n">
        <f aca="false">G345*5/12+G357*7/12</f>
        <v>3.12916666666667</v>
      </c>
      <c r="H352" s="5" t="n">
        <f aca="false">B352*$E$1712/E352</f>
        <v>203.17759468193</v>
      </c>
      <c r="I352" s="5" t="n">
        <f aca="false">C352*$E$1712/E352</f>
        <v>6.52124360570727</v>
      </c>
      <c r="J352" s="5" t="n">
        <f aca="false">D352*$E$1712/E352</f>
        <v>13.777586272919</v>
      </c>
      <c r="K352" s="5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5" t="n">
        <v>6.37</v>
      </c>
      <c r="C353" s="5" t="n">
        <v>0.2075</v>
      </c>
      <c r="D353" s="5" t="n">
        <v>0.4475</v>
      </c>
      <c r="E353" s="5" t="n">
        <v>7.611651901</v>
      </c>
      <c r="F353" s="5" t="n">
        <f aca="false">F352+1/12</f>
        <v>1899.70833333331</v>
      </c>
      <c r="G353" s="5" t="n">
        <f aca="false">G345*4/12+G357*8/12</f>
        <v>3.13333333333333</v>
      </c>
      <c r="H353" s="5" t="n">
        <f aca="false">B353*$E$1712/E353</f>
        <v>193.432740901691</v>
      </c>
      <c r="I353" s="5" t="n">
        <f aca="false">C353*$E$1712/E353</f>
        <v>6.30098802780235</v>
      </c>
      <c r="J353" s="5" t="n">
        <f aca="false">D353*$E$1712/E353</f>
        <v>13.588877794899</v>
      </c>
      <c r="K353" s="5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5" t="n">
        <v>6.34</v>
      </c>
      <c r="C354" s="5" t="n">
        <v>0.2083</v>
      </c>
      <c r="D354" s="5" t="n">
        <v>0.4583</v>
      </c>
      <c r="E354" s="5" t="n">
        <v>7.706792893</v>
      </c>
      <c r="F354" s="5" t="n">
        <f aca="false">F353+1/12</f>
        <v>1899.79166666664</v>
      </c>
      <c r="G354" s="5" t="n">
        <f aca="false">G345*3/12+G357*9/12</f>
        <v>3.1375</v>
      </c>
      <c r="H354" s="5" t="n">
        <f aca="false">B354*$E$1712/E354</f>
        <v>190.145057788048</v>
      </c>
      <c r="I354" s="5" t="n">
        <f aca="false">C354*$E$1712/E354</f>
        <v>6.24719487969248</v>
      </c>
      <c r="J354" s="5" t="n">
        <f aca="false">D354*$E$1712/E354</f>
        <v>13.7450283886849</v>
      </c>
      <c r="K354" s="5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5" t="n">
        <v>6.46</v>
      </c>
      <c r="C355" s="5" t="n">
        <v>0.2092</v>
      </c>
      <c r="D355" s="5" t="n">
        <v>0.4692</v>
      </c>
      <c r="E355" s="5" t="n">
        <v>7.801941983</v>
      </c>
      <c r="F355" s="5" t="n">
        <f aca="false">F354+1/12</f>
        <v>1899.87499999997</v>
      </c>
      <c r="G355" s="5" t="n">
        <f aca="false">G345*2/12+G357*10/12</f>
        <v>3.14166666666667</v>
      </c>
      <c r="H355" s="5" t="n">
        <f aca="false">B355*$E$1712/E355</f>
        <v>191.381200123441</v>
      </c>
      <c r="I355" s="5" t="n">
        <f aca="false">C355*$E$1712/E355</f>
        <v>6.19766982443094</v>
      </c>
      <c r="J355" s="5" t="n">
        <f aca="false">D355*$E$1712/E355</f>
        <v>13.9003187458078</v>
      </c>
      <c r="K355" s="5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5" t="n">
        <v>6.02</v>
      </c>
      <c r="C356" s="5" t="n">
        <v>0.21</v>
      </c>
      <c r="D356" s="5" t="n">
        <v>0.48</v>
      </c>
      <c r="E356" s="5" t="n">
        <v>7.897091074</v>
      </c>
      <c r="F356" s="5" t="n">
        <f aca="false">F355+1/12</f>
        <v>1899.95833333331</v>
      </c>
      <c r="G356" s="5" t="n">
        <f aca="false">G345*1/12+G357*11/12</f>
        <v>3.14583333333333</v>
      </c>
      <c r="H356" s="5" t="n">
        <f aca="false">B356*$E$1712/E356</f>
        <v>176.197124607202</v>
      </c>
      <c r="I356" s="5" t="n">
        <f aca="false">C356*$E$1712/E356</f>
        <v>6.14641132350704</v>
      </c>
      <c r="J356" s="5" t="n">
        <f aca="false">D356*$E$1712/E356</f>
        <v>14.0489401680161</v>
      </c>
      <c r="K356" s="5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5" t="n">
        <v>6.1</v>
      </c>
      <c r="C357" s="5" t="n">
        <v>0.2175</v>
      </c>
      <c r="D357" s="5" t="n">
        <v>0.48</v>
      </c>
      <c r="E357" s="5" t="n">
        <v>7.897091074</v>
      </c>
      <c r="F357" s="5" t="n">
        <f aca="false">F356+1/12</f>
        <v>1900.04166666664</v>
      </c>
      <c r="G357" s="5" t="n">
        <v>3.15</v>
      </c>
      <c r="H357" s="5" t="n">
        <f aca="false">B357*$E$1712/E357</f>
        <v>178.538614635205</v>
      </c>
      <c r="I357" s="5" t="n">
        <f aca="false">C357*$E$1712/E357</f>
        <v>6.3659260136323</v>
      </c>
      <c r="J357" s="5" t="n">
        <f aca="false">D357*$E$1712/E357</f>
        <v>14.0489401680161</v>
      </c>
      <c r="K357" s="5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5" t="n">
        <v>6.21</v>
      </c>
      <c r="C358" s="5" t="n">
        <v>0.225</v>
      </c>
      <c r="D358" s="5" t="n">
        <v>0.48</v>
      </c>
      <c r="E358" s="5" t="n">
        <v>7.992232066</v>
      </c>
      <c r="F358" s="5" t="n">
        <f aca="false">F357+1/12</f>
        <v>1900.12499999997</v>
      </c>
      <c r="G358" s="5" t="n">
        <f aca="false">G357*11/12+G369*1/12</f>
        <v>3.14583333333333</v>
      </c>
      <c r="H358" s="5" t="n">
        <f aca="false">B358*$E$1712/E358</f>
        <v>179.594481009406</v>
      </c>
      <c r="I358" s="5" t="n">
        <f aca="false">C358*$E$1712/E358</f>
        <v>6.50704641338426</v>
      </c>
      <c r="J358" s="5" t="n">
        <f aca="false">D358*$E$1712/E358</f>
        <v>13.8816990152198</v>
      </c>
      <c r="K358" s="5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5" t="n">
        <v>6.26</v>
      </c>
      <c r="C359" s="5" t="n">
        <v>0.2325</v>
      </c>
      <c r="D359" s="5" t="n">
        <v>0.48</v>
      </c>
      <c r="E359" s="5" t="n">
        <v>7.992232066</v>
      </c>
      <c r="F359" s="5" t="n">
        <f aca="false">F358+1/12</f>
        <v>1900.20833333331</v>
      </c>
      <c r="G359" s="5" t="n">
        <f aca="false">G357*10/12+G369*2/12</f>
        <v>3.14166666666667</v>
      </c>
      <c r="H359" s="5" t="n">
        <f aca="false">B359*$E$1712/E359</f>
        <v>181.040491323491</v>
      </c>
      <c r="I359" s="5" t="n">
        <f aca="false">C359*$E$1712/E359</f>
        <v>6.72394796049707</v>
      </c>
      <c r="J359" s="5" t="n">
        <f aca="false">D359*$E$1712/E359</f>
        <v>13.8816990152198</v>
      </c>
      <c r="K359" s="5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5" t="n">
        <v>6.34</v>
      </c>
      <c r="C360" s="5" t="n">
        <v>0.24</v>
      </c>
      <c r="D360" s="5" t="n">
        <v>0.48</v>
      </c>
      <c r="E360" s="5" t="n">
        <v>7.992232066</v>
      </c>
      <c r="F360" s="5" t="n">
        <f aca="false">F359+1/12</f>
        <v>1900.29166666664</v>
      </c>
      <c r="G360" s="5" t="n">
        <f aca="false">G357*9/12+G369*3/12</f>
        <v>3.1375</v>
      </c>
      <c r="H360" s="5" t="n">
        <f aca="false">B360*$E$1712/E360</f>
        <v>183.354107826028</v>
      </c>
      <c r="I360" s="5" t="n">
        <f aca="false">C360*$E$1712/E360</f>
        <v>6.94084950760988</v>
      </c>
      <c r="J360" s="5" t="n">
        <f aca="false">D360*$E$1712/E360</f>
        <v>13.8816990152198</v>
      </c>
      <c r="K360" s="5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5" t="n">
        <v>6.04</v>
      </c>
      <c r="C361" s="5" t="n">
        <v>0.2475</v>
      </c>
      <c r="D361" s="5" t="n">
        <v>0.48</v>
      </c>
      <c r="E361" s="5" t="n">
        <v>7.801941983</v>
      </c>
      <c r="F361" s="5" t="n">
        <f aca="false">F360+1/12</f>
        <v>1900.37499999997</v>
      </c>
      <c r="G361" s="5" t="n">
        <f aca="false">G357*8/12+G369*4/12</f>
        <v>3.13333333333333</v>
      </c>
      <c r="H361" s="5" t="n">
        <f aca="false">B361*$E$1712/E361</f>
        <v>178.93845955814</v>
      </c>
      <c r="I361" s="5" t="n">
        <f aca="false">C361*$E$1712/E361</f>
        <v>7.33232926169531</v>
      </c>
      <c r="J361" s="5" t="n">
        <f aca="false">D361*$E$1712/E361</f>
        <v>14.2202749317727</v>
      </c>
      <c r="K361" s="5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5" t="n">
        <v>5.86</v>
      </c>
      <c r="C362" s="5" t="n">
        <v>0.255</v>
      </c>
      <c r="D362" s="5" t="n">
        <v>0.48</v>
      </c>
      <c r="E362" s="5" t="n">
        <v>7.706792893</v>
      </c>
      <c r="F362" s="5" t="n">
        <f aca="false">F361+1/12</f>
        <v>1900.45833333331</v>
      </c>
      <c r="G362" s="5" t="n">
        <f aca="false">G357*7/12+G369*5/12</f>
        <v>3.12916666666667</v>
      </c>
      <c r="H362" s="5" t="n">
        <f aca="false">B362*$E$1712/E362</f>
        <v>175.749217450782</v>
      </c>
      <c r="I362" s="5" t="n">
        <f aca="false">C362*$E$1712/E362</f>
        <v>7.64779017917226</v>
      </c>
      <c r="J362" s="5" t="n">
        <f aca="false">D362*$E$1712/E362</f>
        <v>14.3958403372654</v>
      </c>
      <c r="K362" s="5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5" t="n">
        <v>5.86</v>
      </c>
      <c r="C363" s="5" t="n">
        <v>0.2625</v>
      </c>
      <c r="D363" s="5" t="n">
        <v>0.48</v>
      </c>
      <c r="E363" s="5" t="n">
        <v>7.801941983</v>
      </c>
      <c r="F363" s="5" t="n">
        <f aca="false">F362+1/12</f>
        <v>1900.54166666664</v>
      </c>
      <c r="G363" s="5" t="n">
        <f aca="false">G357*6/12+G369*6/12</f>
        <v>3.125</v>
      </c>
      <c r="H363" s="5" t="n">
        <f aca="false">B363*$E$1712/E363</f>
        <v>173.605856458725</v>
      </c>
      <c r="I363" s="5" t="n">
        <f aca="false">C363*$E$1712/E363</f>
        <v>7.7767128533132</v>
      </c>
      <c r="J363" s="5" t="n">
        <f aca="false">D363*$E$1712/E363</f>
        <v>14.2202749317727</v>
      </c>
      <c r="K363" s="5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5" t="n">
        <v>5.94</v>
      </c>
      <c r="C364" s="5" t="n">
        <v>0.27</v>
      </c>
      <c r="D364" s="5" t="n">
        <v>0.48</v>
      </c>
      <c r="E364" s="5" t="n">
        <v>7.706792893</v>
      </c>
      <c r="F364" s="5" t="n">
        <f aca="false">F363+1/12</f>
        <v>1900.62499999997</v>
      </c>
      <c r="G364" s="5" t="n">
        <f aca="false">G357*5/12+G369*7/12</f>
        <v>3.12083333333333</v>
      </c>
      <c r="H364" s="5" t="n">
        <f aca="false">B364*$E$1712/E364</f>
        <v>178.14852417366</v>
      </c>
      <c r="I364" s="5" t="n">
        <f aca="false">C364*$E$1712/E364</f>
        <v>8.09766018971181</v>
      </c>
      <c r="J364" s="5" t="n">
        <f aca="false">D364*$E$1712/E364</f>
        <v>14.3958403372654</v>
      </c>
      <c r="K364" s="5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5" t="n">
        <v>5.8</v>
      </c>
      <c r="C365" s="5" t="n">
        <v>0.2775</v>
      </c>
      <c r="D365" s="5" t="n">
        <v>0.48</v>
      </c>
      <c r="E365" s="5" t="n">
        <v>7.801941983</v>
      </c>
      <c r="F365" s="5" t="n">
        <f aca="false">F364+1/12</f>
        <v>1900.70833333331</v>
      </c>
      <c r="G365" s="5" t="n">
        <f aca="false">G357*4/12+G369*8/12</f>
        <v>3.11666666666667</v>
      </c>
      <c r="H365" s="5" t="n">
        <f aca="false">B365*$E$1712/E365</f>
        <v>171.828322092254</v>
      </c>
      <c r="I365" s="5" t="n">
        <f aca="false">C365*$E$1712/E365</f>
        <v>8.2210964449311</v>
      </c>
      <c r="J365" s="5" t="n">
        <f aca="false">D365*$E$1712/E365</f>
        <v>14.2202749317727</v>
      </c>
      <c r="K365" s="5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5" t="n">
        <v>6.01</v>
      </c>
      <c r="C366" s="5" t="n">
        <v>0.285</v>
      </c>
      <c r="D366" s="5" t="n">
        <v>0.48</v>
      </c>
      <c r="E366" s="5" t="n">
        <v>7.706792893</v>
      </c>
      <c r="F366" s="5" t="n">
        <f aca="false">F365+1/12</f>
        <v>1900.79166666664</v>
      </c>
      <c r="G366" s="5" t="n">
        <f aca="false">G357*3/12+G369*9/12</f>
        <v>3.1125</v>
      </c>
      <c r="H366" s="5" t="n">
        <f aca="false">B366*$E$1712/E366</f>
        <v>180.247917556178</v>
      </c>
      <c r="I366" s="5" t="n">
        <f aca="false">C366*$E$1712/E366</f>
        <v>8.54753020025135</v>
      </c>
      <c r="J366" s="5" t="n">
        <f aca="false">D366*$E$1712/E366</f>
        <v>14.3958403372654</v>
      </c>
      <c r="K366" s="5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5" t="n">
        <v>6.48</v>
      </c>
      <c r="C367" s="5" t="n">
        <v>0.2925</v>
      </c>
      <c r="D367" s="5" t="n">
        <v>0.48</v>
      </c>
      <c r="E367" s="5" t="n">
        <v>7.706792893</v>
      </c>
      <c r="F367" s="5" t="n">
        <f aca="false">F366+1/12</f>
        <v>1900.87499999997</v>
      </c>
      <c r="G367" s="5" t="n">
        <f aca="false">G357*2/12+G369*10/12</f>
        <v>3.10833333333333</v>
      </c>
      <c r="H367" s="5" t="n">
        <f aca="false">B367*$E$1712/E367</f>
        <v>194.343844553083</v>
      </c>
      <c r="I367" s="5" t="n">
        <f aca="false">C367*$E$1712/E367</f>
        <v>8.77246520552112</v>
      </c>
      <c r="J367" s="5" t="n">
        <f aca="false">D367*$E$1712/E367</f>
        <v>14.3958403372654</v>
      </c>
      <c r="K367" s="5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5" t="n">
        <v>6.87</v>
      </c>
      <c r="C368" s="5" t="n">
        <v>0.3</v>
      </c>
      <c r="D368" s="5" t="n">
        <v>0.48</v>
      </c>
      <c r="E368" s="5" t="n">
        <v>7.611651901</v>
      </c>
      <c r="F368" s="5" t="n">
        <f aca="false">F367+1/12</f>
        <v>1900.95833333331</v>
      </c>
      <c r="G368" s="5" t="n">
        <f aca="false">G357*1/12+G369*11/12</f>
        <v>3.10416666666667</v>
      </c>
      <c r="H368" s="5" t="n">
        <f aca="false">B368*$E$1712/E368</f>
        <v>208.615844583143</v>
      </c>
      <c r="I368" s="5" t="n">
        <f aca="false">C368*$E$1712/E368</f>
        <v>9.10986220887087</v>
      </c>
      <c r="J368" s="5" t="n">
        <f aca="false">D368*$E$1712/E368</f>
        <v>14.5757795341934</v>
      </c>
      <c r="K368" s="5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5" t="n">
        <v>7.07</v>
      </c>
      <c r="C369" s="5" t="n">
        <v>0.3017</v>
      </c>
      <c r="D369" s="5" t="n">
        <v>0.4817</v>
      </c>
      <c r="E369" s="5" t="n">
        <v>7.706792893</v>
      </c>
      <c r="F369" s="5" t="n">
        <f aca="false">F368+1/12</f>
        <v>1901.04166666664</v>
      </c>
      <c r="G369" s="5" t="n">
        <v>3.1</v>
      </c>
      <c r="H369" s="5" t="n">
        <f aca="false">B369*$E$1712/E369</f>
        <v>212.038731634306</v>
      </c>
      <c r="I369" s="5" t="n">
        <f aca="false">C369*$E$1712/E369</f>
        <v>9.04838547865205</v>
      </c>
      <c r="J369" s="5" t="n">
        <f aca="false">D369*$E$1712/E369</f>
        <v>14.4468256051266</v>
      </c>
      <c r="K369" s="5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5" t="n">
        <v>7.25</v>
      </c>
      <c r="C370" s="5" t="n">
        <v>0.3033</v>
      </c>
      <c r="D370" s="5" t="n">
        <v>0.4833</v>
      </c>
      <c r="E370" s="5" t="n">
        <v>7.611651901</v>
      </c>
      <c r="F370" s="5" t="n">
        <f aca="false">F369+1/12</f>
        <v>1901.12499999997</v>
      </c>
      <c r="G370" s="5" t="n">
        <f aca="false">G369*11/12+G381*1/12</f>
        <v>3.10666666666667</v>
      </c>
      <c r="H370" s="5" t="n">
        <f aca="false">B370*$E$1712/E370</f>
        <v>220.155003381046</v>
      </c>
      <c r="I370" s="5" t="n">
        <f aca="false">C370*$E$1712/E370</f>
        <v>9.21007069316845</v>
      </c>
      <c r="J370" s="5" t="n">
        <f aca="false">D370*$E$1712/E370</f>
        <v>14.675988018491</v>
      </c>
      <c r="K370" s="5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5" t="n">
        <v>7.51</v>
      </c>
      <c r="C371" s="5" t="n">
        <v>0.305</v>
      </c>
      <c r="D371" s="5" t="n">
        <v>0.485</v>
      </c>
      <c r="E371" s="5" t="n">
        <v>7.611651901</v>
      </c>
      <c r="F371" s="5" t="n">
        <f aca="false">F370+1/12</f>
        <v>1901.20833333331</v>
      </c>
      <c r="G371" s="5" t="n">
        <f aca="false">G369*10/12+G381*2/12</f>
        <v>3.11333333333333</v>
      </c>
      <c r="H371" s="5" t="n">
        <f aca="false">B371*$E$1712/E371</f>
        <v>228.050217295401</v>
      </c>
      <c r="I371" s="5" t="n">
        <f aca="false">C371*$E$1712/E371</f>
        <v>9.26169324568538</v>
      </c>
      <c r="J371" s="5" t="n">
        <f aca="false">D371*$E$1712/E371</f>
        <v>14.7276105710079</v>
      </c>
      <c r="K371" s="5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5" t="n">
        <v>8.14</v>
      </c>
      <c r="C372" s="5" t="n">
        <v>0.3067</v>
      </c>
      <c r="D372" s="5" t="n">
        <v>0.4867</v>
      </c>
      <c r="E372" s="5" t="n">
        <v>7.51650281</v>
      </c>
      <c r="F372" s="5" t="n">
        <f aca="false">F371+1/12</f>
        <v>1901.29166666664</v>
      </c>
      <c r="G372" s="5" t="n">
        <f aca="false">G369*9/12+G381*3/12</f>
        <v>3.12</v>
      </c>
      <c r="H372" s="5" t="n">
        <f aca="false">B372*$E$1712/E372</f>
        <v>250.30991507073</v>
      </c>
      <c r="I372" s="5" t="n">
        <f aca="false">C372*$E$1712/E372</f>
        <v>9.43121019068707</v>
      </c>
      <c r="J372" s="5" t="n">
        <f aca="false">D372*$E$1712/E372</f>
        <v>14.9663188777548</v>
      </c>
      <c r="K372" s="5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5" t="n">
        <v>7.73</v>
      </c>
      <c r="C373" s="5" t="n">
        <v>0.3083</v>
      </c>
      <c r="D373" s="5" t="n">
        <v>0.4883</v>
      </c>
      <c r="E373" s="5" t="n">
        <v>7.51650281</v>
      </c>
      <c r="F373" s="5" t="n">
        <f aca="false">F372+1/12</f>
        <v>1901.37499999997</v>
      </c>
      <c r="G373" s="5" t="n">
        <f aca="false">G369*8/12+G381*4/12</f>
        <v>3.12666666666667</v>
      </c>
      <c r="H373" s="5" t="n">
        <f aca="false">B373*$E$1712/E373</f>
        <v>237.702167505742</v>
      </c>
      <c r="I373" s="5" t="n">
        <f aca="false">C373*$E$1712/E373</f>
        <v>9.48041115679434</v>
      </c>
      <c r="J373" s="5" t="n">
        <f aca="false">D373*$E$1712/E373</f>
        <v>15.0155198438621</v>
      </c>
      <c r="K373" s="5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5" t="n">
        <v>8.5</v>
      </c>
      <c r="C374" s="5" t="n">
        <v>0.31</v>
      </c>
      <c r="D374" s="5" t="n">
        <v>0.49</v>
      </c>
      <c r="E374" s="5" t="n">
        <v>7.51650281</v>
      </c>
      <c r="F374" s="5" t="n">
        <f aca="false">F373+1/12</f>
        <v>1901.45833333331</v>
      </c>
      <c r="G374" s="5" t="n">
        <f aca="false">G369*7/12+G381*5/12</f>
        <v>3.13333333333333</v>
      </c>
      <c r="H374" s="5" t="n">
        <f aca="false">B374*$E$1712/E374</f>
        <v>261.380132444865</v>
      </c>
      <c r="I374" s="5" t="n">
        <f aca="false">C374*$E$1712/E374</f>
        <v>9.53268718328331</v>
      </c>
      <c r="J374" s="5" t="n">
        <f aca="false">D374*$E$1712/E374</f>
        <v>15.067795870351</v>
      </c>
      <c r="K374" s="5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5" t="n">
        <v>7.93</v>
      </c>
      <c r="C375" s="5" t="n">
        <v>0.3117</v>
      </c>
      <c r="D375" s="5" t="n">
        <v>0.4917</v>
      </c>
      <c r="E375" s="5" t="n">
        <v>7.611651901</v>
      </c>
      <c r="F375" s="5" t="n">
        <f aca="false">F374+1/12</f>
        <v>1901.54166666664</v>
      </c>
      <c r="G375" s="5" t="n">
        <f aca="false">G369*6/12+G381*6/12</f>
        <v>3.14</v>
      </c>
      <c r="H375" s="5" t="n">
        <f aca="false">B375*$E$1712/E375</f>
        <v>240.80402438782</v>
      </c>
      <c r="I375" s="5" t="n">
        <f aca="false">C375*$E$1712/E375</f>
        <v>9.46514683501683</v>
      </c>
      <c r="J375" s="5" t="n">
        <f aca="false">D375*$E$1712/E375</f>
        <v>14.9310641603394</v>
      </c>
      <c r="K375" s="5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5" t="n">
        <v>8.04</v>
      </c>
      <c r="C376" s="5" t="n">
        <v>0.3133</v>
      </c>
      <c r="D376" s="5" t="n">
        <v>0.4933</v>
      </c>
      <c r="E376" s="5" t="n">
        <v>7.706792893</v>
      </c>
      <c r="F376" s="5" t="n">
        <f aca="false">F375+1/12</f>
        <v>1901.62499999997</v>
      </c>
      <c r="G376" s="5" t="n">
        <f aca="false">G369*5/12+G381*7/12</f>
        <v>3.14666666666667</v>
      </c>
      <c r="H376" s="5" t="n">
        <f aca="false">B376*$E$1712/E376</f>
        <v>241.130325649196</v>
      </c>
      <c r="I376" s="5" t="n">
        <f aca="false">C376*$E$1712/E376</f>
        <v>9.3962849534693</v>
      </c>
      <c r="J376" s="5" t="n">
        <f aca="false">D376*$E$1712/E376</f>
        <v>14.7947250799438</v>
      </c>
      <c r="K376" s="5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5" t="n">
        <v>8</v>
      </c>
      <c r="C377" s="5" t="n">
        <v>0.315</v>
      </c>
      <c r="D377" s="5" t="n">
        <v>0.495</v>
      </c>
      <c r="E377" s="5" t="n">
        <v>7.801941983</v>
      </c>
      <c r="F377" s="5" t="n">
        <f aca="false">F376+1/12</f>
        <v>1901.70833333331</v>
      </c>
      <c r="G377" s="5" t="n">
        <f aca="false">G369*4/12+G381*8/12</f>
        <v>3.15333333333333</v>
      </c>
      <c r="H377" s="5" t="n">
        <f aca="false">B377*$E$1712/E377</f>
        <v>237.004582196212</v>
      </c>
      <c r="I377" s="5" t="n">
        <f aca="false">C377*$E$1712/E377</f>
        <v>9.33205542397584</v>
      </c>
      <c r="J377" s="5" t="n">
        <f aca="false">D377*$E$1712/E377</f>
        <v>14.6646585233906</v>
      </c>
      <c r="K377" s="5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5" t="n">
        <v>7.91</v>
      </c>
      <c r="C378" s="5" t="n">
        <v>0.3167</v>
      </c>
      <c r="D378" s="5" t="n">
        <v>0.4967</v>
      </c>
      <c r="E378" s="5" t="n">
        <v>7.801941983</v>
      </c>
      <c r="F378" s="5" t="n">
        <f aca="false">F377+1/12</f>
        <v>1901.79166666664</v>
      </c>
      <c r="G378" s="5" t="n">
        <f aca="false">G369*3/12+G381*9/12</f>
        <v>3.16</v>
      </c>
      <c r="H378" s="5" t="n">
        <f aca="false">B378*$E$1712/E378</f>
        <v>234.338280646505</v>
      </c>
      <c r="I378" s="5" t="n">
        <f aca="false">C378*$E$1712/E378</f>
        <v>9.38241889769254</v>
      </c>
      <c r="J378" s="5" t="n">
        <f aca="false">D378*$E$1712/E378</f>
        <v>14.7150219971073</v>
      </c>
      <c r="K378" s="5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5" t="n">
        <v>8.08</v>
      </c>
      <c r="C379" s="5" t="n">
        <v>0.3183</v>
      </c>
      <c r="D379" s="5" t="n">
        <v>0.4983</v>
      </c>
      <c r="E379" s="5" t="n">
        <v>7.897091074</v>
      </c>
      <c r="F379" s="5" t="n">
        <f aca="false">F378+1/12</f>
        <v>1901.87499999997</v>
      </c>
      <c r="G379" s="5" t="n">
        <f aca="false">G369*2/12+G381*10/12</f>
        <v>3.16666666666667</v>
      </c>
      <c r="H379" s="5" t="n">
        <f aca="false">B379*$E$1712/E379</f>
        <v>236.490492828271</v>
      </c>
      <c r="I379" s="5" t="n">
        <f aca="false">C379*$E$1712/E379</f>
        <v>9.31620344891568</v>
      </c>
      <c r="J379" s="5" t="n">
        <f aca="false">D379*$E$1712/E379</f>
        <v>14.5845560119217</v>
      </c>
      <c r="K379" s="5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5" t="n">
        <v>7.95</v>
      </c>
      <c r="C380" s="5" t="n">
        <v>0.32</v>
      </c>
      <c r="D380" s="5" t="n">
        <v>0.5</v>
      </c>
      <c r="E380" s="5" t="n">
        <v>7.992232066</v>
      </c>
      <c r="F380" s="5" t="n">
        <f aca="false">F379+1/12</f>
        <v>1901.95833333331</v>
      </c>
      <c r="G380" s="5" t="n">
        <f aca="false">G369*1/12+G381*11/12</f>
        <v>3.17333333333333</v>
      </c>
      <c r="H380" s="5" t="n">
        <f aca="false">B380*$E$1712/E380</f>
        <v>229.915639939577</v>
      </c>
      <c r="I380" s="5" t="n">
        <f aca="false">C380*$E$1712/E380</f>
        <v>9.25446601014651</v>
      </c>
      <c r="J380" s="5" t="n">
        <f aca="false">D380*$E$1712/E380</f>
        <v>14.4601031408539</v>
      </c>
      <c r="K380" s="5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5" t="n">
        <v>8.12</v>
      </c>
      <c r="C381" s="5" t="n">
        <v>0.3208</v>
      </c>
      <c r="D381" s="5" t="n">
        <v>0.5108</v>
      </c>
      <c r="E381" s="5" t="n">
        <v>7.897091074</v>
      </c>
      <c r="F381" s="5" t="n">
        <f aca="false">F380+1/12</f>
        <v>1902.04166666664</v>
      </c>
      <c r="G381" s="5" t="n">
        <v>3.18</v>
      </c>
      <c r="H381" s="5" t="n">
        <f aca="false">B381*$E$1712/E381</f>
        <v>237.661237842272</v>
      </c>
      <c r="I381" s="5" t="n">
        <f aca="false">C381*$E$1712/E381</f>
        <v>9.38937501229076</v>
      </c>
      <c r="J381" s="5" t="n">
        <f aca="false">D381*$E$1712/E381</f>
        <v>14.9504138287971</v>
      </c>
      <c r="K381" s="5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5" t="n">
        <v>8.19</v>
      </c>
      <c r="C382" s="5" t="n">
        <v>0.3217</v>
      </c>
      <c r="D382" s="5" t="n">
        <v>0.5217</v>
      </c>
      <c r="E382" s="5" t="n">
        <v>7.897091074</v>
      </c>
      <c r="F382" s="5" t="n">
        <f aca="false">F381+1/12</f>
        <v>1902.12499999997</v>
      </c>
      <c r="G382" s="5" t="n">
        <f aca="false">G381*11/12+G393*1/12</f>
        <v>3.19</v>
      </c>
      <c r="H382" s="5" t="n">
        <f aca="false">B382*$E$1712/E382</f>
        <v>239.710041616775</v>
      </c>
      <c r="I382" s="5" t="n">
        <f aca="false">C382*$E$1712/E382</f>
        <v>9.41571677510579</v>
      </c>
      <c r="J382" s="5" t="n">
        <f aca="false">D382*$E$1712/E382</f>
        <v>15.2694418451125</v>
      </c>
      <c r="K382" s="5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5" t="n">
        <v>8.2</v>
      </c>
      <c r="C383" s="5" t="n">
        <v>0.3225</v>
      </c>
      <c r="D383" s="5" t="n">
        <v>0.5325</v>
      </c>
      <c r="E383" s="5" t="n">
        <v>7.897091074</v>
      </c>
      <c r="F383" s="5" t="n">
        <f aca="false">F382+1/12</f>
        <v>1902.20833333331</v>
      </c>
      <c r="G383" s="5" t="n">
        <f aca="false">G381*10/12+G393*2/12</f>
        <v>3.2</v>
      </c>
      <c r="H383" s="5" t="n">
        <f aca="false">B383*$E$1712/E383</f>
        <v>240.002727870275</v>
      </c>
      <c r="I383" s="5" t="n">
        <f aca="false">C383*$E$1712/E383</f>
        <v>9.43913167538582</v>
      </c>
      <c r="J383" s="5" t="n">
        <f aca="false">D383*$E$1712/E383</f>
        <v>15.5855429988929</v>
      </c>
      <c r="K383" s="5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5" t="n">
        <v>8.48</v>
      </c>
      <c r="C384" s="5" t="n">
        <v>0.3233</v>
      </c>
      <c r="D384" s="5" t="n">
        <v>0.5433</v>
      </c>
      <c r="E384" s="5" t="n">
        <v>7.992232066</v>
      </c>
      <c r="F384" s="5" t="n">
        <f aca="false">F383+1/12</f>
        <v>1902.29166666664</v>
      </c>
      <c r="G384" s="5" t="n">
        <f aca="false">G381*9/12+G393*3/12</f>
        <v>3.21</v>
      </c>
      <c r="H384" s="5" t="n">
        <f aca="false">B384*$E$1712/E384</f>
        <v>245.243349268882</v>
      </c>
      <c r="I384" s="5" t="n">
        <f aca="false">C384*$E$1712/E384</f>
        <v>9.34990269087614</v>
      </c>
      <c r="J384" s="5" t="n">
        <f aca="false">D384*$E$1712/E384</f>
        <v>15.7123480728519</v>
      </c>
      <c r="K384" s="5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5" t="n">
        <v>8.46</v>
      </c>
      <c r="C385" s="5" t="n">
        <v>0.3242</v>
      </c>
      <c r="D385" s="5" t="n">
        <v>0.5542</v>
      </c>
      <c r="E385" s="5" t="n">
        <v>8.087381157</v>
      </c>
      <c r="F385" s="5" t="n">
        <f aca="false">F384+1/12</f>
        <v>1902.37499999997</v>
      </c>
      <c r="G385" s="5" t="n">
        <f aca="false">G381*8/12+G393*4/12</f>
        <v>3.22</v>
      </c>
      <c r="H385" s="5" t="n">
        <f aca="false">B385*$E$1712/E385</f>
        <v>241.786430247262</v>
      </c>
      <c r="I385" s="5" t="n">
        <f aca="false">C385*$E$1712/E385</f>
        <v>9.26562183051564</v>
      </c>
      <c r="J385" s="5" t="n">
        <f aca="false">D385*$E$1712/E385</f>
        <v>15.8390117781362</v>
      </c>
      <c r="K385" s="5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5" t="n">
        <v>8.41</v>
      </c>
      <c r="C386" s="5" t="n">
        <v>0.325</v>
      </c>
      <c r="D386" s="5" t="n">
        <v>0.565</v>
      </c>
      <c r="E386" s="5" t="n">
        <v>8.18251405</v>
      </c>
      <c r="F386" s="5" t="n">
        <f aca="false">F385+1/12</f>
        <v>1902.4583333333</v>
      </c>
      <c r="G386" s="5" t="n">
        <f aca="false">G381*7/12+G393*5/12</f>
        <v>3.23</v>
      </c>
      <c r="H386" s="5" t="n">
        <f aca="false">B386*$E$1712/E386</f>
        <v>237.562949250298</v>
      </c>
      <c r="I386" s="5" t="n">
        <f aca="false">C386*$E$1712/E386</f>
        <v>9.18049447162269</v>
      </c>
      <c r="J386" s="5" t="n">
        <f aca="false">D386*$E$1712/E386</f>
        <v>15.9599365429748</v>
      </c>
      <c r="K386" s="5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5" t="n">
        <v>8.6</v>
      </c>
      <c r="C387" s="5" t="n">
        <v>0.3258</v>
      </c>
      <c r="D387" s="5" t="n">
        <v>0.5758</v>
      </c>
      <c r="E387" s="5" t="n">
        <v>8.18251405</v>
      </c>
      <c r="F387" s="5" t="n">
        <f aca="false">F386+1/12</f>
        <v>1902.54166666664</v>
      </c>
      <c r="G387" s="5" t="n">
        <f aca="false">G381*6/12+G393*6/12</f>
        <v>3.24</v>
      </c>
      <c r="H387" s="5" t="n">
        <f aca="false">B387*$E$1712/E387</f>
        <v>242.930007556785</v>
      </c>
      <c r="I387" s="5" t="n">
        <f aca="false">C387*$E$1712/E387</f>
        <v>9.20309261186053</v>
      </c>
      <c r="J387" s="5" t="n">
        <f aca="false">D387*$E$1712/E387</f>
        <v>16.2650114361857</v>
      </c>
      <c r="K387" s="5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5" t="n">
        <v>8.83</v>
      </c>
      <c r="C388" s="5" t="n">
        <v>0.3267</v>
      </c>
      <c r="D388" s="5" t="n">
        <v>0.5867</v>
      </c>
      <c r="E388" s="5" t="n">
        <v>8.087381157</v>
      </c>
      <c r="F388" s="5" t="n">
        <f aca="false">F387+1/12</f>
        <v>1902.62499999997</v>
      </c>
      <c r="G388" s="5" t="n">
        <f aca="false">G381*5/12+G393*7/12</f>
        <v>3.25</v>
      </c>
      <c r="H388" s="5" t="n">
        <f aca="false">B388*$E$1712/E388</f>
        <v>252.361014076043</v>
      </c>
      <c r="I388" s="5" t="n">
        <f aca="false">C388*$E$1712/E388</f>
        <v>9.33707172125064</v>
      </c>
      <c r="J388" s="5" t="n">
        <f aca="false">D388*$E$1712/E388</f>
        <v>16.7678603576913</v>
      </c>
      <c r="K388" s="5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5" t="n">
        <v>8.85</v>
      </c>
      <c r="C389" s="5" t="n">
        <v>0.3275</v>
      </c>
      <c r="D389" s="5" t="n">
        <v>0.5975</v>
      </c>
      <c r="E389" s="5" t="n">
        <v>8.18251405</v>
      </c>
      <c r="F389" s="5" t="n">
        <f aca="false">F388+1/12</f>
        <v>1902.7083333333</v>
      </c>
      <c r="G389" s="5" t="n">
        <f aca="false">G381*4/12+G393*8/12</f>
        <v>3.26</v>
      </c>
      <c r="H389" s="5" t="n">
        <f aca="false">B389*$E$1712/E389</f>
        <v>249.99192638111</v>
      </c>
      <c r="I389" s="5" t="n">
        <f aca="false">C389*$E$1712/E389</f>
        <v>9.25111365986594</v>
      </c>
      <c r="J389" s="5" t="n">
        <f aca="false">D389*$E$1712/E389</f>
        <v>16.8779859901371</v>
      </c>
      <c r="K389" s="5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5" t="n">
        <v>8.57</v>
      </c>
      <c r="C390" s="5" t="n">
        <v>0.3283</v>
      </c>
      <c r="D390" s="5" t="n">
        <v>0.6083</v>
      </c>
      <c r="E390" s="5" t="n">
        <v>8.753424793</v>
      </c>
      <c r="F390" s="5" t="n">
        <f aca="false">F389+1/12</f>
        <v>1902.79166666664</v>
      </c>
      <c r="G390" s="5" t="n">
        <f aca="false">G381*3/12+G393*9/12</f>
        <v>3.27</v>
      </c>
      <c r="H390" s="5" t="n">
        <f aca="false">B390*$E$1712/E390</f>
        <v>226.293609283541</v>
      </c>
      <c r="I390" s="5" t="n">
        <f aca="false">C390*$E$1712/E390</f>
        <v>8.66886720277554</v>
      </c>
      <c r="J390" s="5" t="n">
        <f aca="false">D390*$E$1712/E390</f>
        <v>16.0623573543965</v>
      </c>
      <c r="K390" s="5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5" t="n">
        <v>8.24</v>
      </c>
      <c r="C391" s="5" t="n">
        <v>0.3292</v>
      </c>
      <c r="D391" s="5" t="n">
        <v>0.6192</v>
      </c>
      <c r="E391" s="5" t="n">
        <v>8.467928926</v>
      </c>
      <c r="F391" s="5" t="n">
        <f aca="false">F390+1/12</f>
        <v>1902.87499999997</v>
      </c>
      <c r="G391" s="5" t="n">
        <f aca="false">G381*2/12+G393*10/12</f>
        <v>3.28</v>
      </c>
      <c r="H391" s="5" t="n">
        <f aca="false">B391*$E$1712/E391</f>
        <v>224.915548612152</v>
      </c>
      <c r="I391" s="5" t="n">
        <f aca="false">C391*$E$1712/E391</f>
        <v>8.98570371397092</v>
      </c>
      <c r="J391" s="5" t="n">
        <f aca="false">D391*$E$1712/E391</f>
        <v>16.9014208374568</v>
      </c>
      <c r="K391" s="5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5" t="n">
        <v>8.05</v>
      </c>
      <c r="C392" s="5" t="n">
        <v>0.33</v>
      </c>
      <c r="D392" s="5" t="n">
        <v>0.63</v>
      </c>
      <c r="E392" s="5" t="n">
        <v>8.563094215</v>
      </c>
      <c r="F392" s="5" t="n">
        <f aca="false">F391+1/12</f>
        <v>1902.9583333333</v>
      </c>
      <c r="G392" s="5" t="n">
        <f aca="false">G381*1/12+G393*11/12</f>
        <v>3.29</v>
      </c>
      <c r="H392" s="5" t="n">
        <f aca="false">B392*$E$1712/E392</f>
        <v>217.287443450136</v>
      </c>
      <c r="I392" s="5" t="n">
        <f aca="false">C392*$E$1712/E392</f>
        <v>8.90743557000558</v>
      </c>
      <c r="J392" s="5" t="n">
        <f aca="false">D392*$E$1712/E392</f>
        <v>17.0051042700107</v>
      </c>
      <c r="K392" s="5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5" t="n">
        <v>8.46</v>
      </c>
      <c r="C393" s="5" t="n">
        <v>0.3317</v>
      </c>
      <c r="D393" s="5" t="n">
        <v>0.6217</v>
      </c>
      <c r="E393" s="5" t="n">
        <v>8.658259504</v>
      </c>
      <c r="F393" s="5" t="n">
        <f aca="false">F392+1/12</f>
        <v>1903.04166666664</v>
      </c>
      <c r="G393" s="5" t="n">
        <v>3.3</v>
      </c>
      <c r="H393" s="5" t="n">
        <f aca="false">B393*$E$1712/E393</f>
        <v>225.84435348659</v>
      </c>
      <c r="I393" s="5" t="n">
        <f aca="false">C393*$E$1712/E393</f>
        <v>8.85491395407822</v>
      </c>
      <c r="J393" s="5" t="n">
        <f aca="false">D393*$E$1712/E393</f>
        <v>16.596623470758</v>
      </c>
      <c r="K393" s="5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5" t="n">
        <v>8.41</v>
      </c>
      <c r="C394" s="5" t="n">
        <v>0.3333</v>
      </c>
      <c r="D394" s="5" t="n">
        <v>0.6133</v>
      </c>
      <c r="E394" s="5" t="n">
        <v>8.658259504</v>
      </c>
      <c r="F394" s="5" t="n">
        <f aca="false">F393+1/12</f>
        <v>1903.12499999997</v>
      </c>
      <c r="G394" s="5" t="n">
        <f aca="false">G393*11/12+G405*1/12</f>
        <v>3.30833333333333</v>
      </c>
      <c r="H394" s="5" t="n">
        <f aca="false">B394*$E$1712/E394</f>
        <v>224.509575983714</v>
      </c>
      <c r="I394" s="5" t="n">
        <f aca="false">C394*$E$1712/E394</f>
        <v>8.89762683417025</v>
      </c>
      <c r="J394" s="5" t="n">
        <f aca="false">D394*$E$1712/E394</f>
        <v>16.3723808502749</v>
      </c>
      <c r="K394" s="5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5" t="n">
        <v>8.08</v>
      </c>
      <c r="C395" s="5" t="n">
        <v>0.335</v>
      </c>
      <c r="D395" s="5" t="n">
        <v>0.605</v>
      </c>
      <c r="E395" s="5" t="n">
        <v>8.372844628</v>
      </c>
      <c r="F395" s="5" t="n">
        <f aca="false">F394+1/12</f>
        <v>1903.2083333333</v>
      </c>
      <c r="G395" s="5" t="n">
        <f aca="false">G393*10/12+G405*2/12</f>
        <v>3.31666666666667</v>
      </c>
      <c r="H395" s="5" t="n">
        <f aca="false">B395*$E$1712/E395</f>
        <v>223.052862315696</v>
      </c>
      <c r="I395" s="5" t="n">
        <f aca="false">C395*$E$1712/E395</f>
        <v>9.24786000937602</v>
      </c>
      <c r="J395" s="5" t="n">
        <f aca="false">D395*$E$1712/E395</f>
        <v>16.7013591214104</v>
      </c>
      <c r="K395" s="5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5" t="n">
        <v>7.75</v>
      </c>
      <c r="C396" s="5" t="n">
        <v>0.3367</v>
      </c>
      <c r="D396" s="5" t="n">
        <v>0.5967</v>
      </c>
      <c r="E396" s="5" t="n">
        <v>8.372844628</v>
      </c>
      <c r="F396" s="5" t="n">
        <f aca="false">F395+1/12</f>
        <v>1903.29166666664</v>
      </c>
      <c r="G396" s="5" t="n">
        <f aca="false">G393*9/12+G405*3/12</f>
        <v>3.325</v>
      </c>
      <c r="H396" s="5" t="n">
        <f aca="false">B396*$E$1712/E396</f>
        <v>213.943030067654</v>
      </c>
      <c r="I396" s="5" t="n">
        <f aca="false">C396*$E$1712/E396</f>
        <v>9.29478944822957</v>
      </c>
      <c r="J396" s="5" t="n">
        <f aca="false">D396*$E$1712/E396</f>
        <v>16.472233037596</v>
      </c>
      <c r="K396" s="5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5" t="n">
        <v>7.6</v>
      </c>
      <c r="C397" s="5" t="n">
        <v>0.3383</v>
      </c>
      <c r="D397" s="5" t="n">
        <v>0.5883</v>
      </c>
      <c r="E397" s="5" t="n">
        <v>8.18251405</v>
      </c>
      <c r="F397" s="5" t="n">
        <f aca="false">F396+1/12</f>
        <v>1903.37499999997</v>
      </c>
      <c r="G397" s="5" t="n">
        <f aca="false">G393*8/12+G405*4/12</f>
        <v>3.33333333333333</v>
      </c>
      <c r="H397" s="5" t="n">
        <f aca="false">B397*$E$1712/E397</f>
        <v>214.682332259485</v>
      </c>
      <c r="I397" s="5" t="n">
        <f aca="false">C397*$E$1712/E397</f>
        <v>9.55618855307679</v>
      </c>
      <c r="J397" s="5" t="n">
        <f aca="false">D397*$E$1712/E397</f>
        <v>16.6181073774019</v>
      </c>
      <c r="K397" s="5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5" t="n">
        <v>7.18</v>
      </c>
      <c r="C398" s="5" t="n">
        <v>0.34</v>
      </c>
      <c r="D398" s="5" t="n">
        <v>0.58</v>
      </c>
      <c r="E398" s="5" t="n">
        <v>8.18251405</v>
      </c>
      <c r="F398" s="5" t="n">
        <f aca="false">F397+1/12</f>
        <v>1903.4583333333</v>
      </c>
      <c r="G398" s="5" t="n">
        <f aca="false">G393*7/12+G405*5/12</f>
        <v>3.34166666666667</v>
      </c>
      <c r="H398" s="5" t="n">
        <f aca="false">B398*$E$1712/E398</f>
        <v>202.818308634618</v>
      </c>
      <c r="I398" s="5" t="n">
        <f aca="false">C398*$E$1712/E398</f>
        <v>9.6042096010822</v>
      </c>
      <c r="J398" s="5" t="n">
        <f aca="false">D398*$E$1712/E398</f>
        <v>16.3836516724343</v>
      </c>
      <c r="K398" s="5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5" t="n">
        <v>6.85</v>
      </c>
      <c r="C399" s="5" t="n">
        <v>0.3417</v>
      </c>
      <c r="D399" s="5" t="n">
        <v>0.5717</v>
      </c>
      <c r="E399" s="5" t="n">
        <v>8.18251405</v>
      </c>
      <c r="F399" s="5" t="n">
        <f aca="false">F398+1/12</f>
        <v>1903.54166666664</v>
      </c>
      <c r="G399" s="5" t="n">
        <f aca="false">G393*6/12+G405*6/12</f>
        <v>3.35</v>
      </c>
      <c r="H399" s="5" t="n">
        <f aca="false">B399*$E$1712/E399</f>
        <v>193.496575786509</v>
      </c>
      <c r="I399" s="5" t="n">
        <f aca="false">C399*$E$1712/E399</f>
        <v>9.65223064908761</v>
      </c>
      <c r="J399" s="5" t="n">
        <f aca="false">D399*$E$1712/E399</f>
        <v>16.1491959674667</v>
      </c>
      <c r="K399" s="5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5" t="n">
        <v>6.63</v>
      </c>
      <c r="C400" s="5" t="n">
        <v>0.3433</v>
      </c>
      <c r="D400" s="5" t="n">
        <v>0.5633</v>
      </c>
      <c r="E400" s="5" t="n">
        <v>8.18251405</v>
      </c>
      <c r="F400" s="5" t="n">
        <f aca="false">F399+1/12</f>
        <v>1903.62499999997</v>
      </c>
      <c r="G400" s="5" t="n">
        <f aca="false">G393*5/12+G405*7/12</f>
        <v>3.35833333333333</v>
      </c>
      <c r="H400" s="5" t="n">
        <f aca="false">B400*$E$1712/E400</f>
        <v>187.282087221103</v>
      </c>
      <c r="I400" s="5" t="n">
        <f aca="false">C400*$E$1712/E400</f>
        <v>9.69742692956329</v>
      </c>
      <c r="J400" s="5" t="n">
        <f aca="false">D400*$E$1712/E400</f>
        <v>15.9119154949694</v>
      </c>
      <c r="K400" s="5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5" t="n">
        <v>6.47</v>
      </c>
      <c r="C401" s="5" t="n">
        <v>0.345</v>
      </c>
      <c r="D401" s="5" t="n">
        <v>0.555</v>
      </c>
      <c r="E401" s="5" t="n">
        <v>8.277679339</v>
      </c>
      <c r="F401" s="5" t="n">
        <f aca="false">F400+1/12</f>
        <v>1903.7083333333</v>
      </c>
      <c r="G401" s="5" t="n">
        <f aca="false">G393*4/12+G405*8/12</f>
        <v>3.36666666666667</v>
      </c>
      <c r="H401" s="5" t="n">
        <f aca="false">B401*$E$1712/E401</f>
        <v>180.661309620223</v>
      </c>
      <c r="I401" s="5" t="n">
        <f aca="false">C401*$E$1712/E401</f>
        <v>9.63340831823444</v>
      </c>
      <c r="J401" s="5" t="n">
        <f aca="false">D401*$E$1712/E401</f>
        <v>15.4972220771598</v>
      </c>
      <c r="K401" s="5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5" t="n">
        <v>6.26</v>
      </c>
      <c r="C402" s="5" t="n">
        <v>0.3467</v>
      </c>
      <c r="D402" s="5" t="n">
        <v>0.5467</v>
      </c>
      <c r="E402" s="5" t="n">
        <v>8.18251405</v>
      </c>
      <c r="F402" s="5" t="n">
        <f aca="false">F401+1/12</f>
        <v>1903.79166666664</v>
      </c>
      <c r="G402" s="5" t="n">
        <f aca="false">G393*3/12+G405*9/12</f>
        <v>3.375</v>
      </c>
      <c r="H402" s="5" t="n">
        <f aca="false">B402*$E$1712/E402</f>
        <v>176.830447361102</v>
      </c>
      <c r="I402" s="5" t="n">
        <f aca="false">C402*$E$1712/E402</f>
        <v>9.79346902557412</v>
      </c>
      <c r="J402" s="5" t="n">
        <f aca="false">D402*$E$1712/E402</f>
        <v>15.4430040850342</v>
      </c>
      <c r="K402" s="5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5" t="n">
        <v>6.28</v>
      </c>
      <c r="C403" s="5" t="n">
        <v>0.3483</v>
      </c>
      <c r="D403" s="5" t="n">
        <v>0.5383</v>
      </c>
      <c r="E403" s="5" t="n">
        <v>8.087381157</v>
      </c>
      <c r="F403" s="5" t="n">
        <f aca="false">F402+1/12</f>
        <v>1903.87499999997</v>
      </c>
      <c r="G403" s="5" t="n">
        <f aca="false">G393*2/12+G405*10/12</f>
        <v>3.38333333333333</v>
      </c>
      <c r="H403" s="5" t="n">
        <f aca="false">B403*$E$1712/E403</f>
        <v>179.482125526336</v>
      </c>
      <c r="I403" s="5" t="n">
        <f aca="false">C403*$E$1712/E403</f>
        <v>9.9543987772011</v>
      </c>
      <c r="J403" s="5" t="n">
        <f aca="false">D403*$E$1712/E403</f>
        <v>15.3845904730616</v>
      </c>
      <c r="K403" s="5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5" t="n">
        <v>6.57</v>
      </c>
      <c r="C404" s="5" t="n">
        <v>0.35</v>
      </c>
      <c r="D404" s="5" t="n">
        <v>0.53</v>
      </c>
      <c r="E404" s="5" t="n">
        <v>8.087381157</v>
      </c>
      <c r="F404" s="5" t="n">
        <f aca="false">F403+1/12</f>
        <v>1903.9583333333</v>
      </c>
      <c r="G404" s="5" t="n">
        <f aca="false">G393*1/12+G405*11/12</f>
        <v>3.39166666666667</v>
      </c>
      <c r="H404" s="5" t="n">
        <f aca="false">B404*$E$1712/E404</f>
        <v>187.770312851597</v>
      </c>
      <c r="I404" s="5" t="n">
        <f aca="false">C404*$E$1712/E404</f>
        <v>10.0029847029009</v>
      </c>
      <c r="J404" s="5" t="n">
        <f aca="false">D404*$E$1712/E404</f>
        <v>15.1473768358214</v>
      </c>
      <c r="K404" s="5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5" t="n">
        <v>6.68</v>
      </c>
      <c r="C405" s="5" t="n">
        <v>0.3467</v>
      </c>
      <c r="D405" s="5" t="n">
        <v>0.5267</v>
      </c>
      <c r="E405" s="5" t="n">
        <v>8.277679339</v>
      </c>
      <c r="F405" s="5" t="n">
        <f aca="false">F404+1/12</f>
        <v>1904.04166666664</v>
      </c>
      <c r="G405" s="5" t="n">
        <v>3.4</v>
      </c>
      <c r="H405" s="5" t="n">
        <f aca="false">B405*$E$1712/E405</f>
        <v>186.525123379148</v>
      </c>
      <c r="I405" s="5" t="n">
        <f aca="false">C405*$E$1712/E405</f>
        <v>9.68087728675908</v>
      </c>
      <c r="J405" s="5" t="n">
        <f aca="false">D405*$E$1712/E405</f>
        <v>14.7070033658379</v>
      </c>
      <c r="K405" s="5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5" t="n">
        <v>6.5</v>
      </c>
      <c r="C406" s="5" t="n">
        <v>0.3433</v>
      </c>
      <c r="D406" s="5" t="n">
        <v>0.5233</v>
      </c>
      <c r="E406" s="5" t="n">
        <v>8.467928926</v>
      </c>
      <c r="F406" s="5" t="n">
        <f aca="false">F405+1/12</f>
        <v>1904.12499999997</v>
      </c>
      <c r="G406" s="5" t="n">
        <f aca="false">G405*11/12+G417*1/12</f>
        <v>3.40666666666667</v>
      </c>
      <c r="H406" s="5" t="n">
        <f aca="false">B406*$E$1712/E406</f>
        <v>177.421245871236</v>
      </c>
      <c r="I406" s="5" t="n">
        <f aca="false">C406*$E$1712/E406</f>
        <v>9.37057133963007</v>
      </c>
      <c r="J406" s="5" t="n">
        <f aca="false">D406*$E$1712/E406</f>
        <v>14.2837750714489</v>
      </c>
      <c r="K406" s="5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5" t="n">
        <v>6.48</v>
      </c>
      <c r="C407" s="5" t="n">
        <v>0.34</v>
      </c>
      <c r="D407" s="5" t="n">
        <v>0.52</v>
      </c>
      <c r="E407" s="5" t="n">
        <v>8.372844628</v>
      </c>
      <c r="F407" s="5" t="n">
        <f aca="false">F406+1/12</f>
        <v>1904.2083333333</v>
      </c>
      <c r="G407" s="5" t="n">
        <f aca="false">G405*10/12+G417*2/12</f>
        <v>3.41333333333333</v>
      </c>
      <c r="H407" s="5" t="n">
        <f aca="false">B407*$E$1712/E407</f>
        <v>178.883978688826</v>
      </c>
      <c r="I407" s="5" t="n">
        <f aca="false">C407*$E$1712/E407</f>
        <v>9.38588777070999</v>
      </c>
      <c r="J407" s="5" t="n">
        <f aca="false">D407*$E$1712/E407</f>
        <v>14.3548871787329</v>
      </c>
      <c r="K407" s="5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5" t="n">
        <v>6.64</v>
      </c>
      <c r="C408" s="5" t="n">
        <v>0.3367</v>
      </c>
      <c r="D408" s="5" t="n">
        <v>0.5167</v>
      </c>
      <c r="E408" s="5" t="n">
        <v>8.277679339</v>
      </c>
      <c r="F408" s="5" t="n">
        <f aca="false">F407+1/12</f>
        <v>1904.29166666664</v>
      </c>
      <c r="G408" s="5" t="n">
        <f aca="false">G405*9/12+G417*3/12</f>
        <v>3.42</v>
      </c>
      <c r="H408" s="5" t="n">
        <f aca="false">B408*$E$1712/E408</f>
        <v>185.408206472686</v>
      </c>
      <c r="I408" s="5" t="n">
        <f aca="false">C408*$E$1712/E408</f>
        <v>9.40164806014359</v>
      </c>
      <c r="J408" s="5" t="n">
        <f aca="false">D408*$E$1712/E408</f>
        <v>14.4277741392224</v>
      </c>
      <c r="K408" s="5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5" t="n">
        <v>6.5</v>
      </c>
      <c r="C409" s="5" t="n">
        <v>0.3333</v>
      </c>
      <c r="D409" s="5" t="n">
        <v>0.5133</v>
      </c>
      <c r="E409" s="5" t="n">
        <v>8.087381157</v>
      </c>
      <c r="F409" s="5" t="n">
        <f aca="false">F408+1/12</f>
        <v>1904.37499999997</v>
      </c>
      <c r="G409" s="5" t="n">
        <f aca="false">G405*8/12+G417*4/12</f>
        <v>3.42666666666667</v>
      </c>
      <c r="H409" s="5" t="n">
        <f aca="false">B409*$E$1712/E409</f>
        <v>185.769715911017</v>
      </c>
      <c r="I409" s="5" t="n">
        <f aca="false">C409*$E$1712/E409</f>
        <v>9.52569943279106</v>
      </c>
      <c r="J409" s="5" t="n">
        <f aca="false">D409*$E$1712/E409</f>
        <v>14.6700915657115</v>
      </c>
      <c r="K409" s="5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5" t="n">
        <v>6.51</v>
      </c>
      <c r="C410" s="5" t="n">
        <v>0.33</v>
      </c>
      <c r="D410" s="5" t="n">
        <v>0.51</v>
      </c>
      <c r="E410" s="5" t="n">
        <v>8.087381157</v>
      </c>
      <c r="F410" s="5" t="n">
        <f aca="false">F409+1/12</f>
        <v>1904.4583333333</v>
      </c>
      <c r="G410" s="5" t="n">
        <f aca="false">G405*7/12+G417*5/12</f>
        <v>3.43333333333333</v>
      </c>
      <c r="H410" s="5" t="n">
        <f aca="false">B410*$E$1712/E410</f>
        <v>186.055515473957</v>
      </c>
      <c r="I410" s="5" t="n">
        <f aca="false">C410*$E$1712/E410</f>
        <v>9.43138557702085</v>
      </c>
      <c r="J410" s="5" t="n">
        <f aca="false">D410*$E$1712/E410</f>
        <v>14.5757777099413</v>
      </c>
      <c r="K410" s="5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5" t="n">
        <v>6.78</v>
      </c>
      <c r="C411" s="5" t="n">
        <v>0.3267</v>
      </c>
      <c r="D411" s="5" t="n">
        <v>0.5067</v>
      </c>
      <c r="E411" s="5" t="n">
        <v>8.087381157</v>
      </c>
      <c r="F411" s="5" t="n">
        <f aca="false">F410+1/12</f>
        <v>1904.54166666664</v>
      </c>
      <c r="G411" s="5" t="n">
        <f aca="false">G405*6/12+G417*6/12</f>
        <v>3.44</v>
      </c>
      <c r="H411" s="5" t="n">
        <f aca="false">B411*$E$1712/E411</f>
        <v>193.772103673338</v>
      </c>
      <c r="I411" s="5" t="n">
        <f aca="false">C411*$E$1712/E411</f>
        <v>9.33707172125064</v>
      </c>
      <c r="J411" s="5" t="n">
        <f aca="false">D411*$E$1712/E411</f>
        <v>14.4814638541711</v>
      </c>
      <c r="K411" s="5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5" t="n">
        <v>7.01</v>
      </c>
      <c r="C412" s="5" t="n">
        <v>0.3233</v>
      </c>
      <c r="D412" s="5" t="n">
        <v>0.5033</v>
      </c>
      <c r="E412" s="5" t="n">
        <v>8.18251405</v>
      </c>
      <c r="F412" s="5" t="n">
        <f aca="false">F411+1/12</f>
        <v>1904.62499999997</v>
      </c>
      <c r="G412" s="5" t="n">
        <f aca="false">G405*5/12+G417*7/12</f>
        <v>3.44666666666667</v>
      </c>
      <c r="H412" s="5" t="n">
        <f aca="false">B412*$E$1712/E412</f>
        <v>198.016203834077</v>
      </c>
      <c r="I412" s="5" t="n">
        <f aca="false">C412*$E$1712/E412</f>
        <v>9.13247342361728</v>
      </c>
      <c r="J412" s="5" t="n">
        <f aca="false">D412*$E$1712/E412</f>
        <v>14.2170549771314</v>
      </c>
      <c r="K412" s="5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5" t="n">
        <v>7.32</v>
      </c>
      <c r="C413" s="5" t="n">
        <v>0.32</v>
      </c>
      <c r="D413" s="5" t="n">
        <v>0.5</v>
      </c>
      <c r="E413" s="5" t="n">
        <v>8.277679339</v>
      </c>
      <c r="F413" s="5" t="n">
        <f aca="false">F412+1/12</f>
        <v>1904.7083333333</v>
      </c>
      <c r="G413" s="5" t="n">
        <f aca="false">G405*4/12+G417*8/12</f>
        <v>3.45333333333333</v>
      </c>
      <c r="H413" s="5" t="n">
        <f aca="false">B413*$E$1712/E413</f>
        <v>204.39579388254</v>
      </c>
      <c r="I413" s="5" t="n">
        <f aca="false">C413*$E$1712/E413</f>
        <v>8.93533525169572</v>
      </c>
      <c r="J413" s="5" t="n">
        <f aca="false">D413*$E$1712/E413</f>
        <v>13.9614613307746</v>
      </c>
      <c r="K413" s="5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5" t="n">
        <v>7.75</v>
      </c>
      <c r="C414" s="5" t="n">
        <v>0.3167</v>
      </c>
      <c r="D414" s="5" t="n">
        <v>0.4967</v>
      </c>
      <c r="E414" s="5" t="n">
        <v>8.277679339</v>
      </c>
      <c r="F414" s="5" t="n">
        <f aca="false">F413+1/12</f>
        <v>1904.79166666664</v>
      </c>
      <c r="G414" s="5" t="n">
        <f aca="false">G405*3/12+G417*9/12</f>
        <v>3.46</v>
      </c>
      <c r="H414" s="5" t="n">
        <f aca="false">B414*$E$1712/E414</f>
        <v>216.402650627006</v>
      </c>
      <c r="I414" s="5" t="n">
        <f aca="false">C414*$E$1712/E414</f>
        <v>8.8431896069126</v>
      </c>
      <c r="J414" s="5" t="n">
        <f aca="false">D414*$E$1712/E414</f>
        <v>13.8693156859914</v>
      </c>
      <c r="K414" s="5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5" t="n">
        <v>8.17</v>
      </c>
      <c r="C415" s="5" t="n">
        <v>0.3133</v>
      </c>
      <c r="D415" s="5" t="n">
        <v>0.4933</v>
      </c>
      <c r="E415" s="5" t="n">
        <v>8.467928926</v>
      </c>
      <c r="F415" s="5" t="n">
        <f aca="false">F414+1/12</f>
        <v>1904.87499999997</v>
      </c>
      <c r="G415" s="5" t="n">
        <f aca="false">G405*2/12+G417*10/12</f>
        <v>3.46666666666667</v>
      </c>
      <c r="H415" s="5" t="n">
        <f aca="false">B415*$E$1712/E415</f>
        <v>223.004858272</v>
      </c>
      <c r="I415" s="5" t="n">
        <f aca="false">C415*$E$1712/E415</f>
        <v>8.55170405099359</v>
      </c>
      <c r="J415" s="5" t="n">
        <f aca="false">D415*$E$1712/E415</f>
        <v>13.4649077828124</v>
      </c>
      <c r="K415" s="5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5" t="n">
        <v>8.25</v>
      </c>
      <c r="C416" s="5" t="n">
        <v>0.31</v>
      </c>
      <c r="D416" s="5" t="n">
        <v>0.49</v>
      </c>
      <c r="E416" s="5" t="n">
        <v>8.467928926</v>
      </c>
      <c r="F416" s="5" t="n">
        <f aca="false">F415+1/12</f>
        <v>1904.9583333333</v>
      </c>
      <c r="G416" s="5" t="n">
        <f aca="false">G405*1/12+G417*11/12</f>
        <v>3.47333333333333</v>
      </c>
      <c r="H416" s="5" t="n">
        <f aca="false">B416*$E$1712/E416</f>
        <v>225.188504375031</v>
      </c>
      <c r="I416" s="5" t="n">
        <f aca="false">C416*$E$1712/E416</f>
        <v>8.46162864924358</v>
      </c>
      <c r="J416" s="5" t="n">
        <f aca="false">D416*$E$1712/E416</f>
        <v>13.3748323810624</v>
      </c>
      <c r="K416" s="5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5" t="n">
        <v>8.43</v>
      </c>
      <c r="C417" s="5" t="n">
        <v>0.3117</v>
      </c>
      <c r="D417" s="5" t="n">
        <v>0.505</v>
      </c>
      <c r="E417" s="5" t="n">
        <v>8.467928926</v>
      </c>
      <c r="F417" s="5" t="n">
        <f aca="false">F416+1/12</f>
        <v>1905.04166666664</v>
      </c>
      <c r="G417" s="5" t="n">
        <v>3.48</v>
      </c>
      <c r="H417" s="5" t="n">
        <f aca="false">B417*$E$1712/E417</f>
        <v>230.10170810685</v>
      </c>
      <c r="I417" s="5" t="n">
        <f aca="false">C417*$E$1712/E417</f>
        <v>8.50803112893298</v>
      </c>
      <c r="J417" s="5" t="n">
        <f aca="false">D417*$E$1712/E417</f>
        <v>13.7842660253807</v>
      </c>
      <c r="K417" s="5" t="n">
        <f aca="false">H417/AVERAGE(J297:J416)</f>
        <v>18.4598520324558</v>
      </c>
    </row>
    <row r="418" customFormat="false" ht="12.75" hidden="false" customHeight="false" outlineLevel="0" collapsed="false">
      <c r="A418" s="1" t="n">
        <v>1905.02</v>
      </c>
      <c r="B418" s="5" t="n">
        <v>8.8</v>
      </c>
      <c r="C418" s="5" t="n">
        <v>0.3133</v>
      </c>
      <c r="D418" s="5" t="n">
        <v>0.52</v>
      </c>
      <c r="E418" s="5" t="n">
        <v>8.467928926</v>
      </c>
      <c r="F418" s="5" t="n">
        <f aca="false">F417+1/12</f>
        <v>1905.12499999997</v>
      </c>
      <c r="G418" s="5" t="n">
        <f aca="false">G417*11/12+G429*1/12</f>
        <v>3.47583333333333</v>
      </c>
      <c r="H418" s="5" t="n">
        <f aca="false">B418*$E$1712/E418</f>
        <v>240.201071333366</v>
      </c>
      <c r="I418" s="5" t="n">
        <f aca="false">C418*$E$1712/E418</f>
        <v>8.55170405099359</v>
      </c>
      <c r="J418" s="5" t="n">
        <f aca="false">D418*$E$1712/E418</f>
        <v>14.1936996696989</v>
      </c>
      <c r="K418" s="5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5" t="n">
        <v>9.05</v>
      </c>
      <c r="C419" s="5" t="n">
        <v>0.315</v>
      </c>
      <c r="D419" s="5" t="n">
        <v>0.535</v>
      </c>
      <c r="E419" s="5" t="n">
        <v>8.372844628</v>
      </c>
      <c r="F419" s="5" t="n">
        <f aca="false">F418+1/12</f>
        <v>1905.2083333333</v>
      </c>
      <c r="G419" s="5" t="n">
        <f aca="false">G417*10/12+G429*2/12</f>
        <v>3.47166666666667</v>
      </c>
      <c r="H419" s="5" t="n">
        <f aca="false">B419*$E$1712/E419</f>
        <v>249.830248014486</v>
      </c>
      <c r="I419" s="5" t="n">
        <f aca="false">C419*$E$1712/E419</f>
        <v>8.69574896404014</v>
      </c>
      <c r="J419" s="5" t="n">
        <f aca="false">D419*$E$1712/E419</f>
        <v>14.7689704627348</v>
      </c>
      <c r="K419" s="5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5" t="n">
        <v>8.94</v>
      </c>
      <c r="C420" s="5" t="n">
        <v>0.3167</v>
      </c>
      <c r="D420" s="5" t="n">
        <v>0.55</v>
      </c>
      <c r="E420" s="5" t="n">
        <v>8.372844628</v>
      </c>
      <c r="F420" s="5" t="n">
        <f aca="false">F419+1/12</f>
        <v>1905.29166666664</v>
      </c>
      <c r="G420" s="5" t="n">
        <f aca="false">G417*9/12+G429*3/12</f>
        <v>3.4675</v>
      </c>
      <c r="H420" s="5" t="n">
        <f aca="false">B420*$E$1712/E420</f>
        <v>246.793637265139</v>
      </c>
      <c r="I420" s="5" t="n">
        <f aca="false">C420*$E$1712/E420</f>
        <v>8.74267840289368</v>
      </c>
      <c r="J420" s="5" t="n">
        <f aca="false">D420*$E$1712/E420</f>
        <v>15.1830537467367</v>
      </c>
      <c r="K420" s="5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5" t="n">
        <v>8.5</v>
      </c>
      <c r="C421" s="5" t="n">
        <v>0.3183</v>
      </c>
      <c r="D421" s="5" t="n">
        <v>0.565</v>
      </c>
      <c r="E421" s="5" t="n">
        <v>8.277679339</v>
      </c>
      <c r="F421" s="5" t="n">
        <f aca="false">F420+1/12</f>
        <v>1905.37499999997</v>
      </c>
      <c r="G421" s="5" t="n">
        <f aca="false">G417*8/12+G429*4/12</f>
        <v>3.46333333333333</v>
      </c>
      <c r="H421" s="5" t="n">
        <f aca="false">B421*$E$1712/E421</f>
        <v>237.344842623167</v>
      </c>
      <c r="I421" s="5" t="n">
        <f aca="false">C421*$E$1712/E421</f>
        <v>8.88786628317108</v>
      </c>
      <c r="J421" s="5" t="n">
        <f aca="false">D421*$E$1712/E421</f>
        <v>15.7764513037752</v>
      </c>
      <c r="K421" s="5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5" t="n">
        <v>8.6</v>
      </c>
      <c r="C422" s="5" t="n">
        <v>0.32</v>
      </c>
      <c r="D422" s="5" t="n">
        <v>0.58</v>
      </c>
      <c r="E422" s="5" t="n">
        <v>8.277679339</v>
      </c>
      <c r="F422" s="5" t="n">
        <f aca="false">F421+1/12</f>
        <v>1905.4583333333</v>
      </c>
      <c r="G422" s="5" t="n">
        <f aca="false">G417*7/12+G429*5/12</f>
        <v>3.45916666666667</v>
      </c>
      <c r="H422" s="5" t="n">
        <f aca="false">B422*$E$1712/E422</f>
        <v>240.137134889322</v>
      </c>
      <c r="I422" s="5" t="n">
        <f aca="false">C422*$E$1712/E422</f>
        <v>8.93533525169572</v>
      </c>
      <c r="J422" s="5" t="n">
        <f aca="false">D422*$E$1712/E422</f>
        <v>16.1952951436985</v>
      </c>
      <c r="K422" s="5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5" t="n">
        <v>8.87</v>
      </c>
      <c r="C423" s="5" t="n">
        <v>0.3217</v>
      </c>
      <c r="D423" s="5" t="n">
        <v>0.595</v>
      </c>
      <c r="E423" s="5" t="n">
        <v>8.277679339</v>
      </c>
      <c r="F423" s="5" t="n">
        <f aca="false">F422+1/12</f>
        <v>1905.54166666664</v>
      </c>
      <c r="G423" s="5" t="n">
        <f aca="false">G417*6/12+G429*6/12</f>
        <v>3.455</v>
      </c>
      <c r="H423" s="5" t="n">
        <f aca="false">B423*$E$1712/E423</f>
        <v>247.676324007941</v>
      </c>
      <c r="I423" s="5" t="n">
        <f aca="false">C423*$E$1712/E423</f>
        <v>8.98280422022035</v>
      </c>
      <c r="J423" s="5" t="n">
        <f aca="false">D423*$E$1712/E423</f>
        <v>16.6141389836217</v>
      </c>
      <c r="K423" s="5" t="n">
        <f aca="false">H423/AVERAGE(J303:J422)</f>
        <v>19.205883309548</v>
      </c>
    </row>
    <row r="424" customFormat="false" ht="12.75" hidden="false" customHeight="false" outlineLevel="0" collapsed="false">
      <c r="A424" s="1" t="n">
        <v>1905.08</v>
      </c>
      <c r="B424" s="5" t="n">
        <v>9.2</v>
      </c>
      <c r="C424" s="5" t="n">
        <v>0.3233</v>
      </c>
      <c r="D424" s="5" t="n">
        <v>0.61</v>
      </c>
      <c r="E424" s="5" t="n">
        <v>8.372844628</v>
      </c>
      <c r="F424" s="5" t="n">
        <f aca="false">F423+1/12</f>
        <v>1905.62499999997</v>
      </c>
      <c r="G424" s="5" t="n">
        <f aca="false">G417*5/12+G429*7/12</f>
        <v>3.45083333333333</v>
      </c>
      <c r="H424" s="5" t="n">
        <f aca="false">B424*$E$1712/E424</f>
        <v>253.971080854506</v>
      </c>
      <c r="I424" s="5" t="n">
        <f aca="false">C424*$E$1712/E424</f>
        <v>8.92487504785452</v>
      </c>
      <c r="J424" s="5" t="n">
        <f aca="false">D424*$E$1712/E424</f>
        <v>16.8393868827444</v>
      </c>
      <c r="K424" s="5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5" t="n">
        <v>9.23</v>
      </c>
      <c r="C425" s="5" t="n">
        <v>0.325</v>
      </c>
      <c r="D425" s="5" t="n">
        <v>0.625</v>
      </c>
      <c r="E425" s="5" t="n">
        <v>8.277679339</v>
      </c>
      <c r="F425" s="5" t="n">
        <f aca="false">F424+1/12</f>
        <v>1905.7083333333</v>
      </c>
      <c r="G425" s="5" t="n">
        <f aca="false">G417*4/12+G429*8/12</f>
        <v>3.44666666666667</v>
      </c>
      <c r="H425" s="5" t="n">
        <f aca="false">B425*$E$1712/E425</f>
        <v>257.728576166098</v>
      </c>
      <c r="I425" s="5" t="n">
        <f aca="false">C425*$E$1712/E425</f>
        <v>9.07494986500346</v>
      </c>
      <c r="J425" s="5" t="n">
        <f aca="false">D425*$E$1712/E425</f>
        <v>17.4518266634682</v>
      </c>
      <c r="K425" s="5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5" t="n">
        <v>9.36</v>
      </c>
      <c r="C426" s="5" t="n">
        <v>0.3267</v>
      </c>
      <c r="D426" s="5" t="n">
        <v>0.64</v>
      </c>
      <c r="E426" s="5" t="n">
        <v>8.277679339</v>
      </c>
      <c r="F426" s="5" t="n">
        <f aca="false">F425+1/12</f>
        <v>1905.79166666664</v>
      </c>
      <c r="G426" s="5" t="n">
        <f aca="false">G417*3/12+G429*9/12</f>
        <v>3.4425</v>
      </c>
      <c r="H426" s="5" t="n">
        <f aca="false">B426*$E$1712/E426</f>
        <v>261.3585561121</v>
      </c>
      <c r="I426" s="5" t="n">
        <f aca="false">C426*$E$1712/E426</f>
        <v>9.1224188335281</v>
      </c>
      <c r="J426" s="5" t="n">
        <f aca="false">D426*$E$1712/E426</f>
        <v>17.8706705033914</v>
      </c>
      <c r="K426" s="5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5" t="n">
        <v>9.31</v>
      </c>
      <c r="C427" s="5" t="n">
        <v>0.3283</v>
      </c>
      <c r="D427" s="5" t="n">
        <v>0.655</v>
      </c>
      <c r="E427" s="5" t="n">
        <v>8.372844628</v>
      </c>
      <c r="F427" s="5" t="n">
        <f aca="false">F426+1/12</f>
        <v>1905.87499999997</v>
      </c>
      <c r="G427" s="5" t="n">
        <f aca="false">G417*2/12+G429*10/12</f>
        <v>3.43833333333333</v>
      </c>
      <c r="H427" s="5" t="n">
        <f aca="false">B427*$E$1712/E427</f>
        <v>257.007691603853</v>
      </c>
      <c r="I427" s="5" t="n">
        <f aca="false">C427*$E$1712/E427</f>
        <v>9.0629028091885</v>
      </c>
      <c r="J427" s="5" t="n">
        <f aca="false">D427*$E$1712/E427</f>
        <v>18.0816367347501</v>
      </c>
      <c r="K427" s="5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5" t="n">
        <v>9.54</v>
      </c>
      <c r="C428" s="5" t="n">
        <v>0.33</v>
      </c>
      <c r="D428" s="5" t="n">
        <v>0.67</v>
      </c>
      <c r="E428" s="5" t="n">
        <v>8.467928926</v>
      </c>
      <c r="F428" s="5" t="n">
        <f aca="false">F427+1/12</f>
        <v>1905.9583333333</v>
      </c>
      <c r="G428" s="5" t="n">
        <f aca="false">G417*1/12+G429*11/12</f>
        <v>3.43416666666667</v>
      </c>
      <c r="H428" s="5" t="n">
        <f aca="false">B428*$E$1712/E428</f>
        <v>260.399797786399</v>
      </c>
      <c r="I428" s="5" t="n">
        <f aca="false">C428*$E$1712/E428</f>
        <v>9.00754017500123</v>
      </c>
      <c r="J428" s="5" t="n">
        <f aca="false">D428*$E$1712/E428</f>
        <v>18.2880361128813</v>
      </c>
      <c r="K428" s="5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5" t="n">
        <v>9.87</v>
      </c>
      <c r="C429" s="5" t="n">
        <v>0.3358</v>
      </c>
      <c r="D429" s="5" t="n">
        <v>0.6775</v>
      </c>
      <c r="E429" s="5" t="n">
        <v>8.467928926</v>
      </c>
      <c r="F429" s="5" t="n">
        <f aca="false">F428+1/12</f>
        <v>1906.04166666664</v>
      </c>
      <c r="G429" s="5" t="n">
        <v>3.43</v>
      </c>
      <c r="H429" s="5" t="n">
        <f aca="false">B429*$E$1712/E429</f>
        <v>269.4073379614</v>
      </c>
      <c r="I429" s="5" t="n">
        <f aca="false">C429*$E$1712/E429</f>
        <v>9.16585451747095</v>
      </c>
      <c r="J429" s="5" t="n">
        <f aca="false">D429*$E$1712/E429</f>
        <v>18.4927529350404</v>
      </c>
      <c r="K429" s="5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5" t="n">
        <v>9.8</v>
      </c>
      <c r="C430" s="5" t="n">
        <v>0.3417</v>
      </c>
      <c r="D430" s="5" t="n">
        <v>0.685</v>
      </c>
      <c r="E430" s="5" t="n">
        <v>8.467928926</v>
      </c>
      <c r="F430" s="5" t="n">
        <f aca="false">F429+1/12</f>
        <v>1906.12499999997</v>
      </c>
      <c r="G430" s="5" t="n">
        <f aca="false">G429*11/12+G441*1/12</f>
        <v>3.45</v>
      </c>
      <c r="H430" s="5" t="n">
        <f aca="false">B430*$E$1712/E430</f>
        <v>267.496647621249</v>
      </c>
      <c r="I430" s="5" t="n">
        <f aca="false">C430*$E$1712/E430</f>
        <v>9.32689841756945</v>
      </c>
      <c r="J430" s="5" t="n">
        <f aca="false">D430*$E$1712/E430</f>
        <v>18.6974697571995</v>
      </c>
      <c r="K430" s="5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5" t="n">
        <v>9.56</v>
      </c>
      <c r="C431" s="5" t="n">
        <v>0.3475</v>
      </c>
      <c r="D431" s="5" t="n">
        <v>0.6925</v>
      </c>
      <c r="E431" s="5" t="n">
        <v>8.467928926</v>
      </c>
      <c r="F431" s="5" t="n">
        <f aca="false">F430+1/12</f>
        <v>1906.2083333333</v>
      </c>
      <c r="G431" s="5" t="n">
        <f aca="false">G429*10/12+G441*2/12</f>
        <v>3.47</v>
      </c>
      <c r="H431" s="5" t="n">
        <f aca="false">B431*$E$1712/E431</f>
        <v>260.945709312157</v>
      </c>
      <c r="I431" s="5" t="n">
        <f aca="false">C431*$E$1712/E431</f>
        <v>9.48521276003917</v>
      </c>
      <c r="J431" s="5" t="n">
        <f aca="false">D431*$E$1712/E431</f>
        <v>18.9021865793586</v>
      </c>
      <c r="K431" s="5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5" t="n">
        <v>9.43</v>
      </c>
      <c r="C432" s="5" t="n">
        <v>0.3533</v>
      </c>
      <c r="D432" s="5" t="n">
        <v>0.7</v>
      </c>
      <c r="E432" s="5" t="n">
        <v>8.467928926</v>
      </c>
      <c r="F432" s="5" t="n">
        <f aca="false">F431+1/12</f>
        <v>1906.29166666663</v>
      </c>
      <c r="G432" s="5" t="n">
        <f aca="false">G429*9/12+G441*3/12</f>
        <v>3.49</v>
      </c>
      <c r="H432" s="5" t="n">
        <f aca="false">B432*$E$1712/E432</f>
        <v>257.397284394732</v>
      </c>
      <c r="I432" s="5" t="n">
        <f aca="false">C432*$E$1712/E432</f>
        <v>9.64352710250889</v>
      </c>
      <c r="J432" s="5" t="n">
        <f aca="false">D432*$E$1712/E432</f>
        <v>19.1069034015178</v>
      </c>
      <c r="K432" s="5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5" t="n">
        <v>9.18</v>
      </c>
      <c r="C433" s="5" t="n">
        <v>0.3592</v>
      </c>
      <c r="D433" s="5" t="n">
        <v>0.7075</v>
      </c>
      <c r="E433" s="5" t="n">
        <v>8.563094215</v>
      </c>
      <c r="F433" s="5" t="n">
        <f aca="false">F432+1/12</f>
        <v>1906.37499999997</v>
      </c>
      <c r="G433" s="5" t="n">
        <f aca="false">G429*8/12+G441*4/12</f>
        <v>3.51</v>
      </c>
      <c r="H433" s="5" t="n">
        <f aca="false">B433*$E$1712/E433</f>
        <v>247.788662220155</v>
      </c>
      <c r="I433" s="5" t="n">
        <f aca="false">C433*$E$1712/E433</f>
        <v>9.69560865680607</v>
      </c>
      <c r="J433" s="5" t="n">
        <f aca="false">D433*$E$1712/E433</f>
        <v>19.097002017512</v>
      </c>
      <c r="K433" s="5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5" t="n">
        <v>9.3</v>
      </c>
      <c r="C434" s="5" t="n">
        <v>0.365</v>
      </c>
      <c r="D434" s="5" t="n">
        <v>0.715</v>
      </c>
      <c r="E434" s="5" t="n">
        <v>8.563094215</v>
      </c>
      <c r="F434" s="5" t="n">
        <f aca="false">F433+1/12</f>
        <v>1906.4583333333</v>
      </c>
      <c r="G434" s="5" t="n">
        <f aca="false">G429*7/12+G441*5/12</f>
        <v>3.53</v>
      </c>
      <c r="H434" s="5" t="n">
        <f aca="false">B434*$E$1712/E434</f>
        <v>251.027729700157</v>
      </c>
      <c r="I434" s="5" t="n">
        <f aca="false">C434*$E$1712/E434</f>
        <v>9.85216358500617</v>
      </c>
      <c r="J434" s="5" t="n">
        <f aca="false">D434*$E$1712/E434</f>
        <v>19.2994437350121</v>
      </c>
      <c r="K434" s="5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5" t="n">
        <v>9.06</v>
      </c>
      <c r="C435" s="5" t="n">
        <v>0.3708</v>
      </c>
      <c r="D435" s="5" t="n">
        <v>0.7225</v>
      </c>
      <c r="E435" s="5" t="n">
        <v>8.277679339</v>
      </c>
      <c r="F435" s="5" t="n">
        <f aca="false">F434+1/12</f>
        <v>1906.54166666663</v>
      </c>
      <c r="G435" s="5" t="n">
        <f aca="false">G429*6/12+G441*6/12</f>
        <v>3.55</v>
      </c>
      <c r="H435" s="5" t="n">
        <f aca="false">B435*$E$1712/E435</f>
        <v>252.981679313635</v>
      </c>
      <c r="I435" s="5" t="n">
        <f aca="false">C435*$E$1712/E435</f>
        <v>10.3538197229024</v>
      </c>
      <c r="J435" s="5" t="n">
        <f aca="false">D435*$E$1712/E435</f>
        <v>20.1743116229692</v>
      </c>
      <c r="K435" s="5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5" t="n">
        <v>9.73</v>
      </c>
      <c r="C436" s="5" t="n">
        <v>0.3767</v>
      </c>
      <c r="D436" s="5" t="n">
        <v>0.73</v>
      </c>
      <c r="E436" s="5" t="n">
        <v>8.467928926</v>
      </c>
      <c r="F436" s="5" t="n">
        <f aca="false">F435+1/12</f>
        <v>1906.62499999997</v>
      </c>
      <c r="G436" s="5" t="n">
        <f aca="false">G429*5/12+G441*7/12</f>
        <v>3.57</v>
      </c>
      <c r="H436" s="5" t="n">
        <f aca="false">B436*$E$1712/E436</f>
        <v>265.585957281097</v>
      </c>
      <c r="I436" s="5" t="n">
        <f aca="false">C436*$E$1712/E436</f>
        <v>10.2822435876453</v>
      </c>
      <c r="J436" s="5" t="n">
        <f aca="false">D436*$E$1712/E436</f>
        <v>19.9257706901542</v>
      </c>
      <c r="K436" s="5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5" t="n">
        <v>10.03</v>
      </c>
      <c r="C437" s="5" t="n">
        <v>0.3825</v>
      </c>
      <c r="D437" s="5" t="n">
        <v>0.7375</v>
      </c>
      <c r="E437" s="5" t="n">
        <v>8.563094215</v>
      </c>
      <c r="F437" s="5" t="n">
        <f aca="false">F436+1/12</f>
        <v>1906.7083333333</v>
      </c>
      <c r="G437" s="5" t="n">
        <f aca="false">G429*4/12+G441*8/12</f>
        <v>3.59</v>
      </c>
      <c r="H437" s="5" t="n">
        <f aca="false">B437*$E$1712/E437</f>
        <v>270.73205687017</v>
      </c>
      <c r="I437" s="5" t="n">
        <f aca="false">C437*$E$1712/E437</f>
        <v>10.3245275925065</v>
      </c>
      <c r="J437" s="5" t="n">
        <f aca="false">D437*$E$1712/E437</f>
        <v>19.9067688875125</v>
      </c>
      <c r="K437" s="5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5" t="n">
        <v>9.73</v>
      </c>
      <c r="C438" s="5" t="n">
        <v>0.3883</v>
      </c>
      <c r="D438" s="5" t="n">
        <v>0.745</v>
      </c>
      <c r="E438" s="5" t="n">
        <v>8.753424793</v>
      </c>
      <c r="F438" s="5" t="n">
        <f aca="false">F437+1/12</f>
        <v>1906.79166666663</v>
      </c>
      <c r="G438" s="5" t="n">
        <f aca="false">G429*3/12+G441*9/12</f>
        <v>3.61</v>
      </c>
      <c r="H438" s="5" t="n">
        <f aca="false">B438*$E$1712/E438</f>
        <v>256.923782768827</v>
      </c>
      <c r="I438" s="5" t="n">
        <f aca="false">C438*$E$1712/E438</f>
        <v>10.25318652098</v>
      </c>
      <c r="J438" s="5" t="n">
        <f aca="false">D438*$E$1712/E438</f>
        <v>19.6719648677057</v>
      </c>
      <c r="K438" s="5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5" t="n">
        <v>9.93</v>
      </c>
      <c r="C439" s="5" t="n">
        <v>0.3942</v>
      </c>
      <c r="D439" s="5" t="n">
        <v>0.7525</v>
      </c>
      <c r="E439" s="5" t="n">
        <v>8.848509091</v>
      </c>
      <c r="F439" s="5" t="n">
        <f aca="false">F438+1/12</f>
        <v>1906.87499999997</v>
      </c>
      <c r="G439" s="5" t="n">
        <f aca="false">G429*2/12+G441*10/12</f>
        <v>3.63</v>
      </c>
      <c r="H439" s="5" t="n">
        <f aca="false">B439*$E$1712/E439</f>
        <v>259.387246641865</v>
      </c>
      <c r="I439" s="5" t="n">
        <f aca="false">C439*$E$1712/E439</f>
        <v>10.2971251385925</v>
      </c>
      <c r="J439" s="5" t="n">
        <f aca="false">D439*$E$1712/E439</f>
        <v>19.6564857097687</v>
      </c>
      <c r="K439" s="5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5" t="n">
        <v>9.84</v>
      </c>
      <c r="C440" s="5" t="n">
        <v>0.4</v>
      </c>
      <c r="D440" s="5" t="n">
        <v>0.76</v>
      </c>
      <c r="E440" s="5" t="n">
        <v>8.94367438</v>
      </c>
      <c r="F440" s="5" t="n">
        <f aca="false">F439+1/12</f>
        <v>1906.9583333333</v>
      </c>
      <c r="G440" s="5" t="n">
        <f aca="false">G429*1/12+G441*11/12</f>
        <v>3.65</v>
      </c>
      <c r="H440" s="5" t="n">
        <f aca="false">B440*$E$1712/E440</f>
        <v>254.301306528559</v>
      </c>
      <c r="I440" s="5" t="n">
        <f aca="false">C440*$E$1712/E440</f>
        <v>10.3374514849008</v>
      </c>
      <c r="J440" s="5" t="n">
        <f aca="false">D440*$E$1712/E440</f>
        <v>19.6411578213115</v>
      </c>
      <c r="K440" s="5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5" t="n">
        <v>9.56</v>
      </c>
      <c r="C441" s="5" t="n">
        <v>0.4033</v>
      </c>
      <c r="D441" s="5" t="n">
        <v>0.7517</v>
      </c>
      <c r="E441" s="5" t="n">
        <v>8.848509091</v>
      </c>
      <c r="F441" s="5" t="n">
        <f aca="false">F440+1/12</f>
        <v>1907.04166666663</v>
      </c>
      <c r="G441" s="5" t="n">
        <v>3.67</v>
      </c>
      <c r="H441" s="5" t="n">
        <f aca="false">B441*$E$1712/E441</f>
        <v>249.722263635068</v>
      </c>
      <c r="I441" s="5" t="n">
        <f aca="false">C441*$E$1712/E441</f>
        <v>10.5348314774083</v>
      </c>
      <c r="J441" s="5" t="n">
        <f aca="false">D441*$E$1712/E441</f>
        <v>19.6355884492135</v>
      </c>
      <c r="K441" s="5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5" t="n">
        <v>9.26</v>
      </c>
      <c r="C442" s="5" t="n">
        <v>0.4067</v>
      </c>
      <c r="D442" s="5" t="n">
        <v>0.7433</v>
      </c>
      <c r="E442" s="5" t="n">
        <v>9.038839669</v>
      </c>
      <c r="F442" s="5" t="n">
        <f aca="false">F441+1/12</f>
        <v>1907.12499999997</v>
      </c>
      <c r="G442" s="5" t="n">
        <f aca="false">G441*11/12+G453*1/12</f>
        <v>3.68666666666667</v>
      </c>
      <c r="H442" s="5" t="n">
        <f aca="false">B442*$E$1712/E442</f>
        <v>236.792409023535</v>
      </c>
      <c r="I442" s="5" t="n">
        <f aca="false">C442*$E$1712/E442</f>
        <v>10.3999430615412</v>
      </c>
      <c r="J442" s="5" t="n">
        <f aca="false">D442*$E$1712/E442</f>
        <v>19.0073215580123</v>
      </c>
      <c r="K442" s="5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5" t="n">
        <v>8.35</v>
      </c>
      <c r="C443" s="5" t="n">
        <v>0.41</v>
      </c>
      <c r="D443" s="5" t="n">
        <v>0.735</v>
      </c>
      <c r="E443" s="5" t="n">
        <v>8.94367438</v>
      </c>
      <c r="F443" s="5" t="n">
        <f aca="false">F442+1/12</f>
        <v>1907.2083333333</v>
      </c>
      <c r="G443" s="5" t="n">
        <f aca="false">G441*10/12+G453*2/12</f>
        <v>3.70333333333333</v>
      </c>
      <c r="H443" s="5" t="n">
        <f aca="false">B443*$E$1712/E443</f>
        <v>215.794299747304</v>
      </c>
      <c r="I443" s="5" t="n">
        <f aca="false">C443*$E$1712/E443</f>
        <v>10.5958877720233</v>
      </c>
      <c r="J443" s="5" t="n">
        <f aca="false">D443*$E$1712/E443</f>
        <v>18.9950671035052</v>
      </c>
      <c r="K443" s="5" t="n">
        <f aca="false">H443/AVERAGE(J323:J442)</f>
        <v>14.6875452559786</v>
      </c>
    </row>
    <row r="444" customFormat="false" ht="12.75" hidden="false" customHeight="false" outlineLevel="0" collapsed="false">
      <c r="A444" s="1" t="n">
        <v>1907.04</v>
      </c>
      <c r="B444" s="5" t="n">
        <v>8.39</v>
      </c>
      <c r="C444" s="5" t="n">
        <v>0.4133</v>
      </c>
      <c r="D444" s="5" t="n">
        <v>0.7267</v>
      </c>
      <c r="E444" s="5" t="n">
        <v>8.94367438</v>
      </c>
      <c r="F444" s="5" t="n">
        <f aca="false">F443+1/12</f>
        <v>1907.29166666663</v>
      </c>
      <c r="G444" s="5" t="n">
        <f aca="false">G441*9/12+G453*3/12</f>
        <v>3.72</v>
      </c>
      <c r="H444" s="5" t="n">
        <f aca="false">B444*$E$1712/E444</f>
        <v>216.828044895794</v>
      </c>
      <c r="I444" s="5" t="n">
        <f aca="false">C444*$E$1712/E444</f>
        <v>10.6811717467737</v>
      </c>
      <c r="J444" s="5" t="n">
        <f aca="false">D444*$E$1712/E444</f>
        <v>18.7805649851935</v>
      </c>
      <c r="K444" s="5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5" t="n">
        <v>8.1</v>
      </c>
      <c r="C445" s="5" t="n">
        <v>0.4167</v>
      </c>
      <c r="D445" s="5" t="n">
        <v>0.7183</v>
      </c>
      <c r="E445" s="5" t="n">
        <v>9.134004959</v>
      </c>
      <c r="F445" s="5" t="n">
        <f aca="false">F444+1/12</f>
        <v>1907.37499999997</v>
      </c>
      <c r="G445" s="5" t="n">
        <f aca="false">G441*8/12+G453*4/12</f>
        <v>3.73666666666667</v>
      </c>
      <c r="H445" s="5" t="n">
        <f aca="false">B445*$E$1712/E445</f>
        <v>204.971390797775</v>
      </c>
      <c r="I445" s="5" t="n">
        <f aca="false">C445*$E$1712/E445</f>
        <v>10.5446393265966</v>
      </c>
      <c r="J445" s="5" t="n">
        <f aca="false">D445*$E$1712/E445</f>
        <v>18.1766604950668</v>
      </c>
      <c r="K445" s="5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5" t="n">
        <v>7.84</v>
      </c>
      <c r="C446" s="5" t="n">
        <v>0.42</v>
      </c>
      <c r="D446" s="5" t="n">
        <v>0.71</v>
      </c>
      <c r="E446" s="5" t="n">
        <v>9.229089256</v>
      </c>
      <c r="F446" s="5" t="n">
        <f aca="false">F445+1/12</f>
        <v>1907.4583333333</v>
      </c>
      <c r="G446" s="5" t="n">
        <f aca="false">G441*7/12+G453*5/12</f>
        <v>3.75333333333333</v>
      </c>
      <c r="H446" s="5" t="n">
        <f aca="false">B446*$E$1712/E446</f>
        <v>196.348093482996</v>
      </c>
      <c r="I446" s="5" t="n">
        <f aca="false">C446*$E$1712/E446</f>
        <v>10.5186478651605</v>
      </c>
      <c r="J446" s="5" t="n">
        <f aca="false">D446*$E$1712/E446</f>
        <v>17.781523772057</v>
      </c>
      <c r="K446" s="5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5" t="n">
        <v>8.14</v>
      </c>
      <c r="C447" s="5" t="n">
        <v>0.4233</v>
      </c>
      <c r="D447" s="5" t="n">
        <v>0.7017</v>
      </c>
      <c r="E447" s="5" t="n">
        <v>9.229089256</v>
      </c>
      <c r="F447" s="5" t="n">
        <f aca="false">F446+1/12</f>
        <v>1907.54166666663</v>
      </c>
      <c r="G447" s="5" t="n">
        <f aca="false">G441*6/12+G453*6/12</f>
        <v>3.77</v>
      </c>
      <c r="H447" s="5" t="n">
        <f aca="false">B447*$E$1712/E447</f>
        <v>203.861413386682</v>
      </c>
      <c r="I447" s="5" t="n">
        <f aca="false">C447*$E$1712/E447</f>
        <v>10.601294384101</v>
      </c>
      <c r="J447" s="5" t="n">
        <f aca="false">D447*$E$1712/E447</f>
        <v>17.5736552547217</v>
      </c>
      <c r="K447" s="5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5" t="n">
        <v>7.53</v>
      </c>
      <c r="C448" s="5" t="n">
        <v>0.4267</v>
      </c>
      <c r="D448" s="5" t="n">
        <v>0.6933</v>
      </c>
      <c r="E448" s="5" t="n">
        <v>9.229089256</v>
      </c>
      <c r="F448" s="5" t="n">
        <f aca="false">F447+1/12</f>
        <v>1907.62499999997</v>
      </c>
      <c r="G448" s="5" t="n">
        <f aca="false">G441*5/12+G453*7/12</f>
        <v>3.78666666666667</v>
      </c>
      <c r="H448" s="5" t="n">
        <f aca="false">B448*$E$1712/E448</f>
        <v>188.58432958252</v>
      </c>
      <c r="I448" s="5" t="n">
        <f aca="false">C448*$E$1712/E448</f>
        <v>10.6864453430095</v>
      </c>
      <c r="J448" s="5" t="n">
        <f aca="false">D448*$E$1712/E448</f>
        <v>17.3632822974185</v>
      </c>
      <c r="K448" s="5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5" t="n">
        <v>7.45</v>
      </c>
      <c r="C449" s="5" t="n">
        <v>0.43</v>
      </c>
      <c r="D449" s="5" t="n">
        <v>0.685</v>
      </c>
      <c r="E449" s="5" t="n">
        <v>9.229089256</v>
      </c>
      <c r="F449" s="5" t="n">
        <f aca="false">F448+1/12</f>
        <v>1907.7083333333</v>
      </c>
      <c r="G449" s="5" t="n">
        <f aca="false">G441*4/12+G453*8/12</f>
        <v>3.80333333333333</v>
      </c>
      <c r="H449" s="5" t="n">
        <f aca="false">B449*$E$1712/E449</f>
        <v>186.580777608204</v>
      </c>
      <c r="I449" s="5" t="n">
        <f aca="false">C449*$E$1712/E449</f>
        <v>10.76909186195</v>
      </c>
      <c r="J449" s="5" t="n">
        <f aca="false">D449*$E$1712/E449</f>
        <v>17.1554137800832</v>
      </c>
      <c r="K449" s="5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5" t="n">
        <v>6.64</v>
      </c>
      <c r="C450" s="5" t="n">
        <v>0.4333</v>
      </c>
      <c r="D450" s="5" t="n">
        <v>0.6767</v>
      </c>
      <c r="E450" s="5" t="n">
        <v>9.324254545</v>
      </c>
      <c r="F450" s="5" t="n">
        <f aca="false">F449+1/12</f>
        <v>1907.79166666663</v>
      </c>
      <c r="G450" s="5" t="n">
        <f aca="false">G441*3/12+G453*9/12</f>
        <v>3.82</v>
      </c>
      <c r="H450" s="5" t="n">
        <f aca="false">B450*$E$1712/E450</f>
        <v>164.597574271821</v>
      </c>
      <c r="I450" s="5" t="n">
        <f aca="false">C450*$E$1712/E450</f>
        <v>10.7409832728885</v>
      </c>
      <c r="J450" s="5" t="n">
        <f aca="false">D450*$E$1712/E450</f>
        <v>16.7745750767682</v>
      </c>
      <c r="K450" s="5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5" t="n">
        <v>6.25</v>
      </c>
      <c r="C451" s="5" t="n">
        <v>0.4367</v>
      </c>
      <c r="D451" s="5" t="n">
        <v>0.6683</v>
      </c>
      <c r="E451" s="5" t="n">
        <v>8.94367438</v>
      </c>
      <c r="F451" s="5" t="n">
        <f aca="false">F450+1/12</f>
        <v>1907.87499999997</v>
      </c>
      <c r="G451" s="5" t="n">
        <f aca="false">G441*2/12+G453*10/12</f>
        <v>3.83666666666667</v>
      </c>
      <c r="H451" s="5" t="n">
        <f aca="false">B451*$E$1712/E451</f>
        <v>161.522679451575</v>
      </c>
      <c r="I451" s="5" t="n">
        <f aca="false">C451*$E$1712/E451</f>
        <v>11.2859126586404</v>
      </c>
      <c r="J451" s="5" t="n">
        <f aca="false">D451*$E$1712/E451</f>
        <v>17.271297068398</v>
      </c>
      <c r="K451" s="5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5" t="n">
        <v>6.57</v>
      </c>
      <c r="C452" s="5" t="n">
        <v>0.44</v>
      </c>
      <c r="D452" s="5" t="n">
        <v>0.66</v>
      </c>
      <c r="E452" s="5" t="n">
        <v>8.753424793</v>
      </c>
      <c r="F452" s="5" t="n">
        <f aca="false">F451+1/12</f>
        <v>1907.9583333333</v>
      </c>
      <c r="G452" s="5" t="n">
        <f aca="false">G441*1/12+G453*11/12</f>
        <v>3.85333333333333</v>
      </c>
      <c r="H452" s="5" t="n">
        <f aca="false">B452*$E$1712/E452</f>
        <v>173.482965343391</v>
      </c>
      <c r="I452" s="5" t="n">
        <f aca="false">C452*$E$1712/E452</f>
        <v>11.6183416668329</v>
      </c>
      <c r="J452" s="5" t="n">
        <f aca="false">D452*$E$1712/E452</f>
        <v>17.4275125002493</v>
      </c>
      <c r="K452" s="5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5" t="n">
        <v>6.85</v>
      </c>
      <c r="C453" s="5" t="n">
        <v>0.4367</v>
      </c>
      <c r="D453" s="5" t="n">
        <v>0.6533</v>
      </c>
      <c r="E453" s="5" t="n">
        <v>8.658259504</v>
      </c>
      <c r="F453" s="5" t="n">
        <f aca="false">F452+1/12</f>
        <v>1908.04166666663</v>
      </c>
      <c r="G453" s="5" t="n">
        <v>3.87</v>
      </c>
      <c r="H453" s="5" t="n">
        <f aca="false">B453*$E$1712/E453</f>
        <v>182.864517893988</v>
      </c>
      <c r="I453" s="5" t="n">
        <f aca="false">C453*$E$1712/E453</f>
        <v>11.6579467101175</v>
      </c>
      <c r="J453" s="5" t="n">
        <f aca="false">D453*$E$1712/E453</f>
        <v>17.4402028525755</v>
      </c>
      <c r="K453" s="5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5" t="n">
        <v>6.6</v>
      </c>
      <c r="C454" s="5" t="n">
        <v>0.4333</v>
      </c>
      <c r="D454" s="5" t="n">
        <v>0.6467</v>
      </c>
      <c r="E454" s="5" t="n">
        <v>8.563094215</v>
      </c>
      <c r="F454" s="5" t="n">
        <f aca="false">F453+1/12</f>
        <v>1908.12499999997</v>
      </c>
      <c r="G454" s="5" t="n">
        <f aca="false">G453*11/12+G465*1/12</f>
        <v>3.86083333333333</v>
      </c>
      <c r="H454" s="5" t="n">
        <f aca="false">B454*$E$1712/E454</f>
        <v>178.148711400112</v>
      </c>
      <c r="I454" s="5" t="n">
        <f aca="false">C454*$E$1712/E454</f>
        <v>11.6957328257073</v>
      </c>
      <c r="J454" s="5" t="n">
        <f aca="false">D454*$E$1712/E454</f>
        <v>17.4558744943109</v>
      </c>
      <c r="K454" s="5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5" t="n">
        <v>6.87</v>
      </c>
      <c r="C455" s="5" t="n">
        <v>0.43</v>
      </c>
      <c r="D455" s="5" t="n">
        <v>0.64</v>
      </c>
      <c r="E455" s="5" t="n">
        <v>8.563094215</v>
      </c>
      <c r="F455" s="5" t="n">
        <f aca="false">F454+1/12</f>
        <v>1908.2083333333</v>
      </c>
      <c r="G455" s="5" t="n">
        <f aca="false">G453*10/12+G465*2/12</f>
        <v>3.85166666666667</v>
      </c>
      <c r="H455" s="5" t="n">
        <f aca="false">B455*$E$1712/E455</f>
        <v>185.436613230116</v>
      </c>
      <c r="I455" s="5" t="n">
        <f aca="false">C455*$E$1712/E455</f>
        <v>11.6066584700073</v>
      </c>
      <c r="J455" s="5" t="n">
        <f aca="false">D455*$E$1712/E455</f>
        <v>17.2750265600108</v>
      </c>
      <c r="K455" s="5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5" t="n">
        <v>7.24</v>
      </c>
      <c r="C456" s="5" t="n">
        <v>0.4267</v>
      </c>
      <c r="D456" s="5" t="n">
        <v>0.6333</v>
      </c>
      <c r="E456" s="5" t="n">
        <v>8.658259504</v>
      </c>
      <c r="F456" s="5" t="n">
        <f aca="false">F455+1/12</f>
        <v>1908.29166666663</v>
      </c>
      <c r="G456" s="5" t="n">
        <f aca="false">G453*9/12+G465*3/12</f>
        <v>3.8425</v>
      </c>
      <c r="H456" s="5" t="n">
        <f aca="false">B456*$E$1712/E456</f>
        <v>193.275782416419</v>
      </c>
      <c r="I456" s="5" t="n">
        <f aca="false">C456*$E$1712/E456</f>
        <v>11.3909912095423</v>
      </c>
      <c r="J456" s="5" t="n">
        <f aca="false">D456*$E$1712/E456</f>
        <v>16.9062918514252</v>
      </c>
      <c r="K456" s="5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5" t="n">
        <v>7.63</v>
      </c>
      <c r="C457" s="5" t="n">
        <v>0.4233</v>
      </c>
      <c r="D457" s="5" t="n">
        <v>0.6267</v>
      </c>
      <c r="E457" s="5" t="n">
        <v>8.658259504</v>
      </c>
      <c r="F457" s="5" t="n">
        <f aca="false">F456+1/12</f>
        <v>1908.37499999997</v>
      </c>
      <c r="G457" s="5" t="n">
        <f aca="false">G453*8/12+G465*4/12</f>
        <v>3.83333333333333</v>
      </c>
      <c r="H457" s="5" t="n">
        <f aca="false">B457*$E$1712/E457</f>
        <v>203.687046938851</v>
      </c>
      <c r="I457" s="5" t="n">
        <f aca="false">C457*$E$1712/E457</f>
        <v>11.3002263393467</v>
      </c>
      <c r="J457" s="5" t="n">
        <f aca="false">D457*$E$1712/E457</f>
        <v>16.7301012210456</v>
      </c>
      <c r="K457" s="5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5" t="n">
        <v>7.64</v>
      </c>
      <c r="C458" s="5" t="n">
        <v>0.42</v>
      </c>
      <c r="D458" s="5" t="n">
        <v>0.62</v>
      </c>
      <c r="E458" s="5" t="n">
        <v>8.658259504</v>
      </c>
      <c r="F458" s="5" t="n">
        <f aca="false">F457+1/12</f>
        <v>1908.4583333333</v>
      </c>
      <c r="G458" s="5" t="n">
        <f aca="false">G453*7/12+G465*5/12</f>
        <v>3.82416666666667</v>
      </c>
      <c r="H458" s="5" t="n">
        <f aca="false">B458*$E$1712/E458</f>
        <v>203.954002439426</v>
      </c>
      <c r="I458" s="5" t="n">
        <f aca="false">C458*$E$1712/E458</f>
        <v>11.2121310241569</v>
      </c>
      <c r="J458" s="5" t="n">
        <f aca="false">D458*$E$1712/E458</f>
        <v>16.5512410356602</v>
      </c>
      <c r="K458" s="5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5" t="n">
        <v>7.92</v>
      </c>
      <c r="C459" s="5" t="n">
        <v>0.4167</v>
      </c>
      <c r="D459" s="5" t="n">
        <v>0.6133</v>
      </c>
      <c r="E459" s="5" t="n">
        <v>8.753424793</v>
      </c>
      <c r="F459" s="5" t="n">
        <f aca="false">F458+1/12</f>
        <v>1908.54166666663</v>
      </c>
      <c r="G459" s="5" t="n">
        <f aca="false">G453*6/12+G465*6/12</f>
        <v>3.815</v>
      </c>
      <c r="H459" s="5" t="n">
        <f aca="false">B459*$E$1712/E459</f>
        <v>209.130150002992</v>
      </c>
      <c r="I459" s="5" t="n">
        <f aca="false">C459*$E$1712/E459</f>
        <v>11.0030976649302</v>
      </c>
      <c r="J459" s="5" t="n">
        <f aca="false">D459*$E$1712/E459</f>
        <v>16.1943839642468</v>
      </c>
      <c r="K459" s="5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5" t="n">
        <v>8.26</v>
      </c>
      <c r="C460" s="5" t="n">
        <v>0.4133</v>
      </c>
      <c r="D460" s="5" t="n">
        <v>0.6067</v>
      </c>
      <c r="E460" s="5" t="n">
        <v>8.753424793</v>
      </c>
      <c r="F460" s="5" t="n">
        <f aca="false">F459+1/12</f>
        <v>1908.62499999997</v>
      </c>
      <c r="G460" s="5" t="n">
        <f aca="false">G453*5/12+G465*7/12</f>
        <v>3.80583333333333</v>
      </c>
      <c r="H460" s="5" t="n">
        <f aca="false">B460*$E$1712/E460</f>
        <v>218.107959472818</v>
      </c>
      <c r="I460" s="5" t="n">
        <f aca="false">C460*$E$1712/E460</f>
        <v>10.9133195702319</v>
      </c>
      <c r="J460" s="5" t="n">
        <f aca="false">D460*$E$1712/E460</f>
        <v>16.0201088392444</v>
      </c>
      <c r="K460" s="5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5" t="n">
        <v>8.17</v>
      </c>
      <c r="C461" s="5" t="n">
        <v>0.41</v>
      </c>
      <c r="D461" s="5" t="n">
        <v>0.6</v>
      </c>
      <c r="E461" s="5" t="n">
        <v>8.753424793</v>
      </c>
      <c r="F461" s="5" t="n">
        <f aca="false">F460+1/12</f>
        <v>1908.7083333333</v>
      </c>
      <c r="G461" s="5" t="n">
        <f aca="false">G453*4/12+G465*8/12</f>
        <v>3.79666666666667</v>
      </c>
      <c r="H461" s="5" t="n">
        <f aca="false">B461*$E$1712/E461</f>
        <v>215.731480495511</v>
      </c>
      <c r="I461" s="5" t="n">
        <f aca="false">C461*$E$1712/E461</f>
        <v>10.8261820077307</v>
      </c>
      <c r="J461" s="5" t="n">
        <f aca="false">D461*$E$1712/E461</f>
        <v>15.8431931820449</v>
      </c>
      <c r="K461" s="5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5" t="n">
        <v>8.27</v>
      </c>
      <c r="C462" s="5" t="n">
        <v>0.4067</v>
      </c>
      <c r="D462" s="5" t="n">
        <v>0.5933</v>
      </c>
      <c r="E462" s="5" t="n">
        <v>8.848509091</v>
      </c>
      <c r="F462" s="5" t="n">
        <f aca="false">F461+1/12</f>
        <v>1908.79166666663</v>
      </c>
      <c r="G462" s="5" t="n">
        <f aca="false">G453*3/12+G465*9/12</f>
        <v>3.7875</v>
      </c>
      <c r="H462" s="5" t="n">
        <f aca="false">B462*$E$1712/E462</f>
        <v>216.02543098975</v>
      </c>
      <c r="I462" s="5" t="n">
        <f aca="false">C462*$E$1712/E462</f>
        <v>10.623644834768</v>
      </c>
      <c r="J462" s="5" t="n">
        <f aca="false">D462*$E$1712/E462</f>
        <v>15.4979308592768</v>
      </c>
      <c r="K462" s="5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5" t="n">
        <v>8.83</v>
      </c>
      <c r="C463" s="5" t="n">
        <v>0.4033</v>
      </c>
      <c r="D463" s="5" t="n">
        <v>0.5867</v>
      </c>
      <c r="E463" s="5" t="n">
        <v>8.94367438</v>
      </c>
      <c r="F463" s="5" t="n">
        <f aca="false">F462+1/12</f>
        <v>1908.87499999997</v>
      </c>
      <c r="G463" s="5" t="n">
        <f aca="false">G453*2/12+G465*10/12</f>
        <v>3.77833333333333</v>
      </c>
      <c r="H463" s="5" t="n">
        <f aca="false">B463*$E$1712/E463</f>
        <v>228.199241529185</v>
      </c>
      <c r="I463" s="5" t="n">
        <f aca="false">C463*$E$1712/E463</f>
        <v>10.4227354596512</v>
      </c>
      <c r="J463" s="5" t="n">
        <f aca="false">D463*$E$1712/E463</f>
        <v>15.1624569654782</v>
      </c>
      <c r="K463" s="5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5" t="n">
        <v>9.03</v>
      </c>
      <c r="C464" s="5" t="n">
        <v>0.4</v>
      </c>
      <c r="D464" s="5" t="n">
        <v>0.58</v>
      </c>
      <c r="E464" s="5" t="n">
        <v>9.038839669</v>
      </c>
      <c r="F464" s="5" t="n">
        <f aca="false">F463+1/12</f>
        <v>1908.9583333333</v>
      </c>
      <c r="G464" s="5" t="n">
        <f aca="false">G453*1/12+G465*11/12</f>
        <v>3.76916666666667</v>
      </c>
      <c r="H464" s="5" t="n">
        <f aca="false">B464*$E$1712/E464</f>
        <v>230.910956099624</v>
      </c>
      <c r="I464" s="5" t="n">
        <f aca="false">C464*$E$1712/E464</f>
        <v>10.2286137807142</v>
      </c>
      <c r="J464" s="5" t="n">
        <f aca="false">D464*$E$1712/E464</f>
        <v>14.8314899820357</v>
      </c>
      <c r="K464" s="5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5" t="n">
        <v>9.06</v>
      </c>
      <c r="C465" s="5" t="n">
        <v>0.4033</v>
      </c>
      <c r="D465" s="5" t="n">
        <v>0.595</v>
      </c>
      <c r="E465" s="5" t="n">
        <v>8.94367438</v>
      </c>
      <c r="F465" s="5" t="n">
        <f aca="false">F464+1/12</f>
        <v>1909.04166666663</v>
      </c>
      <c r="G465" s="5" t="n">
        <v>3.76</v>
      </c>
      <c r="H465" s="5" t="n">
        <f aca="false">B465*$E$1712/E465</f>
        <v>234.143276133003</v>
      </c>
      <c r="I465" s="5" t="n">
        <f aca="false">C465*$E$1712/E465</f>
        <v>10.4227354596512</v>
      </c>
      <c r="J465" s="5" t="n">
        <f aca="false">D465*$E$1712/E465</f>
        <v>15.3769590837899</v>
      </c>
      <c r="K465" s="5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5" t="n">
        <v>8.8</v>
      </c>
      <c r="C466" s="5" t="n">
        <v>0.4067</v>
      </c>
      <c r="D466" s="5" t="n">
        <v>0.61</v>
      </c>
      <c r="E466" s="5" t="n">
        <v>9.038839669</v>
      </c>
      <c r="F466" s="5" t="n">
        <f aca="false">F465+1/12</f>
        <v>1909.12499999997</v>
      </c>
      <c r="G466" s="5" t="n">
        <f aca="false">G465*11/12+G477*1/12</f>
        <v>3.7725</v>
      </c>
      <c r="H466" s="5" t="n">
        <f aca="false">B466*$E$1712/E466</f>
        <v>225.029503175713</v>
      </c>
      <c r="I466" s="5" t="n">
        <f aca="false">C466*$E$1712/E466</f>
        <v>10.3999430615412</v>
      </c>
      <c r="J466" s="5" t="n">
        <f aca="false">D466*$E$1712/E466</f>
        <v>15.5986360155892</v>
      </c>
      <c r="K466" s="5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5" t="n">
        <v>8.92</v>
      </c>
      <c r="C467" s="5" t="n">
        <v>0.41</v>
      </c>
      <c r="D467" s="5" t="n">
        <v>0.625</v>
      </c>
      <c r="E467" s="5" t="n">
        <v>9.038839669</v>
      </c>
      <c r="F467" s="5" t="n">
        <f aca="false">F466+1/12</f>
        <v>1909.2083333333</v>
      </c>
      <c r="G467" s="5" t="n">
        <f aca="false">G465*10/12+G477*2/12</f>
        <v>3.785</v>
      </c>
      <c r="H467" s="5" t="n">
        <f aca="false">B467*$E$1712/E467</f>
        <v>228.098087309928</v>
      </c>
      <c r="I467" s="5" t="n">
        <f aca="false">C467*$E$1712/E467</f>
        <v>10.4843291252321</v>
      </c>
      <c r="J467" s="5" t="n">
        <f aca="false">D467*$E$1712/E467</f>
        <v>15.982209032366</v>
      </c>
      <c r="K467" s="5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5" t="n">
        <v>9.32</v>
      </c>
      <c r="C468" s="5" t="n">
        <v>0.4133</v>
      </c>
      <c r="D468" s="5" t="n">
        <v>0.64</v>
      </c>
      <c r="E468" s="5" t="n">
        <v>9.229089256</v>
      </c>
      <c r="F468" s="5" t="n">
        <f aca="false">F467+1/12</f>
        <v>1909.29166666663</v>
      </c>
      <c r="G468" s="5" t="n">
        <f aca="false">G465*9/12+G477*3/12</f>
        <v>3.7975</v>
      </c>
      <c r="H468" s="5" t="n">
        <f aca="false">B468*$E$1712/E468</f>
        <v>233.413805007847</v>
      </c>
      <c r="I468" s="5" t="n">
        <f aca="false">C468*$E$1712/E468</f>
        <v>10.3508503873115</v>
      </c>
      <c r="J468" s="5" t="n">
        <f aca="false">D468*$E$1712/E468</f>
        <v>16.0284157945303</v>
      </c>
      <c r="K468" s="5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5" t="n">
        <v>9.63</v>
      </c>
      <c r="C469" s="5" t="n">
        <v>0.4167</v>
      </c>
      <c r="D469" s="5" t="n">
        <v>0.655</v>
      </c>
      <c r="E469" s="5" t="n">
        <v>9.324254545</v>
      </c>
      <c r="F469" s="5" t="n">
        <f aca="false">F468+1/12</f>
        <v>1909.37499999997</v>
      </c>
      <c r="G469" s="5" t="n">
        <f aca="false">G465*8/12+G477*4/12</f>
        <v>3.81</v>
      </c>
      <c r="H469" s="5" t="n">
        <f aca="false">B469*$E$1712/E469</f>
        <v>238.716060276752</v>
      </c>
      <c r="I469" s="5" t="n">
        <f aca="false">C469*$E$1712/E469</f>
        <v>10.329489337209</v>
      </c>
      <c r="J469" s="5" t="n">
        <f aca="false">D469*$E$1712/E469</f>
        <v>16.2366583054281</v>
      </c>
      <c r="K469" s="5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5" t="n">
        <v>9.8</v>
      </c>
      <c r="C470" s="5" t="n">
        <v>0.42</v>
      </c>
      <c r="D470" s="5" t="n">
        <v>0.67</v>
      </c>
      <c r="E470" s="5" t="n">
        <v>9.419419835</v>
      </c>
      <c r="F470" s="5" t="n">
        <f aca="false">F469+1/12</f>
        <v>1909.4583333333</v>
      </c>
      <c r="G470" s="5" t="n">
        <f aca="false">G465*7/12+G477*5/12</f>
        <v>3.8225</v>
      </c>
      <c r="H470" s="5" t="n">
        <f aca="false">B470*$E$1712/E470</f>
        <v>240.475808455139</v>
      </c>
      <c r="I470" s="5" t="n">
        <f aca="false">C470*$E$1712/E470</f>
        <v>10.3061060766488</v>
      </c>
      <c r="J470" s="5" t="n">
        <f aca="false">D470*$E$1712/E470</f>
        <v>16.440693027035</v>
      </c>
      <c r="K470" s="5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5" t="n">
        <v>9.94</v>
      </c>
      <c r="C471" s="5" t="n">
        <v>0.4233</v>
      </c>
      <c r="D471" s="5" t="n">
        <v>0.685</v>
      </c>
      <c r="E471" s="5" t="n">
        <v>9.419419835</v>
      </c>
      <c r="F471" s="5" t="n">
        <f aca="false">F470+1/12</f>
        <v>1909.54166666663</v>
      </c>
      <c r="G471" s="5" t="n">
        <f aca="false">G465*6/12+G477*6/12</f>
        <v>3.835</v>
      </c>
      <c r="H471" s="5" t="n">
        <f aca="false">B471*$E$1712/E471</f>
        <v>243.911177147356</v>
      </c>
      <c r="I471" s="5" t="n">
        <f aca="false">C471*$E$1712/E471</f>
        <v>10.3870826243939</v>
      </c>
      <c r="J471" s="5" t="n">
        <f aca="false">D471*$E$1712/E471</f>
        <v>16.8087682440582</v>
      </c>
      <c r="K471" s="5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5" t="n">
        <v>10.18</v>
      </c>
      <c r="C472" s="5" t="n">
        <v>0.4267</v>
      </c>
      <c r="D472" s="5" t="n">
        <v>0.7</v>
      </c>
      <c r="E472" s="5" t="n">
        <v>9.514585124</v>
      </c>
      <c r="F472" s="5" t="n">
        <f aca="false">F471+1/12</f>
        <v>1909.62499999997</v>
      </c>
      <c r="G472" s="5" t="n">
        <f aca="false">G465*5/12+G477*7/12</f>
        <v>3.8475</v>
      </c>
      <c r="H472" s="5" t="n">
        <f aca="false">B472*$E$1712/E472</f>
        <v>247.301866485461</v>
      </c>
      <c r="I472" s="5" t="n">
        <f aca="false">C472*$E$1712/E472</f>
        <v>10.3657864861833</v>
      </c>
      <c r="J472" s="5" t="n">
        <f aca="false">D472*$E$1712/E472</f>
        <v>17.0050399351496</v>
      </c>
      <c r="K472" s="5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5" t="n">
        <v>10.19</v>
      </c>
      <c r="C473" s="5" t="n">
        <v>0.43</v>
      </c>
      <c r="D473" s="5" t="n">
        <v>0.715</v>
      </c>
      <c r="E473" s="5" t="n">
        <v>9.609669421</v>
      </c>
      <c r="F473" s="5" t="n">
        <f aca="false">F472+1/12</f>
        <v>1909.7083333333</v>
      </c>
      <c r="G473" s="5" t="n">
        <f aca="false">G465*4/12+G477*8/12</f>
        <v>3.86</v>
      </c>
      <c r="H473" s="5" t="n">
        <f aca="false">B473*$E$1712/E473</f>
        <v>245.095426992837</v>
      </c>
      <c r="I473" s="5" t="n">
        <f aca="false">C473*$E$1712/E473</f>
        <v>10.3425940732993</v>
      </c>
      <c r="J473" s="5" t="n">
        <f aca="false">D473*$E$1712/E473</f>
        <v>17.1975692149046</v>
      </c>
      <c r="K473" s="5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5" t="n">
        <v>10.23</v>
      </c>
      <c r="C474" s="5" t="n">
        <v>0.4333</v>
      </c>
      <c r="D474" s="5" t="n">
        <v>0.73</v>
      </c>
      <c r="E474" s="5" t="n">
        <v>9.8</v>
      </c>
      <c r="F474" s="5" t="n">
        <f aca="false">F473+1/12</f>
        <v>1909.79166666663</v>
      </c>
      <c r="G474" s="5" t="n">
        <f aca="false">G465*3/12+G477*9/12</f>
        <v>3.8725</v>
      </c>
      <c r="H474" s="5" t="n">
        <f aca="false">B474*$E$1712/E474</f>
        <v>241.278725510204</v>
      </c>
      <c r="I474" s="5" t="n">
        <f aca="false">C474*$E$1712/E474</f>
        <v>10.2195573571429</v>
      </c>
      <c r="J474" s="5" t="n">
        <f aca="false">D474*$E$1712/E474</f>
        <v>17.2173479591837</v>
      </c>
      <c r="K474" s="5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5" t="n">
        <v>10.18</v>
      </c>
      <c r="C475" s="5" t="n">
        <v>0.4367</v>
      </c>
      <c r="D475" s="5" t="n">
        <v>0.745</v>
      </c>
      <c r="E475" s="5" t="n">
        <v>9.895165289</v>
      </c>
      <c r="F475" s="5" t="n">
        <f aca="false">F474+1/12</f>
        <v>1909.87499999996</v>
      </c>
      <c r="G475" s="5" t="n">
        <f aca="false">G465*2/12+G477*10/12</f>
        <v>3.885</v>
      </c>
      <c r="H475" s="5" t="n">
        <f aca="false">B475*$E$1712/E475</f>
        <v>237.790334095348</v>
      </c>
      <c r="I475" s="5" t="n">
        <f aca="false">C475*$E$1712/E475</f>
        <v>10.2006914439527</v>
      </c>
      <c r="J475" s="5" t="n">
        <f aca="false">D475*$E$1712/E475</f>
        <v>17.4021413458776</v>
      </c>
      <c r="K475" s="5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5" t="n">
        <v>10.3</v>
      </c>
      <c r="C476" s="5" t="n">
        <v>0.44</v>
      </c>
      <c r="D476" s="5" t="n">
        <v>0.76</v>
      </c>
      <c r="E476" s="5" t="n">
        <v>9.990330579</v>
      </c>
      <c r="F476" s="5" t="n">
        <f aca="false">F475+1/12</f>
        <v>1909.9583333333</v>
      </c>
      <c r="G476" s="5" t="n">
        <f aca="false">G465*1/12+G477*11/12</f>
        <v>3.8975</v>
      </c>
      <c r="H476" s="5" t="n">
        <f aca="false">B476*$E$1712/E476</f>
        <v>238.301533785512</v>
      </c>
      <c r="I476" s="5" t="n">
        <f aca="false">C476*$E$1712/E476</f>
        <v>10.1798713461772</v>
      </c>
      <c r="J476" s="5" t="n">
        <f aca="false">D476*$E$1712/E476</f>
        <v>17.583414143397</v>
      </c>
      <c r="K476" s="5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5" t="n">
        <v>10.08</v>
      </c>
      <c r="C477" s="5" t="n">
        <v>0.4425</v>
      </c>
      <c r="D477" s="5" t="n">
        <v>0.7575</v>
      </c>
      <c r="E477" s="5" t="n">
        <v>9.895165289</v>
      </c>
      <c r="F477" s="5" t="n">
        <f aca="false">F476+1/12</f>
        <v>1910.04166666663</v>
      </c>
      <c r="G477" s="5" t="n">
        <v>3.91</v>
      </c>
      <c r="H477" s="5" t="n">
        <f aca="false">B477*$E$1712/E477</f>
        <v>235.454476196572</v>
      </c>
      <c r="I477" s="5" t="n">
        <f aca="false">C477*$E$1712/E477</f>
        <v>10.3361712020817</v>
      </c>
      <c r="J477" s="5" t="n">
        <f aca="false">D477*$E$1712/E477</f>
        <v>17.6941235832246</v>
      </c>
      <c r="K477" s="5" t="n">
        <f aca="false">H477/AVERAGE(J357:J476)</f>
        <v>14.5478850405641</v>
      </c>
    </row>
    <row r="478" customFormat="false" ht="12.75" hidden="false" customHeight="false" outlineLevel="0" collapsed="false">
      <c r="A478" s="1" t="n">
        <v>1910.02</v>
      </c>
      <c r="B478" s="5" t="n">
        <v>9.72</v>
      </c>
      <c r="C478" s="5" t="n">
        <v>0.445</v>
      </c>
      <c r="D478" s="5" t="n">
        <v>0.755</v>
      </c>
      <c r="E478" s="5" t="n">
        <v>9.895165289</v>
      </c>
      <c r="F478" s="5" t="n">
        <f aca="false">F477+1/12</f>
        <v>1910.12499999996</v>
      </c>
      <c r="G478" s="5" t="n">
        <f aca="false">G477*11/12+G489*1/12</f>
        <v>3.91583333333333</v>
      </c>
      <c r="H478" s="5" t="n">
        <f aca="false">B478*$E$1712/E478</f>
        <v>227.045387760981</v>
      </c>
      <c r="I478" s="5" t="n">
        <f aca="false">C478*$E$1712/E478</f>
        <v>10.3945676495511</v>
      </c>
      <c r="J478" s="5" t="n">
        <f aca="false">D478*$E$1712/E478</f>
        <v>17.6357271357552</v>
      </c>
      <c r="K478" s="5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5" t="n">
        <v>9.96</v>
      </c>
      <c r="C479" s="5" t="n">
        <v>0.4475</v>
      </c>
      <c r="D479" s="5" t="n">
        <v>0.7525</v>
      </c>
      <c r="E479" s="5" t="n">
        <v>10.08541488</v>
      </c>
      <c r="F479" s="5" t="n">
        <f aca="false">F478+1/12</f>
        <v>1910.2083333333</v>
      </c>
      <c r="G479" s="5" t="n">
        <f aca="false">G477*10/12+G489*2/12</f>
        <v>3.92166666666667</v>
      </c>
      <c r="H479" s="5" t="n">
        <f aca="false">B479*$E$1712/E479</f>
        <v>228.26274847307</v>
      </c>
      <c r="I479" s="5" t="n">
        <f aca="false">C479*$E$1712/E479</f>
        <v>10.2557811186445</v>
      </c>
      <c r="J479" s="5" t="n">
        <f aca="false">D479*$E$1712/E479</f>
        <v>17.2457548419664</v>
      </c>
      <c r="K479" s="5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5" t="n">
        <v>9.72</v>
      </c>
      <c r="C480" s="5" t="n">
        <v>0.45</v>
      </c>
      <c r="D480" s="5" t="n">
        <v>0.75</v>
      </c>
      <c r="E480" s="5" t="n">
        <v>10.18058017</v>
      </c>
      <c r="F480" s="5" t="n">
        <f aca="false">F479+1/12</f>
        <v>1910.29166666663</v>
      </c>
      <c r="G480" s="5" t="n">
        <f aca="false">G477*9/12+G489*3/12</f>
        <v>3.9275</v>
      </c>
      <c r="H480" s="5" t="n">
        <f aca="false">B480*$E$1712/E480</f>
        <v>220.680118665575</v>
      </c>
      <c r="I480" s="5" t="n">
        <f aca="false">C480*$E$1712/E480</f>
        <v>10.2166721604433</v>
      </c>
      <c r="J480" s="5" t="n">
        <f aca="false">D480*$E$1712/E480</f>
        <v>17.0277869340721</v>
      </c>
      <c r="K480" s="5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5" t="n">
        <v>9.56</v>
      </c>
      <c r="C481" s="5" t="n">
        <v>0.4525</v>
      </c>
      <c r="D481" s="5" t="n">
        <v>0.7475</v>
      </c>
      <c r="E481" s="5" t="n">
        <v>9.990330579</v>
      </c>
      <c r="F481" s="5" t="n">
        <f aca="false">F480+1/12</f>
        <v>1910.37499999996</v>
      </c>
      <c r="G481" s="5" t="n">
        <f aca="false">G477*8/12+G489*4/12</f>
        <v>3.93333333333333</v>
      </c>
      <c r="H481" s="5" t="n">
        <f aca="false">B481*$E$1712/E481</f>
        <v>221.180841066941</v>
      </c>
      <c r="I481" s="5" t="n">
        <f aca="false">C481*$E$1712/E481</f>
        <v>10.4690722366936</v>
      </c>
      <c r="J481" s="5" t="n">
        <f aca="false">D481*$E$1712/E481</f>
        <v>17.2942132528806</v>
      </c>
      <c r="K481" s="5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5" t="n">
        <v>9.1</v>
      </c>
      <c r="C482" s="5" t="n">
        <v>0.455</v>
      </c>
      <c r="D482" s="5" t="n">
        <v>0.745</v>
      </c>
      <c r="E482" s="5" t="n">
        <v>9.895165289</v>
      </c>
      <c r="F482" s="5" t="n">
        <f aca="false">F481+1/12</f>
        <v>1910.4583333333</v>
      </c>
      <c r="G482" s="5" t="n">
        <f aca="false">G477*7/12+G489*5/12</f>
        <v>3.93916666666667</v>
      </c>
      <c r="H482" s="5" t="n">
        <f aca="false">B482*$E$1712/E482</f>
        <v>212.563068788572</v>
      </c>
      <c r="I482" s="5" t="n">
        <f aca="false">C482*$E$1712/E482</f>
        <v>10.6281534394286</v>
      </c>
      <c r="J482" s="5" t="n">
        <f aca="false">D482*$E$1712/E482</f>
        <v>17.4021413458776</v>
      </c>
      <c r="K482" s="5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5" t="n">
        <v>8.64</v>
      </c>
      <c r="C483" s="5" t="n">
        <v>0.4575</v>
      </c>
      <c r="D483" s="5" t="n">
        <v>0.7425</v>
      </c>
      <c r="E483" s="5" t="n">
        <v>9.895165289</v>
      </c>
      <c r="F483" s="5" t="n">
        <f aca="false">F482+1/12</f>
        <v>1910.54166666663</v>
      </c>
      <c r="G483" s="5" t="n">
        <f aca="false">G477*6/12+G489*6/12</f>
        <v>3.945</v>
      </c>
      <c r="H483" s="5" t="n">
        <f aca="false">B483*$E$1712/E483</f>
        <v>201.818122454205</v>
      </c>
      <c r="I483" s="5" t="n">
        <f aca="false">C483*$E$1712/E483</f>
        <v>10.686549886898</v>
      </c>
      <c r="J483" s="5" t="n">
        <f aca="false">D483*$E$1712/E483</f>
        <v>17.3437448984082</v>
      </c>
      <c r="K483" s="5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5" t="n">
        <v>8.85</v>
      </c>
      <c r="C484" s="5" t="n">
        <v>0.46</v>
      </c>
      <c r="D484" s="5" t="n">
        <v>0.74</v>
      </c>
      <c r="E484" s="5" t="n">
        <v>9.8</v>
      </c>
      <c r="F484" s="5" t="n">
        <f aca="false">F483+1/12</f>
        <v>1910.62499999996</v>
      </c>
      <c r="G484" s="5" t="n">
        <f aca="false">G477*5/12+G489*7/12</f>
        <v>3.95083333333333</v>
      </c>
      <c r="H484" s="5" t="n">
        <f aca="false">B484*$E$1712/E484</f>
        <v>208.730862244898</v>
      </c>
      <c r="I484" s="5" t="n">
        <f aca="false">C484*$E$1712/E484</f>
        <v>10.849287755102</v>
      </c>
      <c r="J484" s="5" t="n">
        <f aca="false">D484*$E$1712/E484</f>
        <v>17.4532020408163</v>
      </c>
      <c r="K484" s="5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5" t="n">
        <v>8.91</v>
      </c>
      <c r="C485" s="5" t="n">
        <v>0.4625</v>
      </c>
      <c r="D485" s="5" t="n">
        <v>0.7375</v>
      </c>
      <c r="E485" s="5" t="n">
        <v>9.704834711</v>
      </c>
      <c r="F485" s="5" t="n">
        <f aca="false">F484+1/12</f>
        <v>1910.7083333333</v>
      </c>
      <c r="G485" s="5" t="n">
        <f aca="false">G477*4/12+G489*8/12</f>
        <v>3.95666666666667</v>
      </c>
      <c r="H485" s="5" t="n">
        <f aca="false">B485*$E$1712/E485</f>
        <v>212.206671347604</v>
      </c>
      <c r="I485" s="5" t="n">
        <f aca="false">C485*$E$1712/E485</f>
        <v>11.0152172276394</v>
      </c>
      <c r="J485" s="5" t="n">
        <f aca="false">D485*$E$1712/E485</f>
        <v>17.564805849479</v>
      </c>
      <c r="K485" s="5" t="n">
        <f aca="false">H485/AVERAGE(J365:J484)</f>
        <v>12.9371611010709</v>
      </c>
    </row>
    <row r="486" customFormat="false" ht="12.75" hidden="false" customHeight="false" outlineLevel="0" collapsed="false">
      <c r="A486" s="1" t="n">
        <v>1910.1</v>
      </c>
      <c r="B486" s="5" t="n">
        <v>9.32</v>
      </c>
      <c r="C486" s="5" t="n">
        <v>0.465</v>
      </c>
      <c r="D486" s="5" t="n">
        <v>0.735</v>
      </c>
      <c r="E486" s="5" t="n">
        <v>9.419419835</v>
      </c>
      <c r="F486" s="5" t="n">
        <f aca="false">F485+1/12</f>
        <v>1910.79166666663</v>
      </c>
      <c r="G486" s="5" t="n">
        <f aca="false">G477*3/12+G489*9/12</f>
        <v>3.9625</v>
      </c>
      <c r="H486" s="5" t="n">
        <f aca="false">B486*$E$1712/E486</f>
        <v>228.697401510398</v>
      </c>
      <c r="I486" s="5" t="n">
        <f aca="false">C486*$E$1712/E486</f>
        <v>11.4103317277183</v>
      </c>
      <c r="J486" s="5" t="n">
        <f aca="false">D486*$E$1712/E486</f>
        <v>18.0356856341355</v>
      </c>
      <c r="K486" s="5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5" t="n">
        <v>9.31</v>
      </c>
      <c r="C487" s="5" t="n">
        <v>0.4675</v>
      </c>
      <c r="D487" s="5" t="n">
        <v>0.7325</v>
      </c>
      <c r="E487" s="5" t="n">
        <v>9.229089256</v>
      </c>
      <c r="F487" s="5" t="n">
        <f aca="false">F486+1/12</f>
        <v>1910.87499999996</v>
      </c>
      <c r="G487" s="5" t="n">
        <f aca="false">G477*2/12+G489*10/12</f>
        <v>3.96833333333333</v>
      </c>
      <c r="H487" s="5" t="n">
        <f aca="false">B487*$E$1712/E487</f>
        <v>233.163361011058</v>
      </c>
      <c r="I487" s="5" t="n">
        <f aca="false">C487*$E$1712/E487</f>
        <v>11.7082568499108</v>
      </c>
      <c r="J487" s="5" t="n">
        <f aca="false">D487*$E$1712/E487</f>
        <v>18.3450227648335</v>
      </c>
      <c r="K487" s="5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5" t="n">
        <v>9.05</v>
      </c>
      <c r="C488" s="5" t="n">
        <v>0.47</v>
      </c>
      <c r="D488" s="5" t="n">
        <v>0.73</v>
      </c>
      <c r="E488" s="5" t="n">
        <v>9.229089256</v>
      </c>
      <c r="F488" s="5" t="n">
        <f aca="false">F487+1/12</f>
        <v>1910.9583333333</v>
      </c>
      <c r="G488" s="5" t="n">
        <f aca="false">G477*1/12+G489*11/12</f>
        <v>3.97416666666667</v>
      </c>
      <c r="H488" s="5" t="n">
        <f aca="false">B488*$E$1712/E488</f>
        <v>226.65181709453</v>
      </c>
      <c r="I488" s="5" t="n">
        <f aca="false">C488*$E$1712/E488</f>
        <v>11.7708678491082</v>
      </c>
      <c r="J488" s="5" t="n">
        <f aca="false">D488*$E$1712/E488</f>
        <v>18.2824117656361</v>
      </c>
      <c r="K488" s="5" t="n">
        <f aca="false">H488/AVERAGE(J368:J487)</f>
        <v>13.7414784177815</v>
      </c>
    </row>
    <row r="489" customFormat="false" ht="12.75" hidden="false" customHeight="false" outlineLevel="0" collapsed="false">
      <c r="A489" s="1" t="n">
        <v>1911.01</v>
      </c>
      <c r="B489" s="5" t="n">
        <v>9.27</v>
      </c>
      <c r="C489" s="5" t="n">
        <v>0.47</v>
      </c>
      <c r="D489" s="5" t="n">
        <v>0.7183</v>
      </c>
      <c r="E489" s="5" t="n">
        <v>9.229089256</v>
      </c>
      <c r="F489" s="5" t="n">
        <f aca="false">F488+1/12</f>
        <v>1911.04166666663</v>
      </c>
      <c r="G489" s="5" t="n">
        <v>3.98</v>
      </c>
      <c r="H489" s="5" t="n">
        <f aca="false">B489*$E$1712/E489</f>
        <v>232.161585023899</v>
      </c>
      <c r="I489" s="5" t="n">
        <f aca="false">C489*$E$1712/E489</f>
        <v>11.7708678491082</v>
      </c>
      <c r="J489" s="5" t="n">
        <f aca="false">D489*$E$1712/E489</f>
        <v>17.9893922893923</v>
      </c>
      <c r="K489" s="5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5" t="n">
        <v>9.43</v>
      </c>
      <c r="C490" s="5" t="n">
        <v>0.47</v>
      </c>
      <c r="D490" s="5" t="n">
        <v>0.7067</v>
      </c>
      <c r="E490" s="5" t="n">
        <v>8.94367438</v>
      </c>
      <c r="F490" s="5" t="n">
        <f aca="false">F489+1/12</f>
        <v>1911.12499999996</v>
      </c>
      <c r="G490" s="5" t="n">
        <f aca="false">G489*11/12+G501*1/12</f>
        <v>3.9825</v>
      </c>
      <c r="H490" s="5" t="n">
        <f aca="false">B490*$E$1712/E490</f>
        <v>243.705418756536</v>
      </c>
      <c r="I490" s="5" t="n">
        <f aca="false">C490*$E$1712/E490</f>
        <v>12.1465054947584</v>
      </c>
      <c r="J490" s="5" t="n">
        <f aca="false">D490*$E$1712/E490</f>
        <v>18.2636924109484</v>
      </c>
      <c r="K490" s="5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5" t="n">
        <v>9.32</v>
      </c>
      <c r="C491" s="5" t="n">
        <v>0.47</v>
      </c>
      <c r="D491" s="5" t="n">
        <v>0.695</v>
      </c>
      <c r="E491" s="5" t="n">
        <v>9.038839669</v>
      </c>
      <c r="F491" s="5" t="n">
        <f aca="false">F490+1/12</f>
        <v>1911.2083333333</v>
      </c>
      <c r="G491" s="5" t="n">
        <f aca="false">G489*10/12+G501*2/12</f>
        <v>3.985</v>
      </c>
      <c r="H491" s="5" t="n">
        <f aca="false">B491*$E$1712/E491</f>
        <v>238.326701090642</v>
      </c>
      <c r="I491" s="5" t="n">
        <f aca="false">C491*$E$1712/E491</f>
        <v>12.0186211923392</v>
      </c>
      <c r="J491" s="5" t="n">
        <f aca="false">D491*$E$1712/E491</f>
        <v>17.772216443991</v>
      </c>
      <c r="K491" s="5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5" t="n">
        <v>9.28</v>
      </c>
      <c r="C492" s="5" t="n">
        <v>0.47</v>
      </c>
      <c r="D492" s="5" t="n">
        <v>0.6833</v>
      </c>
      <c r="E492" s="5" t="n">
        <v>8.753424793</v>
      </c>
      <c r="F492" s="5" t="n">
        <f aca="false">F491+1/12</f>
        <v>1911.29166666663</v>
      </c>
      <c r="G492" s="5" t="n">
        <f aca="false">G489*9/12+G501*3/12</f>
        <v>3.9875</v>
      </c>
      <c r="H492" s="5" t="n">
        <f aca="false">B492*$E$1712/E492</f>
        <v>245.041387882294</v>
      </c>
      <c r="I492" s="5" t="n">
        <f aca="false">C492*$E$1712/E492</f>
        <v>12.4105013259351</v>
      </c>
      <c r="J492" s="5" t="n">
        <f aca="false">D492*$E$1712/E492</f>
        <v>18.0427565021521</v>
      </c>
      <c r="K492" s="5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5" t="n">
        <v>9.48</v>
      </c>
      <c r="C493" s="5" t="n">
        <v>0.47</v>
      </c>
      <c r="D493" s="5" t="n">
        <v>0.6717</v>
      </c>
      <c r="E493" s="5" t="n">
        <v>8.753424793</v>
      </c>
      <c r="F493" s="5" t="n">
        <f aca="false">F492+1/12</f>
        <v>1911.37499999996</v>
      </c>
      <c r="G493" s="5" t="n">
        <f aca="false">G489*8/12+G501*4/12</f>
        <v>3.99</v>
      </c>
      <c r="H493" s="5" t="n">
        <f aca="false">B493*$E$1712/E493</f>
        <v>250.322452276309</v>
      </c>
      <c r="I493" s="5" t="n">
        <f aca="false">C493*$E$1712/E493</f>
        <v>12.4105013259351</v>
      </c>
      <c r="J493" s="5" t="n">
        <f aca="false">D493*$E$1712/E493</f>
        <v>17.7364547672992</v>
      </c>
      <c r="K493" s="5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5" t="n">
        <v>9.67</v>
      </c>
      <c r="C494" s="5" t="n">
        <v>0.47</v>
      </c>
      <c r="D494" s="5" t="n">
        <v>0.66</v>
      </c>
      <c r="E494" s="5" t="n">
        <v>8.753424793</v>
      </c>
      <c r="F494" s="5" t="n">
        <f aca="false">F493+1/12</f>
        <v>1911.4583333333</v>
      </c>
      <c r="G494" s="5" t="n">
        <f aca="false">G489*7/12+G501*5/12</f>
        <v>3.9925</v>
      </c>
      <c r="H494" s="5" t="n">
        <f aca="false">B494*$E$1712/E494</f>
        <v>255.339463450623</v>
      </c>
      <c r="I494" s="5" t="n">
        <f aca="false">C494*$E$1712/E494</f>
        <v>12.4105013259351</v>
      </c>
      <c r="J494" s="5" t="n">
        <f aca="false">D494*$E$1712/E494</f>
        <v>17.4275125002493</v>
      </c>
      <c r="K494" s="5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5" t="n">
        <v>9.63</v>
      </c>
      <c r="C495" s="5" t="n">
        <v>0.47</v>
      </c>
      <c r="D495" s="5" t="n">
        <v>0.6483</v>
      </c>
      <c r="E495" s="5" t="n">
        <v>8.848509091</v>
      </c>
      <c r="F495" s="5" t="n">
        <f aca="false">F494+1/12</f>
        <v>1911.54166666663</v>
      </c>
      <c r="G495" s="5" t="n">
        <f aca="false">G489*6/12+G501*6/12</f>
        <v>3.995</v>
      </c>
      <c r="H495" s="5" t="n">
        <f aca="false">B495*$E$1712/E495</f>
        <v>251.550773933651</v>
      </c>
      <c r="I495" s="5" t="n">
        <f aca="false">C495*$E$1712/E495</f>
        <v>12.2771405762011</v>
      </c>
      <c r="J495" s="5" t="n">
        <f aca="false">D495*$E$1712/E495</f>
        <v>16.9346175224492</v>
      </c>
      <c r="K495" s="5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5" t="n">
        <v>9.17</v>
      </c>
      <c r="C496" s="5" t="n">
        <v>0.47</v>
      </c>
      <c r="D496" s="5" t="n">
        <v>0.6367</v>
      </c>
      <c r="E496" s="5" t="n">
        <v>9.134004959</v>
      </c>
      <c r="F496" s="5" t="n">
        <f aca="false">F495+1/12</f>
        <v>1911.62499999996</v>
      </c>
      <c r="G496" s="5" t="n">
        <f aca="false">G489*5/12+G501*7/12</f>
        <v>3.9975</v>
      </c>
      <c r="H496" s="5" t="n">
        <f aca="false">B496*$E$1712/E496</f>
        <v>232.047858471061</v>
      </c>
      <c r="I496" s="5" t="n">
        <f aca="false">C496*$E$1712/E496</f>
        <v>11.8934016882659</v>
      </c>
      <c r="J496" s="5" t="n">
        <f aca="false">D496*$E$1712/E496</f>
        <v>16.1117635211041</v>
      </c>
      <c r="K496" s="5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5" t="n">
        <v>8.67</v>
      </c>
      <c r="C497" s="5" t="n">
        <v>0.47</v>
      </c>
      <c r="D497" s="5" t="n">
        <v>0.625</v>
      </c>
      <c r="E497" s="5" t="n">
        <v>9.229089256</v>
      </c>
      <c r="F497" s="5" t="n">
        <f aca="false">F496+1/12</f>
        <v>1911.7083333333</v>
      </c>
      <c r="G497" s="5" t="n">
        <f aca="false">G489*4/12+G501*8/12</f>
        <v>4</v>
      </c>
      <c r="H497" s="5" t="n">
        <f aca="false">B497*$E$1712/E497</f>
        <v>217.134945216527</v>
      </c>
      <c r="I497" s="5" t="n">
        <f aca="false">C497*$E$1712/E497</f>
        <v>11.7708678491082</v>
      </c>
      <c r="J497" s="5" t="n">
        <f aca="false">D497*$E$1712/E497</f>
        <v>15.652749799346</v>
      </c>
      <c r="K497" s="5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5" t="n">
        <v>8.72</v>
      </c>
      <c r="C498" s="5" t="n">
        <v>0.47</v>
      </c>
      <c r="D498" s="5" t="n">
        <v>0.6133</v>
      </c>
      <c r="E498" s="5" t="n">
        <v>9.229089256</v>
      </c>
      <c r="F498" s="5" t="n">
        <f aca="false">F497+1/12</f>
        <v>1911.79166666663</v>
      </c>
      <c r="G498" s="5" t="n">
        <f aca="false">G489*3/12+G501*9/12</f>
        <v>4.0025</v>
      </c>
      <c r="H498" s="5" t="n">
        <f aca="false">B498*$E$1712/E498</f>
        <v>218.387165200475</v>
      </c>
      <c r="I498" s="5" t="n">
        <f aca="false">C498*$E$1712/E498</f>
        <v>11.7708678491082</v>
      </c>
      <c r="J498" s="5" t="n">
        <f aca="false">D498*$E$1712/E498</f>
        <v>15.3597303231022</v>
      </c>
      <c r="K498" s="5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5" t="n">
        <v>9.07</v>
      </c>
      <c r="C499" s="5" t="n">
        <v>0.47</v>
      </c>
      <c r="D499" s="5" t="n">
        <v>0.6017</v>
      </c>
      <c r="E499" s="5" t="n">
        <v>9.134004959</v>
      </c>
      <c r="F499" s="5" t="n">
        <f aca="false">F498+1/12</f>
        <v>1911.87499999996</v>
      </c>
      <c r="G499" s="5" t="n">
        <f aca="false">G489*2/12+G501*10/12</f>
        <v>4.005</v>
      </c>
      <c r="H499" s="5" t="n">
        <f aca="false">B499*$E$1712/E499</f>
        <v>229.517347473557</v>
      </c>
      <c r="I499" s="5" t="n">
        <f aca="false">C499*$E$1712/E499</f>
        <v>11.8934016882659</v>
      </c>
      <c r="J499" s="5" t="n">
        <f aca="false">D499*$E$1712/E499</f>
        <v>15.2260846719779</v>
      </c>
      <c r="K499" s="5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5" t="n">
        <v>9.11</v>
      </c>
      <c r="C500" s="5" t="n">
        <v>0.47</v>
      </c>
      <c r="D500" s="5" t="n">
        <v>0.59</v>
      </c>
      <c r="E500" s="5" t="n">
        <v>9.038839669</v>
      </c>
      <c r="F500" s="5" t="n">
        <f aca="false">F499+1/12</f>
        <v>1911.9583333333</v>
      </c>
      <c r="G500" s="5" t="n">
        <f aca="false">G489*1/12+G501*11/12</f>
        <v>4.0075</v>
      </c>
      <c r="H500" s="5" t="n">
        <f aca="false">B500*$E$1712/E500</f>
        <v>232.956678855767</v>
      </c>
      <c r="I500" s="5" t="n">
        <f aca="false">C500*$E$1712/E500</f>
        <v>12.0186211923392</v>
      </c>
      <c r="J500" s="5" t="n">
        <f aca="false">D500*$E$1712/E500</f>
        <v>15.0872053265535</v>
      </c>
      <c r="K500" s="5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5" t="n">
        <v>9.12</v>
      </c>
      <c r="C501" s="5" t="n">
        <v>0.4708</v>
      </c>
      <c r="D501" s="5" t="n">
        <v>0.5992</v>
      </c>
      <c r="E501" s="5" t="n">
        <v>9.134004959</v>
      </c>
      <c r="F501" s="5" t="n">
        <f aca="false">F500+1/12</f>
        <v>1912.04166666663</v>
      </c>
      <c r="G501" s="5" t="n">
        <v>4.01</v>
      </c>
      <c r="H501" s="5" t="n">
        <f aca="false">B501*$E$1712/E501</f>
        <v>230.782602972309</v>
      </c>
      <c r="I501" s="5" t="n">
        <f aca="false">C501*$E$1712/E501</f>
        <v>11.913645776246</v>
      </c>
      <c r="J501" s="5" t="n">
        <f aca="false">D501*$E$1712/E501</f>
        <v>15.1628218970403</v>
      </c>
      <c r="K501" s="5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5" t="n">
        <v>9.04</v>
      </c>
      <c r="C502" s="5" t="n">
        <v>0.4717</v>
      </c>
      <c r="D502" s="5" t="n">
        <v>0.6083</v>
      </c>
      <c r="E502" s="5" t="n">
        <v>9.229089256</v>
      </c>
      <c r="F502" s="5" t="n">
        <f aca="false">F501+1/12</f>
        <v>1912.12499999996</v>
      </c>
      <c r="G502" s="5" t="n">
        <f aca="false">G501*11/12+G513*1/12</f>
        <v>4.04666666666667</v>
      </c>
      <c r="H502" s="5" t="n">
        <f aca="false">B502*$E$1712/E502</f>
        <v>226.40137309774</v>
      </c>
      <c r="I502" s="5" t="n">
        <f aca="false">C502*$E$1712/E502</f>
        <v>11.8134433285624</v>
      </c>
      <c r="J502" s="5" t="n">
        <f aca="false">D502*$E$1712/E502</f>
        <v>15.2345083247074</v>
      </c>
      <c r="K502" s="5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5" t="n">
        <v>9.3</v>
      </c>
      <c r="C503" s="5" t="n">
        <v>0.4725</v>
      </c>
      <c r="D503" s="5" t="n">
        <v>0.6175</v>
      </c>
      <c r="E503" s="5" t="n">
        <v>9.419419835</v>
      </c>
      <c r="F503" s="5" t="n">
        <f aca="false">F502+1/12</f>
        <v>1912.2083333333</v>
      </c>
      <c r="G503" s="5" t="n">
        <f aca="false">G501*10/12+G513*2/12</f>
        <v>4.08333333333333</v>
      </c>
      <c r="H503" s="5" t="n">
        <f aca="false">B503*$E$1712/E503</f>
        <v>228.206634554367</v>
      </c>
      <c r="I503" s="5" t="n">
        <f aca="false">C503*$E$1712/E503</f>
        <v>11.5943693362299</v>
      </c>
      <c r="J503" s="5" t="n">
        <f aca="false">D503*$E$1712/E503</f>
        <v>15.1524297674539</v>
      </c>
      <c r="K503" s="5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5" t="n">
        <v>9.59</v>
      </c>
      <c r="C504" s="5" t="n">
        <v>0.4733</v>
      </c>
      <c r="D504" s="5" t="n">
        <v>0.6267</v>
      </c>
      <c r="E504" s="5" t="n">
        <v>9.704834711</v>
      </c>
      <c r="F504" s="5" t="n">
        <f aca="false">F503+1/12</f>
        <v>1912.29166666663</v>
      </c>
      <c r="G504" s="5" t="n">
        <f aca="false">G501*9/12+G513*3/12</f>
        <v>4.12</v>
      </c>
      <c r="H504" s="5" t="n">
        <f aca="false">B504*$E$1712/E504</f>
        <v>228.402017757971</v>
      </c>
      <c r="I504" s="5" t="n">
        <f aca="false">C504*$E$1712/E504</f>
        <v>11.2724374353335</v>
      </c>
      <c r="J504" s="5" t="n">
        <f aca="false">D504*$E$1712/E504</f>
        <v>14.9259170520251</v>
      </c>
      <c r="K504" s="5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5" t="n">
        <v>9.58</v>
      </c>
      <c r="C505" s="5" t="n">
        <v>0.4742</v>
      </c>
      <c r="D505" s="5" t="n">
        <v>0.6358</v>
      </c>
      <c r="E505" s="5" t="n">
        <v>9.704834711</v>
      </c>
      <c r="F505" s="5" t="n">
        <f aca="false">F504+1/12</f>
        <v>1912.37499999996</v>
      </c>
      <c r="G505" s="5" t="n">
        <f aca="false">G501*8/12+G513*4/12</f>
        <v>4.15666666666667</v>
      </c>
      <c r="H505" s="5" t="n">
        <f aca="false">B505*$E$1712/E505</f>
        <v>228.163850898996</v>
      </c>
      <c r="I505" s="5" t="n">
        <f aca="false">C505*$E$1712/E505</f>
        <v>11.2938724526413</v>
      </c>
      <c r="J505" s="5" t="n">
        <f aca="false">D505*$E$1712/E505</f>
        <v>15.1426488936933</v>
      </c>
      <c r="K505" s="5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5" t="n">
        <v>9.58</v>
      </c>
      <c r="C506" s="5" t="n">
        <v>0.475</v>
      </c>
      <c r="D506" s="5" t="n">
        <v>0.645</v>
      </c>
      <c r="E506" s="5" t="n">
        <v>9.609669421</v>
      </c>
      <c r="F506" s="5" t="n">
        <f aca="false">F505+1/12</f>
        <v>1912.4583333333</v>
      </c>
      <c r="G506" s="5" t="n">
        <f aca="false">G501*7/12+G513*5/12</f>
        <v>4.19333333333333</v>
      </c>
      <c r="H506" s="5" t="n">
        <f aca="false">B506*$E$1712/E506</f>
        <v>230.423374935366</v>
      </c>
      <c r="I506" s="5" t="n">
        <f aca="false">C506*$E$1712/E506</f>
        <v>11.4249585693422</v>
      </c>
      <c r="J506" s="5" t="n">
        <f aca="false">D506*$E$1712/E506</f>
        <v>15.5138911099489</v>
      </c>
      <c r="K506" s="5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5" t="n">
        <v>9.59</v>
      </c>
      <c r="C507" s="5" t="n">
        <v>0.4758</v>
      </c>
      <c r="D507" s="5" t="n">
        <v>0.6542</v>
      </c>
      <c r="E507" s="5" t="n">
        <v>9.609669421</v>
      </c>
      <c r="F507" s="5" t="n">
        <f aca="false">F506+1/12</f>
        <v>1912.54166666663</v>
      </c>
      <c r="G507" s="5" t="n">
        <f aca="false">G501*6/12+G513*6/12</f>
        <v>4.23</v>
      </c>
      <c r="H507" s="5" t="n">
        <f aca="false">B507*$E$1712/E507</f>
        <v>230.663900378931</v>
      </c>
      <c r="I507" s="5" t="n">
        <f aca="false">C507*$E$1712/E507</f>
        <v>11.4442006048274</v>
      </c>
      <c r="J507" s="5" t="n">
        <f aca="false">D507*$E$1712/E507</f>
        <v>15.7351745180288</v>
      </c>
      <c r="K507" s="5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5" t="n">
        <v>9.81</v>
      </c>
      <c r="C508" s="5" t="n">
        <v>0.4767</v>
      </c>
      <c r="D508" s="5" t="n">
        <v>0.6633</v>
      </c>
      <c r="E508" s="5" t="n">
        <v>9.704834711</v>
      </c>
      <c r="F508" s="5" t="n">
        <f aca="false">F507+1/12</f>
        <v>1912.62499999996</v>
      </c>
      <c r="G508" s="5" t="n">
        <f aca="false">G501*5/12+G513*7/12</f>
        <v>4.26666666666667</v>
      </c>
      <c r="H508" s="5" t="n">
        <f aca="false">B508*$E$1712/E508</f>
        <v>233.641688655443</v>
      </c>
      <c r="I508" s="5" t="n">
        <f aca="false">C508*$E$1712/E508</f>
        <v>11.3534141673853</v>
      </c>
      <c r="J508" s="5" t="n">
        <f aca="false">D508*$E$1712/E508</f>
        <v>15.7976077558772</v>
      </c>
      <c r="K508" s="5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5" t="n">
        <v>9.86</v>
      </c>
      <c r="C509" s="5" t="n">
        <v>0.4775</v>
      </c>
      <c r="D509" s="5" t="n">
        <v>0.6725</v>
      </c>
      <c r="E509" s="5" t="n">
        <v>9.8</v>
      </c>
      <c r="F509" s="5" t="n">
        <f aca="false">F508+1/12</f>
        <v>1912.7083333333</v>
      </c>
      <c r="G509" s="5" t="n">
        <f aca="false">G501*4/12+G513*8/12</f>
        <v>4.30333333333333</v>
      </c>
      <c r="H509" s="5" t="n">
        <f aca="false">B509*$E$1712/E509</f>
        <v>232.552124489796</v>
      </c>
      <c r="I509" s="5" t="n">
        <f aca="false">C509*$E$1712/E509</f>
        <v>11.2620323979592</v>
      </c>
      <c r="J509" s="5" t="n">
        <f aca="false">D509*$E$1712/E509</f>
        <v>15.8611869897959</v>
      </c>
      <c r="K509" s="5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5" t="n">
        <v>9.84</v>
      </c>
      <c r="C510" s="5" t="n">
        <v>0.4783</v>
      </c>
      <c r="D510" s="5" t="n">
        <v>0.6817</v>
      </c>
      <c r="E510" s="5" t="n">
        <v>9.8</v>
      </c>
      <c r="F510" s="5" t="n">
        <f aca="false">F509+1/12</f>
        <v>1912.79166666663</v>
      </c>
      <c r="G510" s="5" t="n">
        <f aca="false">G501*3/12+G513*9/12</f>
        <v>4.34</v>
      </c>
      <c r="H510" s="5" t="n">
        <f aca="false">B510*$E$1712/E510</f>
        <v>232.080416326531</v>
      </c>
      <c r="I510" s="5" t="n">
        <f aca="false">C510*$E$1712/E510</f>
        <v>11.2809007244898</v>
      </c>
      <c r="J510" s="5" t="n">
        <f aca="false">D510*$E$1712/E510</f>
        <v>16.078172744898</v>
      </c>
      <c r="K510" s="5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5" t="n">
        <v>9.73</v>
      </c>
      <c r="C511" s="5" t="n">
        <v>0.4792</v>
      </c>
      <c r="D511" s="5" t="n">
        <v>0.6908</v>
      </c>
      <c r="E511" s="5" t="n">
        <v>9.8</v>
      </c>
      <c r="F511" s="5" t="n">
        <f aca="false">F510+1/12</f>
        <v>1912.87499999996</v>
      </c>
      <c r="G511" s="5" t="n">
        <f aca="false">G501*2/12+G513*10/12</f>
        <v>4.37666666666667</v>
      </c>
      <c r="H511" s="5" t="n">
        <f aca="false">B511*$E$1712/E511</f>
        <v>229.486021428571</v>
      </c>
      <c r="I511" s="5" t="n">
        <f aca="false">C511*$E$1712/E511</f>
        <v>11.3021275918367</v>
      </c>
      <c r="J511" s="5" t="n">
        <f aca="false">D511*$E$1712/E511</f>
        <v>16.2927999591837</v>
      </c>
      <c r="K511" s="5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5" t="n">
        <v>9.38</v>
      </c>
      <c r="C512" s="5" t="n">
        <v>0.48</v>
      </c>
      <c r="D512" s="5" t="n">
        <v>0.7</v>
      </c>
      <c r="E512" s="5" t="n">
        <v>9.704834711</v>
      </c>
      <c r="F512" s="5" t="n">
        <f aca="false">F511+1/12</f>
        <v>1912.9583333333</v>
      </c>
      <c r="G512" s="5" t="n">
        <f aca="false">G501*1/12+G513*11/12</f>
        <v>4.41333333333333</v>
      </c>
      <c r="H512" s="5" t="n">
        <f aca="false">B512*$E$1712/E512</f>
        <v>223.400513719476</v>
      </c>
      <c r="I512" s="5" t="n">
        <f aca="false">C512*$E$1712/E512</f>
        <v>11.4320092308474</v>
      </c>
      <c r="J512" s="5" t="n">
        <f aca="false">D512*$E$1712/E512</f>
        <v>16.6716801283191</v>
      </c>
      <c r="K512" s="5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5" t="n">
        <v>9.3</v>
      </c>
      <c r="C513" s="5" t="n">
        <v>0.48</v>
      </c>
      <c r="D513" s="5" t="n">
        <v>0.6942</v>
      </c>
      <c r="E513" s="5" t="n">
        <v>9.8</v>
      </c>
      <c r="F513" s="5" t="n">
        <f aca="false">F512+1/12</f>
        <v>1913.04166666663</v>
      </c>
      <c r="G513" s="5" t="n">
        <v>4.45</v>
      </c>
      <c r="H513" s="5" t="n">
        <f aca="false">B513*$E$1712/E513</f>
        <v>219.344295918367</v>
      </c>
      <c r="I513" s="5" t="n">
        <f aca="false">C513*$E$1712/E513</f>
        <v>11.3209959183673</v>
      </c>
      <c r="J513" s="5" t="n">
        <f aca="false">D513*$E$1712/E513</f>
        <v>16.3729903469388</v>
      </c>
      <c r="K513" s="5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5" t="n">
        <v>8.97</v>
      </c>
      <c r="C514" s="5" t="n">
        <v>0.48</v>
      </c>
      <c r="D514" s="5" t="n">
        <v>0.6883</v>
      </c>
      <c r="E514" s="5" t="n">
        <v>9.8</v>
      </c>
      <c r="F514" s="5" t="n">
        <f aca="false">F513+1/12</f>
        <v>1913.12499999996</v>
      </c>
      <c r="G514" s="5" t="n">
        <f aca="false">G513*11/12+G525*1/12</f>
        <v>4.42583333333333</v>
      </c>
      <c r="H514" s="5" t="n">
        <f aca="false">B514*$E$1712/E514</f>
        <v>211.56111122449</v>
      </c>
      <c r="I514" s="5" t="n">
        <f aca="false">C514*$E$1712/E514</f>
        <v>11.3209959183673</v>
      </c>
      <c r="J514" s="5" t="n">
        <f aca="false">D514*$E$1712/E514</f>
        <v>16.2338364387755</v>
      </c>
      <c r="K514" s="5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5" t="n">
        <v>8.8</v>
      </c>
      <c r="C515" s="5" t="n">
        <v>0.48</v>
      </c>
      <c r="D515" s="5" t="n">
        <v>0.6825</v>
      </c>
      <c r="E515" s="5" t="n">
        <v>9.8</v>
      </c>
      <c r="F515" s="5" t="n">
        <f aca="false">F514+1/12</f>
        <v>1913.2083333333</v>
      </c>
      <c r="G515" s="5" t="n">
        <f aca="false">G513*10/12+G525*2/12</f>
        <v>4.40166666666667</v>
      </c>
      <c r="H515" s="5" t="n">
        <f aca="false">B515*$E$1712/E515</f>
        <v>207.551591836735</v>
      </c>
      <c r="I515" s="5" t="n">
        <f aca="false">C515*$E$1712/E515</f>
        <v>11.3209959183673</v>
      </c>
      <c r="J515" s="5" t="n">
        <f aca="false">D515*$E$1712/E515</f>
        <v>16.0970410714286</v>
      </c>
      <c r="K515" s="5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5" t="n">
        <v>8.79</v>
      </c>
      <c r="C516" s="5" t="n">
        <v>0.48</v>
      </c>
      <c r="D516" s="5" t="n">
        <v>0.6767</v>
      </c>
      <c r="E516" s="5" t="n">
        <v>9.8</v>
      </c>
      <c r="F516" s="5" t="n">
        <f aca="false">F515+1/12</f>
        <v>1913.29166666663</v>
      </c>
      <c r="G516" s="5" t="n">
        <f aca="false">G513*9/12+G525*3/12</f>
        <v>4.3775</v>
      </c>
      <c r="H516" s="5" t="n">
        <f aca="false">B516*$E$1712/E516</f>
        <v>207.315737755102</v>
      </c>
      <c r="I516" s="5" t="n">
        <f aca="false">C516*$E$1712/E516</f>
        <v>11.3209959183673</v>
      </c>
      <c r="J516" s="5" t="n">
        <f aca="false">D516*$E$1712/E516</f>
        <v>15.9602457040816</v>
      </c>
      <c r="K516" s="5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5" t="n">
        <v>8.55</v>
      </c>
      <c r="C517" s="5" t="n">
        <v>0.48</v>
      </c>
      <c r="D517" s="5" t="n">
        <v>0.6708</v>
      </c>
      <c r="E517" s="5" t="n">
        <v>9.7</v>
      </c>
      <c r="F517" s="5" t="n">
        <f aca="false">F516+1/12</f>
        <v>1913.37499999996</v>
      </c>
      <c r="G517" s="5" t="n">
        <f aca="false">G513*8/12+G525*4/12</f>
        <v>4.35333333333333</v>
      </c>
      <c r="H517" s="5" t="n">
        <f aca="false">B517*$E$1712/E517</f>
        <v>203.734159793814</v>
      </c>
      <c r="I517" s="5" t="n">
        <f aca="false">C517*$E$1712/E517</f>
        <v>11.4377072164948</v>
      </c>
      <c r="J517" s="5" t="n">
        <f aca="false">D517*$E$1712/E517</f>
        <v>15.9841958350515</v>
      </c>
      <c r="K517" s="5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5" t="n">
        <v>8.12</v>
      </c>
      <c r="C518" s="5" t="n">
        <v>0.48</v>
      </c>
      <c r="D518" s="5" t="n">
        <v>0.665</v>
      </c>
      <c r="E518" s="5" t="n">
        <v>9.8</v>
      </c>
      <c r="F518" s="5" t="n">
        <f aca="false">F517+1/12</f>
        <v>1913.45833333329</v>
      </c>
      <c r="G518" s="5" t="n">
        <f aca="false">G513*7/12+G525*5/12</f>
        <v>4.32916666666667</v>
      </c>
      <c r="H518" s="5" t="n">
        <f aca="false">B518*$E$1712/E518</f>
        <v>191.513514285714</v>
      </c>
      <c r="I518" s="5" t="n">
        <f aca="false">C518*$E$1712/E518</f>
        <v>11.3209959183673</v>
      </c>
      <c r="J518" s="5" t="n">
        <f aca="false">D518*$E$1712/E518</f>
        <v>15.6842964285714</v>
      </c>
      <c r="K518" s="5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5" t="n">
        <v>8.23</v>
      </c>
      <c r="C519" s="5" t="n">
        <v>0.48</v>
      </c>
      <c r="D519" s="5" t="n">
        <v>0.6592</v>
      </c>
      <c r="E519" s="5" t="n">
        <v>9.9</v>
      </c>
      <c r="F519" s="5" t="n">
        <f aca="false">F518+1/12</f>
        <v>1913.54166666663</v>
      </c>
      <c r="G519" s="5" t="n">
        <f aca="false">G513*6/12+G525*6/12</f>
        <v>4.305</v>
      </c>
      <c r="H519" s="5" t="n">
        <f aca="false">B519*$E$1712/E519</f>
        <v>192.147223232323</v>
      </c>
      <c r="I519" s="5" t="n">
        <f aca="false">C519*$E$1712/E519</f>
        <v>11.2066424242424</v>
      </c>
      <c r="J519" s="5" t="n">
        <f aca="false">D519*$E$1712/E519</f>
        <v>15.3904555959596</v>
      </c>
      <c r="K519" s="5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5" t="n">
        <v>8.45</v>
      </c>
      <c r="C520" s="5" t="n">
        <v>0.48</v>
      </c>
      <c r="D520" s="5" t="n">
        <v>0.6533</v>
      </c>
      <c r="E520" s="5" t="n">
        <v>9.9</v>
      </c>
      <c r="F520" s="5" t="n">
        <f aca="false">F519+1/12</f>
        <v>1913.62499999996</v>
      </c>
      <c r="G520" s="5" t="n">
        <f aca="false">G513*5/12+G525*7/12</f>
        <v>4.28083333333333</v>
      </c>
      <c r="H520" s="5" t="n">
        <f aca="false">B520*$E$1712/E520</f>
        <v>197.283601010101</v>
      </c>
      <c r="I520" s="5" t="n">
        <f aca="false">C520*$E$1712/E520</f>
        <v>11.2066424242424</v>
      </c>
      <c r="J520" s="5" t="n">
        <f aca="false">D520*$E$1712/E520</f>
        <v>15.2527072828283</v>
      </c>
      <c r="K520" s="5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5" t="n">
        <v>8.53</v>
      </c>
      <c r="C521" s="5" t="n">
        <v>0.48</v>
      </c>
      <c r="D521" s="5" t="n">
        <v>0.6475</v>
      </c>
      <c r="E521" s="5" t="n">
        <v>10</v>
      </c>
      <c r="F521" s="5" t="n">
        <f aca="false">F520+1/12</f>
        <v>1913.70833333329</v>
      </c>
      <c r="G521" s="5" t="n">
        <f aca="false">G513*4/12+G525*8/12</f>
        <v>4.25666666666667</v>
      </c>
      <c r="H521" s="5" t="n">
        <f aca="false">B521*$E$1712/E521</f>
        <v>197.159861</v>
      </c>
      <c r="I521" s="5" t="n">
        <f aca="false">C521*$E$1712/E521</f>
        <v>11.094576</v>
      </c>
      <c r="J521" s="5" t="n">
        <f aca="false">D521*$E$1712/E521</f>
        <v>14.96612075</v>
      </c>
      <c r="K521" s="5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5" t="n">
        <v>8.26</v>
      </c>
      <c r="C522" s="5" t="n">
        <v>0.48</v>
      </c>
      <c r="D522" s="5" t="n">
        <v>0.6417</v>
      </c>
      <c r="E522" s="5" t="n">
        <v>10</v>
      </c>
      <c r="F522" s="5" t="n">
        <f aca="false">F521+1/12</f>
        <v>1913.79166666663</v>
      </c>
      <c r="G522" s="5" t="n">
        <f aca="false">G513*3/12+G525*9/12</f>
        <v>4.2325</v>
      </c>
      <c r="H522" s="5" t="n">
        <f aca="false">B522*$E$1712/E522</f>
        <v>190.919162</v>
      </c>
      <c r="I522" s="5" t="n">
        <f aca="false">C522*$E$1712/E522</f>
        <v>11.094576</v>
      </c>
      <c r="J522" s="5" t="n">
        <f aca="false">D522*$E$1712/E522</f>
        <v>14.83206129</v>
      </c>
      <c r="K522" s="5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5" t="n">
        <v>8.05</v>
      </c>
      <c r="C523" s="5" t="n">
        <v>0.48</v>
      </c>
      <c r="D523" s="5" t="n">
        <v>0.6358</v>
      </c>
      <c r="E523" s="5" t="n">
        <v>10.1</v>
      </c>
      <c r="F523" s="5" t="n">
        <f aca="false">F522+1/12</f>
        <v>1913.87499999996</v>
      </c>
      <c r="G523" s="5" t="n">
        <f aca="false">G513*2/12+G525*10/12</f>
        <v>4.20833333333333</v>
      </c>
      <c r="H523" s="5" t="n">
        <f aca="false">B523*$E$1712/E523</f>
        <v>184.223054455446</v>
      </c>
      <c r="I523" s="5" t="n">
        <f aca="false">C523*$E$1712/E523</f>
        <v>10.9847287128713</v>
      </c>
      <c r="J523" s="5" t="n">
        <f aca="false">D523*$E$1712/E523</f>
        <v>14.5501885742574</v>
      </c>
      <c r="K523" s="5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5" t="n">
        <v>8.04</v>
      </c>
      <c r="C524" s="5" t="n">
        <v>0.48</v>
      </c>
      <c r="D524" s="5" t="n">
        <v>0.63</v>
      </c>
      <c r="E524" s="5" t="n">
        <v>10</v>
      </c>
      <c r="F524" s="5" t="n">
        <f aca="false">F523+1/12</f>
        <v>1913.95833333329</v>
      </c>
      <c r="G524" s="5" t="n">
        <f aca="false">G513*1/12+G525*11/12</f>
        <v>4.18416666666667</v>
      </c>
      <c r="H524" s="5" t="n">
        <f aca="false">B524*$E$1712/E524</f>
        <v>185.834148</v>
      </c>
      <c r="I524" s="5" t="n">
        <f aca="false">C524*$E$1712/E524</f>
        <v>11.094576</v>
      </c>
      <c r="J524" s="5" t="n">
        <f aca="false">D524*$E$1712/E524</f>
        <v>14.561631</v>
      </c>
      <c r="K524" s="5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5" t="n">
        <v>8.37</v>
      </c>
      <c r="C525" s="5" t="n">
        <v>0.475</v>
      </c>
      <c r="D525" s="5" t="n">
        <v>0.6208</v>
      </c>
      <c r="E525" s="5" t="n">
        <v>10</v>
      </c>
      <c r="F525" s="5" t="n">
        <f aca="false">F524+1/12</f>
        <v>1914.04166666663</v>
      </c>
      <c r="G525" s="5" t="n">
        <v>4.16</v>
      </c>
      <c r="H525" s="5" t="n">
        <f aca="false">B525*$E$1712/E525</f>
        <v>193.461669</v>
      </c>
      <c r="I525" s="5" t="n">
        <f aca="false">C525*$E$1712/E525</f>
        <v>10.9790075</v>
      </c>
      <c r="J525" s="5" t="n">
        <f aca="false">D525*$E$1712/E525</f>
        <v>14.34898496</v>
      </c>
      <c r="K525" s="5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5" t="n">
        <v>8.48</v>
      </c>
      <c r="C526" s="5" t="n">
        <v>0.47</v>
      </c>
      <c r="D526" s="5" t="n">
        <v>0.6117</v>
      </c>
      <c r="E526" s="5" t="n">
        <v>9.9</v>
      </c>
      <c r="F526" s="5" t="n">
        <f aca="false">F525+1/12</f>
        <v>1914.12499999996</v>
      </c>
      <c r="G526" s="5" t="n">
        <f aca="false">G525*11/12+G537*1/12</f>
        <v>4.16666666666667</v>
      </c>
      <c r="H526" s="5" t="n">
        <f aca="false">B526*$E$1712/E526</f>
        <v>197.984016161616</v>
      </c>
      <c r="I526" s="5" t="n">
        <f aca="false">C526*$E$1712/E526</f>
        <v>10.9731707070707</v>
      </c>
      <c r="J526" s="5" t="n">
        <f aca="false">D526*$E$1712/E526</f>
        <v>14.2814649393939</v>
      </c>
      <c r="K526" s="5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5" t="n">
        <v>8.32</v>
      </c>
      <c r="C527" s="5" t="n">
        <v>0.465</v>
      </c>
      <c r="D527" s="5" t="n">
        <v>0.6025</v>
      </c>
      <c r="E527" s="5" t="n">
        <v>9.9</v>
      </c>
      <c r="F527" s="5" t="n">
        <f aca="false">F526+1/12</f>
        <v>1914.20833333329</v>
      </c>
      <c r="G527" s="5" t="n">
        <f aca="false">G525*10/12+G537*2/12</f>
        <v>4.17333333333333</v>
      </c>
      <c r="H527" s="5" t="n">
        <f aca="false">B527*$E$1712/E527</f>
        <v>194.248468686869</v>
      </c>
      <c r="I527" s="5" t="n">
        <f aca="false">C527*$E$1712/E527</f>
        <v>10.8564348484848</v>
      </c>
      <c r="J527" s="5" t="n">
        <f aca="false">D527*$E$1712/E527</f>
        <v>14.066670959596</v>
      </c>
      <c r="K527" s="5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5" t="n">
        <v>8.12</v>
      </c>
      <c r="C528" s="5" t="n">
        <v>0.46</v>
      </c>
      <c r="D528" s="5" t="n">
        <v>0.5933</v>
      </c>
      <c r="E528" s="5" t="n">
        <v>9.8</v>
      </c>
      <c r="F528" s="5" t="n">
        <f aca="false">F527+1/12</f>
        <v>1914.29166666663</v>
      </c>
      <c r="G528" s="5" t="n">
        <f aca="false">G525*9/12+G537*3/12</f>
        <v>4.18</v>
      </c>
      <c r="H528" s="5" t="n">
        <f aca="false">B528*$E$1712/E528</f>
        <v>191.513514285714</v>
      </c>
      <c r="I528" s="5" t="n">
        <f aca="false">C528*$E$1712/E528</f>
        <v>10.849287755102</v>
      </c>
      <c r="J528" s="5" t="n">
        <f aca="false">D528*$E$1712/E528</f>
        <v>13.9932226632653</v>
      </c>
      <c r="K528" s="5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5" t="n">
        <v>8.17</v>
      </c>
      <c r="C529" s="5" t="n">
        <v>0.455</v>
      </c>
      <c r="D529" s="5" t="n">
        <v>0.5842</v>
      </c>
      <c r="E529" s="5" t="n">
        <v>9.9</v>
      </c>
      <c r="F529" s="5" t="n">
        <f aca="false">F528+1/12</f>
        <v>1914.37499999996</v>
      </c>
      <c r="G529" s="5" t="n">
        <f aca="false">G525*8/12+G537*4/12</f>
        <v>4.18666666666667</v>
      </c>
      <c r="H529" s="5" t="n">
        <f aca="false">B529*$E$1712/E529</f>
        <v>190.746392929293</v>
      </c>
      <c r="I529" s="5" t="n">
        <f aca="false">C529*$E$1712/E529</f>
        <v>10.6229631313131</v>
      </c>
      <c r="J529" s="5" t="n">
        <f aca="false">D529*$E$1712/E529</f>
        <v>13.6394177171717</v>
      </c>
      <c r="K529" s="5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5" t="n">
        <v>8.13</v>
      </c>
      <c r="C530" s="5" t="n">
        <v>0.45</v>
      </c>
      <c r="D530" s="5" t="n">
        <v>0.575</v>
      </c>
      <c r="E530" s="5" t="n">
        <v>9.9</v>
      </c>
      <c r="F530" s="5" t="n">
        <f aca="false">F529+1/12</f>
        <v>1914.45833333329</v>
      </c>
      <c r="G530" s="5" t="n">
        <f aca="false">G525*7/12+G537*5/12</f>
        <v>4.19333333333333</v>
      </c>
      <c r="H530" s="5" t="n">
        <f aca="false">B530*$E$1712/E530</f>
        <v>189.812506060606</v>
      </c>
      <c r="I530" s="5" t="n">
        <f aca="false">C530*$E$1712/E530</f>
        <v>10.5062272727273</v>
      </c>
      <c r="J530" s="5" t="n">
        <f aca="false">D530*$E$1712/E530</f>
        <v>13.4246237373737</v>
      </c>
      <c r="K530" s="5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5" t="n">
        <v>7.68</v>
      </c>
      <c r="C531" s="5" t="n">
        <v>0.445</v>
      </c>
      <c r="D531" s="5" t="n">
        <v>0.5658</v>
      </c>
      <c r="E531" s="5" t="n">
        <v>10</v>
      </c>
      <c r="F531" s="5" t="n">
        <f aca="false">F530+1/12</f>
        <v>1914.54166666663</v>
      </c>
      <c r="G531" s="5" t="n">
        <f aca="false">G525*6/12+G537*6/12</f>
        <v>4.2</v>
      </c>
      <c r="H531" s="5" t="n">
        <f aca="false">B531*$E$1712/E531</f>
        <v>177.513216</v>
      </c>
      <c r="I531" s="5" t="n">
        <f aca="false">C531*$E$1712/E531</f>
        <v>10.2855965</v>
      </c>
      <c r="J531" s="5" t="n">
        <f aca="false">D531*$E$1712/E531</f>
        <v>13.07773146</v>
      </c>
      <c r="K531" s="5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5" t="n">
        <v>7.68</v>
      </c>
      <c r="C532" s="5" t="n">
        <v>0.44</v>
      </c>
      <c r="D532" s="5" t="n">
        <v>0.5567</v>
      </c>
      <c r="E532" s="5" t="n">
        <v>10.2</v>
      </c>
      <c r="F532" s="5" t="n">
        <f aca="false">F531+1/12</f>
        <v>1914.62499999996</v>
      </c>
      <c r="G532" s="5" t="n">
        <f aca="false">G525*5/12+G537*7/12</f>
        <v>4.20666666666667</v>
      </c>
      <c r="H532" s="5" t="n">
        <f aca="false">B532*$E$1712/E532</f>
        <v>174.032564705882</v>
      </c>
      <c r="I532" s="5" t="n">
        <f aca="false">C532*$E$1712/E532</f>
        <v>9.97061568627451</v>
      </c>
      <c r="J532" s="5" t="n">
        <f aca="false">D532*$E$1712/E532</f>
        <v>12.6150948921569</v>
      </c>
      <c r="K532" s="5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5" t="n">
        <v>7.68</v>
      </c>
      <c r="C533" s="5" t="n">
        <v>0.435</v>
      </c>
      <c r="D533" s="5" t="n">
        <v>0.5475</v>
      </c>
      <c r="E533" s="5" t="n">
        <v>10.2</v>
      </c>
      <c r="F533" s="5" t="n">
        <f aca="false">F532+1/12</f>
        <v>1914.70833333329</v>
      </c>
      <c r="G533" s="5" t="n">
        <f aca="false">G525*4/12+G537*8/12</f>
        <v>4.21333333333333</v>
      </c>
      <c r="H533" s="5" t="n">
        <f aca="false">B533*$E$1712/E533</f>
        <v>174.032564705882</v>
      </c>
      <c r="I533" s="5" t="n">
        <f aca="false">C533*$E$1712/E533</f>
        <v>9.85731323529412</v>
      </c>
      <c r="J533" s="5" t="n">
        <f aca="false">D533*$E$1712/E533</f>
        <v>12.4066183823529</v>
      </c>
      <c r="K533" s="5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5" t="n">
        <v>7.68</v>
      </c>
      <c r="C534" s="5" t="n">
        <v>0.43</v>
      </c>
      <c r="D534" s="5" t="n">
        <v>0.5383</v>
      </c>
      <c r="E534" s="5" t="n">
        <v>10.1</v>
      </c>
      <c r="F534" s="5" t="n">
        <f aca="false">F533+1/12</f>
        <v>1914.79166666663</v>
      </c>
      <c r="G534" s="5" t="n">
        <f aca="false">G525*3/12+G537*9/12</f>
        <v>4.22</v>
      </c>
      <c r="H534" s="5" t="n">
        <f aca="false">B534*$E$1712/E534</f>
        <v>175.755659405941</v>
      </c>
      <c r="I534" s="5" t="n">
        <f aca="false">C534*$E$1712/E534</f>
        <v>9.84048613861386</v>
      </c>
      <c r="J534" s="5" t="n">
        <f aca="false">D534*$E$1712/E534</f>
        <v>12.3189155544554</v>
      </c>
      <c r="K534" s="5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5" t="n">
        <v>7.68</v>
      </c>
      <c r="C535" s="5" t="n">
        <v>0.425</v>
      </c>
      <c r="D535" s="5" t="n">
        <v>0.5292</v>
      </c>
      <c r="E535" s="5" t="n">
        <v>10.2</v>
      </c>
      <c r="F535" s="5" t="n">
        <f aca="false">F534+1/12</f>
        <v>1914.87499999996</v>
      </c>
      <c r="G535" s="5" t="n">
        <f aca="false">G525*2/12+G537*10/12</f>
        <v>4.22666666666667</v>
      </c>
      <c r="H535" s="5" t="n">
        <f aca="false">B535*$E$1712/E535</f>
        <v>174.032564705882</v>
      </c>
      <c r="I535" s="5" t="n">
        <f aca="false">C535*$E$1712/E535</f>
        <v>9.63070833333334</v>
      </c>
      <c r="J535" s="5" t="n">
        <f aca="false">D535*$E$1712/E535</f>
        <v>11.9919314117647</v>
      </c>
      <c r="K535" s="5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5" t="n">
        <v>7.35</v>
      </c>
      <c r="C536" s="5" t="n">
        <v>0.42</v>
      </c>
      <c r="D536" s="5" t="n">
        <v>0.52</v>
      </c>
      <c r="E536" s="5" t="n">
        <v>10.1</v>
      </c>
      <c r="F536" s="5" t="n">
        <f aca="false">F535+1/12</f>
        <v>1914.95833333329</v>
      </c>
      <c r="G536" s="5" t="n">
        <f aca="false">G525*1/12+G537*11/12</f>
        <v>4.23333333333333</v>
      </c>
      <c r="H536" s="5" t="n">
        <f aca="false">B536*$E$1712/E536</f>
        <v>168.203658415842</v>
      </c>
      <c r="I536" s="5" t="n">
        <f aca="false">C536*$E$1712/E536</f>
        <v>9.61163762376238</v>
      </c>
      <c r="J536" s="5" t="n">
        <f aca="false">D536*$E$1712/E536</f>
        <v>11.9001227722772</v>
      </c>
      <c r="K536" s="5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5" t="n">
        <v>7.48</v>
      </c>
      <c r="C537" s="5" t="n">
        <v>0.4208</v>
      </c>
      <c r="D537" s="5" t="n">
        <v>0.55</v>
      </c>
      <c r="E537" s="5" t="n">
        <v>10.1</v>
      </c>
      <c r="F537" s="5" t="n">
        <f aca="false">F536+1/12</f>
        <v>1915.04166666663</v>
      </c>
      <c r="G537" s="5" t="n">
        <v>4.24</v>
      </c>
      <c r="H537" s="5" t="n">
        <f aca="false">B537*$E$1712/E537</f>
        <v>171.178689108911</v>
      </c>
      <c r="I537" s="5" t="n">
        <f aca="false">C537*$E$1712/E537</f>
        <v>9.6299455049505</v>
      </c>
      <c r="J537" s="5" t="n">
        <f aca="false">D537*$E$1712/E537</f>
        <v>12.5866683168317</v>
      </c>
      <c r="K537" s="5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5" t="n">
        <v>7.38</v>
      </c>
      <c r="C538" s="5" t="n">
        <v>0.4217</v>
      </c>
      <c r="D538" s="5" t="n">
        <v>0.58</v>
      </c>
      <c r="E538" s="5" t="n">
        <v>10</v>
      </c>
      <c r="F538" s="5" t="n">
        <f aca="false">F537+1/12</f>
        <v>1915.12499999996</v>
      </c>
      <c r="G538" s="5" t="n">
        <f aca="false">G537*11/12+G549*1/12</f>
        <v>4.22416666666667</v>
      </c>
      <c r="H538" s="5" t="n">
        <f aca="false">B538*$E$1712/E538</f>
        <v>170.579106</v>
      </c>
      <c r="I538" s="5" t="n">
        <f aca="false">C538*$E$1712/E538</f>
        <v>9.74704729</v>
      </c>
      <c r="J538" s="5" t="n">
        <f aca="false">D538*$E$1712/E538</f>
        <v>13.405946</v>
      </c>
      <c r="K538" s="5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5" t="n">
        <v>7.57</v>
      </c>
      <c r="C539" s="5" t="n">
        <v>0.4225</v>
      </c>
      <c r="D539" s="5" t="n">
        <v>0.61</v>
      </c>
      <c r="E539" s="5" t="n">
        <v>9.9</v>
      </c>
      <c r="F539" s="5" t="n">
        <f aca="false">F538+1/12</f>
        <v>1915.20833333329</v>
      </c>
      <c r="G539" s="5" t="n">
        <f aca="false">G537*10/12+G549*2/12</f>
        <v>4.20833333333333</v>
      </c>
      <c r="H539" s="5" t="n">
        <f aca="false">B539*$E$1712/E539</f>
        <v>176.73808989899</v>
      </c>
      <c r="I539" s="5" t="n">
        <f aca="false">C539*$E$1712/E539</f>
        <v>9.86418005050505</v>
      </c>
      <c r="J539" s="5" t="n">
        <f aca="false">D539*$E$1712/E539</f>
        <v>14.2417747474747</v>
      </c>
      <c r="K539" s="5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5" t="n">
        <v>8.14</v>
      </c>
      <c r="C540" s="5" t="n">
        <v>0.4233</v>
      </c>
      <c r="D540" s="5" t="n">
        <v>0.64</v>
      </c>
      <c r="E540" s="5" t="n">
        <v>10</v>
      </c>
      <c r="F540" s="5" t="n">
        <f aca="false">F539+1/12</f>
        <v>1915.29166666663</v>
      </c>
      <c r="G540" s="5" t="n">
        <f aca="false">G537*9/12+G549*3/12</f>
        <v>4.1925</v>
      </c>
      <c r="H540" s="5" t="n">
        <f aca="false">B540*$E$1712/E540</f>
        <v>188.145518</v>
      </c>
      <c r="I540" s="5" t="n">
        <f aca="false">C540*$E$1712/E540</f>
        <v>9.78402921</v>
      </c>
      <c r="J540" s="5" t="n">
        <f aca="false">D540*$E$1712/E540</f>
        <v>14.792768</v>
      </c>
      <c r="K540" s="5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5" t="n">
        <v>7.95</v>
      </c>
      <c r="C541" s="5" t="n">
        <v>0.4242</v>
      </c>
      <c r="D541" s="5" t="n">
        <v>0.67</v>
      </c>
      <c r="E541" s="5" t="n">
        <v>10.1</v>
      </c>
      <c r="F541" s="5" t="n">
        <f aca="false">F540+1/12</f>
        <v>1915.37499999996</v>
      </c>
      <c r="G541" s="5" t="n">
        <f aca="false">G537*8/12+G549*4/12</f>
        <v>4.17666666666667</v>
      </c>
      <c r="H541" s="5" t="n">
        <f aca="false">B541*$E$1712/E541</f>
        <v>181.934569306931</v>
      </c>
      <c r="I541" s="5" t="n">
        <f aca="false">C541*$E$1712/E541</f>
        <v>9.707754</v>
      </c>
      <c r="J541" s="5" t="n">
        <f aca="false">D541*$E$1712/E541</f>
        <v>15.3328504950495</v>
      </c>
      <c r="K541" s="5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5" t="n">
        <v>8.04</v>
      </c>
      <c r="C542" s="5" t="n">
        <v>0.425</v>
      </c>
      <c r="D542" s="5" t="n">
        <v>0.7</v>
      </c>
      <c r="E542" s="5" t="n">
        <v>10.1</v>
      </c>
      <c r="F542" s="5" t="n">
        <f aca="false">F541+1/12</f>
        <v>1915.45833333329</v>
      </c>
      <c r="G542" s="5" t="n">
        <f aca="false">G537*7/12+G549*5/12</f>
        <v>4.16083333333333</v>
      </c>
      <c r="H542" s="5" t="n">
        <f aca="false">B542*$E$1712/E542</f>
        <v>183.994205940594</v>
      </c>
      <c r="I542" s="5" t="n">
        <f aca="false">C542*$E$1712/E542</f>
        <v>9.72606188118812</v>
      </c>
      <c r="J542" s="5" t="n">
        <f aca="false">D542*$E$1712/E542</f>
        <v>16.019396039604</v>
      </c>
      <c r="K542" s="5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5" t="n">
        <v>8.01</v>
      </c>
      <c r="C543" s="5" t="n">
        <v>0.4258</v>
      </c>
      <c r="D543" s="5" t="n">
        <v>0.73</v>
      </c>
      <c r="E543" s="5" t="n">
        <v>10.1</v>
      </c>
      <c r="F543" s="5" t="n">
        <f aca="false">F542+1/12</f>
        <v>1915.54166666663</v>
      </c>
      <c r="G543" s="5" t="n">
        <f aca="false">G537*6/12+G549*6/12</f>
        <v>4.145</v>
      </c>
      <c r="H543" s="5" t="n">
        <f aca="false">B543*$E$1712/E543</f>
        <v>183.30766039604</v>
      </c>
      <c r="I543" s="5" t="n">
        <f aca="false">C543*$E$1712/E543</f>
        <v>9.74436976237624</v>
      </c>
      <c r="J543" s="5" t="n">
        <f aca="false">D543*$E$1712/E543</f>
        <v>16.7059415841584</v>
      </c>
      <c r="K543" s="5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5" t="n">
        <v>8.35</v>
      </c>
      <c r="C544" s="5" t="n">
        <v>0.4267</v>
      </c>
      <c r="D544" s="5" t="n">
        <v>0.76</v>
      </c>
      <c r="E544" s="5" t="n">
        <v>10.1</v>
      </c>
      <c r="F544" s="5" t="n">
        <f aca="false">F543+1/12</f>
        <v>1915.62499999996</v>
      </c>
      <c r="G544" s="5" t="n">
        <f aca="false">G537*5/12+G549*7/12</f>
        <v>4.12916666666667</v>
      </c>
      <c r="H544" s="5" t="n">
        <f aca="false">B544*$E$1712/E544</f>
        <v>191.08850990099</v>
      </c>
      <c r="I544" s="5" t="n">
        <f aca="false">C544*$E$1712/E544</f>
        <v>9.76496612871287</v>
      </c>
      <c r="J544" s="5" t="n">
        <f aca="false">D544*$E$1712/E544</f>
        <v>17.3924871287129</v>
      </c>
      <c r="K544" s="5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5" t="n">
        <v>8.66</v>
      </c>
      <c r="C545" s="5" t="n">
        <v>0.4275</v>
      </c>
      <c r="D545" s="5" t="n">
        <v>0.79</v>
      </c>
      <c r="E545" s="5" t="n">
        <v>10.1</v>
      </c>
      <c r="F545" s="5" t="n">
        <f aca="false">F544+1/12</f>
        <v>1915.70833333329</v>
      </c>
      <c r="G545" s="5" t="n">
        <f aca="false">G537*4/12+G549*8/12</f>
        <v>4.11333333333333</v>
      </c>
      <c r="H545" s="5" t="n">
        <f aca="false">B545*$E$1712/E545</f>
        <v>198.182813861386</v>
      </c>
      <c r="I545" s="5" t="n">
        <f aca="false">C545*$E$1712/E545</f>
        <v>9.78327400990099</v>
      </c>
      <c r="J545" s="5" t="n">
        <f aca="false">D545*$E$1712/E545</f>
        <v>18.0790326732673</v>
      </c>
      <c r="K545" s="5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5" t="n">
        <v>9.14</v>
      </c>
      <c r="C546" s="5" t="n">
        <v>0.4283</v>
      </c>
      <c r="D546" s="5" t="n">
        <v>0.82</v>
      </c>
      <c r="E546" s="5" t="n">
        <v>10.2</v>
      </c>
      <c r="F546" s="5" t="n">
        <f aca="false">F545+1/12</f>
        <v>1915.79166666663</v>
      </c>
      <c r="G546" s="5" t="n">
        <f aca="false">G537*3/12+G549*9/12</f>
        <v>4.0975</v>
      </c>
      <c r="H546" s="5" t="n">
        <f aca="false">B546*$E$1712/E546</f>
        <v>207.116880392157</v>
      </c>
      <c r="I546" s="5" t="n">
        <f aca="false">C546*$E$1712/E546</f>
        <v>9.70548795098039</v>
      </c>
      <c r="J546" s="5" t="n">
        <f aca="false">D546*$E$1712/E546</f>
        <v>18.5816019607843</v>
      </c>
      <c r="K546" s="5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5" t="n">
        <v>9.46</v>
      </c>
      <c r="C547" s="5" t="n">
        <v>0.4292</v>
      </c>
      <c r="D547" s="5" t="n">
        <v>0.85</v>
      </c>
      <c r="E547" s="5" t="n">
        <v>10.3</v>
      </c>
      <c r="F547" s="5" t="n">
        <f aca="false">F546+1/12</f>
        <v>1915.87499999996</v>
      </c>
      <c r="G547" s="5" t="n">
        <f aca="false">G537*2/12+G549*10/12</f>
        <v>4.08166666666667</v>
      </c>
      <c r="H547" s="5" t="n">
        <f aca="false">B547*$E$1712/E547</f>
        <v>212.28699223301</v>
      </c>
      <c r="I547" s="5" t="n">
        <f aca="false">C547*$E$1712/E547</f>
        <v>9.63145634951456</v>
      </c>
      <c r="J547" s="5" t="n">
        <f aca="false">D547*$E$1712/E547</f>
        <v>19.0744126213592</v>
      </c>
      <c r="K547" s="5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5" t="n">
        <v>9.48</v>
      </c>
      <c r="C548" s="5" t="n">
        <v>0.43</v>
      </c>
      <c r="D548" s="5" t="n">
        <v>0.88</v>
      </c>
      <c r="E548" s="5" t="n">
        <v>10.3</v>
      </c>
      <c r="F548" s="5" t="n">
        <f aca="false">F547+1/12</f>
        <v>1915.95833333329</v>
      </c>
      <c r="G548" s="5" t="n">
        <f aca="false">G537*1/12+G549*11/12</f>
        <v>4.06583333333333</v>
      </c>
      <c r="H548" s="5" t="n">
        <f aca="false">B548*$E$1712/E548</f>
        <v>212.735801941748</v>
      </c>
      <c r="I548" s="5" t="n">
        <f aca="false">C548*$E$1712/E548</f>
        <v>9.64940873786408</v>
      </c>
      <c r="J548" s="5" t="n">
        <f aca="false">D548*$E$1712/E548</f>
        <v>19.747627184466</v>
      </c>
      <c r="K548" s="5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5" t="n">
        <v>9.33</v>
      </c>
      <c r="C549" s="5" t="n">
        <v>0.4408</v>
      </c>
      <c r="D549" s="5" t="n">
        <v>0.9342</v>
      </c>
      <c r="E549" s="5" t="n">
        <v>10.4</v>
      </c>
      <c r="F549" s="5" t="n">
        <f aca="false">F548+1/12</f>
        <v>1916.04166666663</v>
      </c>
      <c r="G549" s="5" t="n">
        <v>4.05</v>
      </c>
      <c r="H549" s="5" t="n">
        <f aca="false">B549*$E$1712/E549</f>
        <v>207.356558653846</v>
      </c>
      <c r="I549" s="5" t="n">
        <f aca="false">C549*$E$1712/E549</f>
        <v>9.79665284615385</v>
      </c>
      <c r="J549" s="5" t="n">
        <f aca="false">D549*$E$1712/E549</f>
        <v>20.7623255192308</v>
      </c>
      <c r="K549" s="5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5" t="n">
        <v>9.2</v>
      </c>
      <c r="C550" s="5" t="n">
        <v>0.4517</v>
      </c>
      <c r="D550" s="5" t="n">
        <v>0.9883</v>
      </c>
      <c r="E550" s="5" t="n">
        <v>10.4</v>
      </c>
      <c r="F550" s="5" t="n">
        <f aca="false">F549+1/12</f>
        <v>1916.12499999996</v>
      </c>
      <c r="G550" s="5" t="n">
        <f aca="false">G549*11/12+G561*1/12</f>
        <v>4.065</v>
      </c>
      <c r="H550" s="5" t="n">
        <f aca="false">B550*$E$1712/E550</f>
        <v>204.467346153846</v>
      </c>
      <c r="I550" s="5" t="n">
        <f aca="false">C550*$E$1712/E550</f>
        <v>10.0389022019231</v>
      </c>
      <c r="J550" s="5" t="n">
        <f aca="false">D550*$E$1712/E550</f>
        <v>21.9646824134615</v>
      </c>
      <c r="K550" s="5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5" t="n">
        <v>9.17</v>
      </c>
      <c r="C551" s="5" t="n">
        <v>0.4625</v>
      </c>
      <c r="D551" s="5" t="n">
        <v>1.042</v>
      </c>
      <c r="E551" s="5" t="n">
        <v>10.5</v>
      </c>
      <c r="F551" s="5" t="n">
        <f aca="false">F550+1/12</f>
        <v>1916.20833333329</v>
      </c>
      <c r="G551" s="5" t="n">
        <f aca="false">G549*10/12+G561*2/12</f>
        <v>4.08</v>
      </c>
      <c r="H551" s="5" t="n">
        <f aca="false">B551*$E$1712/E551</f>
        <v>201.859646666667</v>
      </c>
      <c r="I551" s="5" t="n">
        <f aca="false">C551*$E$1712/E551</f>
        <v>10.1810345238095</v>
      </c>
      <c r="J551" s="5" t="n">
        <f aca="false">D551*$E$1712/E551</f>
        <v>22.9375956190476</v>
      </c>
      <c r="K551" s="5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5" t="n">
        <v>9.07</v>
      </c>
      <c r="C552" s="5" t="n">
        <v>0.4733</v>
      </c>
      <c r="D552" s="5" t="n">
        <v>1.097</v>
      </c>
      <c r="E552" s="5" t="n">
        <v>10.6</v>
      </c>
      <c r="F552" s="5" t="n">
        <f aca="false">F551+1/12</f>
        <v>1916.29166666663</v>
      </c>
      <c r="G552" s="5" t="n">
        <f aca="false">G549*9/12+G561*3/12</f>
        <v>4.095</v>
      </c>
      <c r="H552" s="5" t="n">
        <f aca="false">B552*$E$1712/E552</f>
        <v>197.774772641509</v>
      </c>
      <c r="I552" s="5" t="n">
        <f aca="false">C552*$E$1712/E552</f>
        <v>10.3204851037736</v>
      </c>
      <c r="J552" s="5" t="n">
        <f aca="false">D552*$E$1712/E552</f>
        <v>23.9204989622642</v>
      </c>
      <c r="K552" s="5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5" t="n">
        <v>9.27</v>
      </c>
      <c r="C553" s="5" t="n">
        <v>0.4842</v>
      </c>
      <c r="D553" s="5" t="n">
        <v>1.151</v>
      </c>
      <c r="E553" s="5" t="n">
        <v>10.7</v>
      </c>
      <c r="F553" s="5" t="n">
        <f aca="false">F552+1/12</f>
        <v>1916.37499999996</v>
      </c>
      <c r="G553" s="5" t="n">
        <f aca="false">G549*8/12+G561*4/12</f>
        <v>4.11</v>
      </c>
      <c r="H553" s="5" t="n">
        <f aca="false">B553*$E$1712/E553</f>
        <v>200.246728037383</v>
      </c>
      <c r="I553" s="5" t="n">
        <f aca="false">C553*$E$1712/E553</f>
        <v>10.4594892897196</v>
      </c>
      <c r="J553" s="5" t="n">
        <f aca="false">D553*$E$1712/E553</f>
        <v>24.8634286915888</v>
      </c>
      <c r="K553" s="5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5" t="n">
        <v>9.36</v>
      </c>
      <c r="C554" s="5" t="n">
        <v>0.495</v>
      </c>
      <c r="D554" s="5" t="n">
        <v>1.205</v>
      </c>
      <c r="E554" s="5" t="n">
        <v>10.8</v>
      </c>
      <c r="F554" s="5" t="n">
        <f aca="false">F553+1/12</f>
        <v>1916.45833333329</v>
      </c>
      <c r="G554" s="5" t="n">
        <f aca="false">G549*7/12+G561*5/12</f>
        <v>4.125</v>
      </c>
      <c r="H554" s="5" t="n">
        <f aca="false">B554*$E$1712/E554</f>
        <v>200.318733333333</v>
      </c>
      <c r="I554" s="5" t="n">
        <f aca="false">C554*$E$1712/E554</f>
        <v>10.5937791666667</v>
      </c>
      <c r="J554" s="5" t="n">
        <f aca="false">D554*$E$1712/E554</f>
        <v>25.7888967592593</v>
      </c>
      <c r="K554" s="5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5" t="n">
        <v>9.23</v>
      </c>
      <c r="C555" s="5" t="n">
        <v>0.5058</v>
      </c>
      <c r="D555" s="5" t="n">
        <v>1.259</v>
      </c>
      <c r="E555" s="5" t="n">
        <v>10.8</v>
      </c>
      <c r="F555" s="5" t="n">
        <f aca="false">F554+1/12</f>
        <v>1916.54166666663</v>
      </c>
      <c r="G555" s="5" t="n">
        <f aca="false">G549*6/12+G561*6/12</f>
        <v>4.14</v>
      </c>
      <c r="H555" s="5" t="n">
        <f aca="false">B555*$E$1712/E555</f>
        <v>197.536528703704</v>
      </c>
      <c r="I555" s="5" t="n">
        <f aca="false">C555*$E$1712/E555</f>
        <v>10.8249161666667</v>
      </c>
      <c r="J555" s="5" t="n">
        <f aca="false">D555*$E$1712/E555</f>
        <v>26.9445817592593</v>
      </c>
      <c r="K555" s="5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5" t="n">
        <v>9.3</v>
      </c>
      <c r="C556" s="5" t="n">
        <v>0.5167</v>
      </c>
      <c r="D556" s="5" t="n">
        <v>1.313</v>
      </c>
      <c r="E556" s="5" t="n">
        <v>10.9</v>
      </c>
      <c r="F556" s="5" t="n">
        <f aca="false">F555+1/12</f>
        <v>1916.62499999996</v>
      </c>
      <c r="G556" s="5" t="n">
        <f aca="false">G549*5/12+G561*7/12</f>
        <v>4.155</v>
      </c>
      <c r="H556" s="5" t="n">
        <f aca="false">B556*$E$1712/E556</f>
        <v>197.208633027523</v>
      </c>
      <c r="I556" s="5" t="n">
        <f aca="false">C556*$E$1712/E556</f>
        <v>10.9567420091743</v>
      </c>
      <c r="J556" s="5" t="n">
        <f aca="false">D556*$E$1712/E556</f>
        <v>27.842466146789</v>
      </c>
      <c r="K556" s="5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5" t="n">
        <v>9.68</v>
      </c>
      <c r="C557" s="5" t="n">
        <v>0.5275</v>
      </c>
      <c r="D557" s="5" t="n">
        <v>1.368</v>
      </c>
      <c r="E557" s="5" t="n">
        <v>11.1</v>
      </c>
      <c r="F557" s="5" t="n">
        <f aca="false">F556+1/12</f>
        <v>1916.70833333329</v>
      </c>
      <c r="G557" s="5" t="n">
        <f aca="false">G549*4/12+G561*8/12</f>
        <v>4.17</v>
      </c>
      <c r="H557" s="5" t="n">
        <f aca="false">B557*$E$1712/E557</f>
        <v>201.568122522523</v>
      </c>
      <c r="I557" s="5" t="n">
        <f aca="false">C557*$E$1712/E557</f>
        <v>10.9842132882883</v>
      </c>
      <c r="J557" s="5" t="n">
        <f aca="false">D557*$E$1712/E557</f>
        <v>28.4860735135135</v>
      </c>
      <c r="K557" s="5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5" t="n">
        <v>9.98</v>
      </c>
      <c r="C558" s="5" t="n">
        <v>0.5383</v>
      </c>
      <c r="D558" s="5" t="n">
        <v>1.422</v>
      </c>
      <c r="E558" s="5" t="n">
        <v>11.3</v>
      </c>
      <c r="F558" s="5" t="n">
        <f aca="false">F557+1/12</f>
        <v>1916.79166666663</v>
      </c>
      <c r="G558" s="5" t="n">
        <f aca="false">G549*3/12+G561*9/12</f>
        <v>4.185</v>
      </c>
      <c r="H558" s="5" t="n">
        <f aca="false">B558*$E$1712/E558</f>
        <v>204.136925663717</v>
      </c>
      <c r="I558" s="5" t="n">
        <f aca="false">C558*$E$1712/E558</f>
        <v>11.0107121327434</v>
      </c>
      <c r="J558" s="5" t="n">
        <f aca="false">D558*$E$1712/E558</f>
        <v>29.0864437168142</v>
      </c>
      <c r="K558" s="5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5" t="n">
        <v>10.21</v>
      </c>
      <c r="C559" s="5" t="n">
        <v>0.5492</v>
      </c>
      <c r="D559" s="5" t="n">
        <v>1.476</v>
      </c>
      <c r="E559" s="5" t="n">
        <v>11.5</v>
      </c>
      <c r="F559" s="5" t="n">
        <f aca="false">F558+1/12</f>
        <v>1916.87499999996</v>
      </c>
      <c r="G559" s="5" t="n">
        <f aca="false">G549*2/12+G561*10/12</f>
        <v>4.2</v>
      </c>
      <c r="H559" s="5" t="n">
        <f aca="false">B559*$E$1712/E559</f>
        <v>205.20945826087</v>
      </c>
      <c r="I559" s="5" t="n">
        <f aca="false">C559*$E$1712/E559</f>
        <v>11.0382991652174</v>
      </c>
      <c r="J559" s="5" t="n">
        <f aca="false">D559*$E$1712/E559</f>
        <v>29.6659314782609</v>
      </c>
      <c r="K559" s="5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5" t="n">
        <v>9.8</v>
      </c>
      <c r="C560" s="5" t="n">
        <v>0.56</v>
      </c>
      <c r="D560" s="5" t="n">
        <v>1.53</v>
      </c>
      <c r="E560" s="5" t="n">
        <v>11.6</v>
      </c>
      <c r="F560" s="5" t="n">
        <f aca="false">F559+1/12</f>
        <v>1916.95833333329</v>
      </c>
      <c r="G560" s="5" t="n">
        <f aca="false">G549*1/12+G561*11/12</f>
        <v>4.215</v>
      </c>
      <c r="H560" s="5" t="n">
        <f aca="false">B560*$E$1712/E560</f>
        <v>195.270913793103</v>
      </c>
      <c r="I560" s="5" t="n">
        <f aca="false">C560*$E$1712/E560</f>
        <v>11.1583379310345</v>
      </c>
      <c r="J560" s="5" t="n">
        <f aca="false">D560*$E$1712/E560</f>
        <v>30.4861732758621</v>
      </c>
      <c r="K560" s="5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5" t="n">
        <v>9.57</v>
      </c>
      <c r="C561" s="5" t="n">
        <v>0.5708</v>
      </c>
      <c r="D561" s="5" t="n">
        <v>1.509</v>
      </c>
      <c r="E561" s="5" t="n">
        <v>11.7</v>
      </c>
      <c r="F561" s="5" t="n">
        <f aca="false">F560+1/12</f>
        <v>1917.04166666663</v>
      </c>
      <c r="G561" s="5" t="n">
        <v>4.23</v>
      </c>
      <c r="H561" s="5" t="n">
        <f aca="false">B561*$E$1712/E561</f>
        <v>189.058212820513</v>
      </c>
      <c r="I561" s="5" t="n">
        <f aca="false">C561*$E$1712/E561</f>
        <v>11.2763247521368</v>
      </c>
      <c r="J561" s="5" t="n">
        <f aca="false">D561*$E$1712/E561</f>
        <v>29.8107464102564</v>
      </c>
      <c r="K561" s="5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5" t="n">
        <v>9.03</v>
      </c>
      <c r="C562" s="5" t="n">
        <v>0.5817</v>
      </c>
      <c r="D562" s="5" t="n">
        <v>1.488</v>
      </c>
      <c r="E562" s="5" t="n">
        <v>12</v>
      </c>
      <c r="F562" s="5" t="n">
        <f aca="false">F561+1/12</f>
        <v>1917.12499999996</v>
      </c>
      <c r="G562" s="5" t="n">
        <f aca="false">G561*11/12+G573*1/12</f>
        <v>4.25833333333333</v>
      </c>
      <c r="H562" s="5" t="n">
        <f aca="false">B562*$E$1712/E562</f>
        <v>173.9305925</v>
      </c>
      <c r="I562" s="5" t="n">
        <f aca="false">C562*$E$1712/E562</f>
        <v>11.204366075</v>
      </c>
      <c r="J562" s="5" t="n">
        <f aca="false">D562*$E$1712/E562</f>
        <v>28.660988</v>
      </c>
      <c r="K562" s="5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5" t="n">
        <v>9.31</v>
      </c>
      <c r="C563" s="5" t="n">
        <v>0.5925</v>
      </c>
      <c r="D563" s="5" t="n">
        <v>1.468</v>
      </c>
      <c r="E563" s="5" t="n">
        <v>12</v>
      </c>
      <c r="F563" s="5" t="n">
        <f aca="false">F562+1/12</f>
        <v>1917.20833333329</v>
      </c>
      <c r="G563" s="5" t="n">
        <f aca="false">G561*10/12+G573*2/12</f>
        <v>4.28666666666667</v>
      </c>
      <c r="H563" s="5" t="n">
        <f aca="false">B563*$E$1712/E563</f>
        <v>179.323789166667</v>
      </c>
      <c r="I563" s="5" t="n">
        <f aca="false">C563*$E$1712/E563</f>
        <v>11.412389375</v>
      </c>
      <c r="J563" s="5" t="n">
        <f aca="false">D563*$E$1712/E563</f>
        <v>28.2757596666667</v>
      </c>
      <c r="K563" s="5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5" t="n">
        <v>9.17</v>
      </c>
      <c r="C564" s="5" t="n">
        <v>0.6033</v>
      </c>
      <c r="D564" s="5" t="n">
        <v>1.447</v>
      </c>
      <c r="E564" s="5" t="n">
        <v>12.6</v>
      </c>
      <c r="F564" s="5" t="n">
        <f aca="false">F563+1/12</f>
        <v>1917.29166666662</v>
      </c>
      <c r="G564" s="5" t="n">
        <f aca="false">G561*9/12+G573*3/12</f>
        <v>4.315</v>
      </c>
      <c r="H564" s="5" t="n">
        <f aca="false">B564*$E$1712/E564</f>
        <v>168.216372222222</v>
      </c>
      <c r="I564" s="5" t="n">
        <f aca="false">C564*$E$1712/E564</f>
        <v>11.0670596904762</v>
      </c>
      <c r="J564" s="5" t="n">
        <f aca="false">D564*$E$1712/E564</f>
        <v>26.5440665873016</v>
      </c>
      <c r="K564" s="5" t="n">
        <f aca="false">H564/AVERAGE(J444:J563)</f>
        <v>9.64453119728123</v>
      </c>
    </row>
    <row r="565" customFormat="false" ht="12.75" hidden="false" customHeight="false" outlineLevel="0" collapsed="false">
      <c r="A565" s="1" t="n">
        <v>1917.05</v>
      </c>
      <c r="B565" s="5" t="n">
        <v>8.86</v>
      </c>
      <c r="C565" s="5" t="n">
        <v>0.6142</v>
      </c>
      <c r="D565" s="5" t="n">
        <v>1.426</v>
      </c>
      <c r="E565" s="5" t="n">
        <v>12.8</v>
      </c>
      <c r="F565" s="5" t="n">
        <f aca="false">F564+1/12</f>
        <v>1917.37499999996</v>
      </c>
      <c r="G565" s="5" t="n">
        <f aca="false">G561*8/12+G573*4/12</f>
        <v>4.34333333333333</v>
      </c>
      <c r="H565" s="5" t="n">
        <f aca="false">B565*$E$1712/E565</f>
        <v>159.9901421875</v>
      </c>
      <c r="I565" s="5" t="n">
        <f aca="false">C565*$E$1712/E565</f>
        <v>11.090964484375</v>
      </c>
      <c r="J565" s="5" t="n">
        <f aca="false">D565*$E$1712/E565</f>
        <v>25.75010640625</v>
      </c>
      <c r="K565" s="5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5" t="n">
        <v>9.04</v>
      </c>
      <c r="C566" s="5" t="n">
        <v>0.625</v>
      </c>
      <c r="D566" s="5" t="n">
        <v>1.405</v>
      </c>
      <c r="E566" s="5" t="n">
        <v>13</v>
      </c>
      <c r="F566" s="5" t="n">
        <f aca="false">F565+1/12</f>
        <v>1917.45833333329</v>
      </c>
      <c r="G566" s="5" t="n">
        <f aca="false">G561*7/12+G573*5/12</f>
        <v>4.37166666666667</v>
      </c>
      <c r="H566" s="5" t="n">
        <f aca="false">B566*$E$1712/E566</f>
        <v>160.729113846154</v>
      </c>
      <c r="I566" s="5" t="n">
        <f aca="false">C566*$E$1712/E566</f>
        <v>11.1123557692308</v>
      </c>
      <c r="J566" s="5" t="n">
        <f aca="false">D566*$E$1712/E566</f>
        <v>24.9805757692308</v>
      </c>
      <c r="K566" s="5" t="n">
        <f aca="false">H566/AVERAGE(J446:J565)</f>
        <v>9.14822025953958</v>
      </c>
    </row>
    <row r="567" customFormat="false" ht="12.75" hidden="false" customHeight="false" outlineLevel="0" collapsed="false">
      <c r="A567" s="1" t="n">
        <v>1917.07</v>
      </c>
      <c r="B567" s="5" t="n">
        <v>8.79</v>
      </c>
      <c r="C567" s="5" t="n">
        <v>0.6358</v>
      </c>
      <c r="D567" s="5" t="n">
        <v>1.384</v>
      </c>
      <c r="E567" s="5" t="n">
        <v>12.8</v>
      </c>
      <c r="F567" s="5" t="n">
        <f aca="false">F566+1/12</f>
        <v>1917.54166666662</v>
      </c>
      <c r="G567" s="5" t="n">
        <f aca="false">G561*6/12+G573*6/12</f>
        <v>4.4</v>
      </c>
      <c r="H567" s="5" t="n">
        <f aca="false">B567*$E$1712/E567</f>
        <v>158.72611171875</v>
      </c>
      <c r="I567" s="5" t="n">
        <f aca="false">C567*$E$1712/E567</f>
        <v>11.481008171875</v>
      </c>
      <c r="J567" s="5" t="n">
        <f aca="false">D567*$E$1712/E567</f>
        <v>24.991688125</v>
      </c>
      <c r="K567" s="5" t="n">
        <f aca="false">H567/AVERAGE(J447:J566)</f>
        <v>9.00347237722881</v>
      </c>
    </row>
    <row r="568" customFormat="false" ht="12.75" hidden="false" customHeight="false" outlineLevel="0" collapsed="false">
      <c r="A568" s="1" t="n">
        <v>1917.08</v>
      </c>
      <c r="B568" s="5" t="n">
        <v>8.53</v>
      </c>
      <c r="C568" s="5" t="n">
        <v>0.6467</v>
      </c>
      <c r="D568" s="5" t="n">
        <v>1.363</v>
      </c>
      <c r="E568" s="5" t="n">
        <v>13</v>
      </c>
      <c r="F568" s="5" t="n">
        <f aca="false">F567+1/12</f>
        <v>1917.62499999996</v>
      </c>
      <c r="G568" s="5" t="n">
        <f aca="false">G561*5/12+G573*7/12</f>
        <v>4.42833333333333</v>
      </c>
      <c r="H568" s="5" t="n">
        <f aca="false">B568*$E$1712/E568</f>
        <v>151.661431538462</v>
      </c>
      <c r="I568" s="5" t="n">
        <f aca="false">C568*$E$1712/E568</f>
        <v>11.4981767615385</v>
      </c>
      <c r="J568" s="5" t="n">
        <f aca="false">D568*$E$1712/E568</f>
        <v>24.2338254615385</v>
      </c>
      <c r="K568" s="5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5" t="n">
        <v>8.12</v>
      </c>
      <c r="C569" s="5" t="n">
        <v>0.6575</v>
      </c>
      <c r="D569" s="5" t="n">
        <v>1.343</v>
      </c>
      <c r="E569" s="5" t="n">
        <v>13.3</v>
      </c>
      <c r="F569" s="5" t="n">
        <f aca="false">F568+1/12</f>
        <v>1917.70833333329</v>
      </c>
      <c r="G569" s="5" t="n">
        <f aca="false">G561*4/12+G573*8/12</f>
        <v>4.45666666666667</v>
      </c>
      <c r="H569" s="5" t="n">
        <f aca="false">B569*$E$1712/E569</f>
        <v>141.115221052632</v>
      </c>
      <c r="I569" s="5" t="n">
        <f aca="false">C569*$E$1712/E569</f>
        <v>11.4265095864662</v>
      </c>
      <c r="J569" s="5" t="n">
        <f aca="false">D569*$E$1712/E569</f>
        <v>23.3396233834586</v>
      </c>
      <c r="K569" s="5" t="n">
        <f aca="false">H569/AVERAGE(J449:J568)</f>
        <v>7.95082326421707</v>
      </c>
    </row>
    <row r="570" customFormat="false" ht="12.75" hidden="false" customHeight="false" outlineLevel="0" collapsed="false">
      <c r="A570" s="1" t="n">
        <v>1917.1</v>
      </c>
      <c r="B570" s="5" t="n">
        <v>7.68</v>
      </c>
      <c r="C570" s="5" t="n">
        <v>0.6683</v>
      </c>
      <c r="D570" s="5" t="n">
        <v>1.322</v>
      </c>
      <c r="E570" s="5" t="n">
        <v>13.5</v>
      </c>
      <c r="F570" s="5" t="n">
        <f aca="false">F569+1/12</f>
        <v>1917.79166666662</v>
      </c>
      <c r="G570" s="5" t="n">
        <f aca="false">G561*3/12+G573*9/12</f>
        <v>4.485</v>
      </c>
      <c r="H570" s="5" t="n">
        <f aca="false">B570*$E$1712/E570</f>
        <v>131.491271111111</v>
      </c>
      <c r="I570" s="5" t="n">
        <f aca="false">C570*$E$1712/E570</f>
        <v>11.442137562963</v>
      </c>
      <c r="J570" s="5" t="n">
        <f aca="false">D570*$E$1712/E570</f>
        <v>22.6343047407407</v>
      </c>
      <c r="K570" s="5" t="n">
        <f aca="false">H570/AVERAGE(J450:J569)</f>
        <v>7.38713371110815</v>
      </c>
    </row>
    <row r="571" customFormat="false" ht="12.75" hidden="false" customHeight="false" outlineLevel="0" collapsed="false">
      <c r="A571" s="1" t="n">
        <v>1917.11</v>
      </c>
      <c r="B571" s="5" t="n">
        <v>7.04</v>
      </c>
      <c r="C571" s="5" t="n">
        <v>0.6792</v>
      </c>
      <c r="D571" s="5" t="n">
        <v>1.301</v>
      </c>
      <c r="E571" s="5" t="n">
        <v>13.5</v>
      </c>
      <c r="F571" s="5" t="n">
        <f aca="false">F570+1/12</f>
        <v>1917.87499999996</v>
      </c>
      <c r="G571" s="5" t="n">
        <f aca="false">G561*2/12+G573*10/12</f>
        <v>4.51333333333333</v>
      </c>
      <c r="H571" s="5" t="n">
        <f aca="false">B571*$E$1712/E571</f>
        <v>120.533665185185</v>
      </c>
      <c r="I571" s="5" t="n">
        <f aca="false">C571*$E$1712/E571</f>
        <v>11.6287592888889</v>
      </c>
      <c r="J571" s="5" t="n">
        <f aca="false">D571*$E$1712/E571</f>
        <v>22.2747582962963</v>
      </c>
      <c r="K571" s="5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5" t="n">
        <v>6.8</v>
      </c>
      <c r="C572" s="5" t="n">
        <v>0.69</v>
      </c>
      <c r="D572" s="5" t="n">
        <v>1.28</v>
      </c>
      <c r="E572" s="5" t="n">
        <v>13.7</v>
      </c>
      <c r="F572" s="5" t="n">
        <f aca="false">F571+1/12</f>
        <v>1917.95833333329</v>
      </c>
      <c r="G572" s="5" t="n">
        <f aca="false">G561*1/12+G573*11/12</f>
        <v>4.54166666666667</v>
      </c>
      <c r="H572" s="5" t="n">
        <f aca="false">B572*$E$1712/E572</f>
        <v>114.724934306569</v>
      </c>
      <c r="I572" s="5" t="n">
        <f aca="false">C572*$E$1712/E572</f>
        <v>11.6412065693431</v>
      </c>
      <c r="J572" s="5" t="n">
        <f aca="false">D572*$E$1712/E572</f>
        <v>21.5952817518248</v>
      </c>
      <c r="K572" s="5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5" t="n">
        <v>7.21</v>
      </c>
      <c r="C573" s="5" t="n">
        <v>0.68</v>
      </c>
      <c r="D573" s="5" t="n">
        <v>1.256</v>
      </c>
      <c r="E573" s="5" t="n">
        <v>14</v>
      </c>
      <c r="F573" s="5" t="n">
        <f aca="false">F572+1/12</f>
        <v>1918.04166666662</v>
      </c>
      <c r="G573" s="5" t="n">
        <v>4.57</v>
      </c>
      <c r="H573" s="5" t="n">
        <f aca="false">B573*$E$1712/E573</f>
        <v>119.035555</v>
      </c>
      <c r="I573" s="5" t="n">
        <f aca="false">C573*$E$1712/E573</f>
        <v>11.2266542857143</v>
      </c>
      <c r="J573" s="5" t="n">
        <f aca="false">D573*$E$1712/E573</f>
        <v>20.7362908571429</v>
      </c>
      <c r="K573" s="5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5" t="n">
        <v>7.43</v>
      </c>
      <c r="C574" s="5" t="n">
        <v>0.67</v>
      </c>
      <c r="D574" s="5" t="n">
        <v>1.232</v>
      </c>
      <c r="E574" s="5" t="n">
        <v>14.1</v>
      </c>
      <c r="F574" s="5" t="n">
        <f aca="false">F573+1/12</f>
        <v>1918.12499999996</v>
      </c>
      <c r="G574" s="5" t="n">
        <f aca="false">G573*11/12+G585*1/12</f>
        <v>4.56416666666667</v>
      </c>
      <c r="H574" s="5" t="n">
        <f aca="false">B574*$E$1712/E574</f>
        <v>121.797724113475</v>
      </c>
      <c r="I574" s="5" t="n">
        <f aca="false">C574*$E$1712/E574</f>
        <v>10.9831056737589</v>
      </c>
      <c r="J574" s="5" t="n">
        <f aca="false">D574*$E$1712/E574</f>
        <v>20.1958002836879</v>
      </c>
      <c r="K574" s="5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5" t="n">
        <v>7.28</v>
      </c>
      <c r="C575" s="5" t="n">
        <v>0.66</v>
      </c>
      <c r="D575" s="5" t="n">
        <v>1.208</v>
      </c>
      <c r="E575" s="5" t="n">
        <v>14</v>
      </c>
      <c r="F575" s="5" t="n">
        <f aca="false">F574+1/12</f>
        <v>1918.20833333329</v>
      </c>
      <c r="G575" s="5" t="n">
        <f aca="false">G573*10/12+G585*2/12</f>
        <v>4.55833333333333</v>
      </c>
      <c r="H575" s="5" t="n">
        <f aca="false">B575*$E$1712/E575</f>
        <v>120.19124</v>
      </c>
      <c r="I575" s="5" t="n">
        <f aca="false">C575*$E$1712/E575</f>
        <v>10.8964585714286</v>
      </c>
      <c r="J575" s="5" t="n">
        <f aca="false">D575*$E$1712/E575</f>
        <v>19.9438211428571</v>
      </c>
      <c r="K575" s="5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5" t="n">
        <v>7.21</v>
      </c>
      <c r="C576" s="5" t="n">
        <v>0.65</v>
      </c>
      <c r="D576" s="5" t="n">
        <v>1.183</v>
      </c>
      <c r="E576" s="5" t="n">
        <v>14.2</v>
      </c>
      <c r="F576" s="5" t="n">
        <f aca="false">F575+1/12</f>
        <v>1918.29166666662</v>
      </c>
      <c r="G576" s="5" t="n">
        <f aca="false">G573*9/12+G585*3/12</f>
        <v>4.5525</v>
      </c>
      <c r="H576" s="5" t="n">
        <f aca="false">B576*$E$1712/E576</f>
        <v>117.358997887324</v>
      </c>
      <c r="I576" s="5" t="n">
        <f aca="false">C576*$E$1712/E576</f>
        <v>10.5802147887324</v>
      </c>
      <c r="J576" s="5" t="n">
        <f aca="false">D576*$E$1712/E576</f>
        <v>19.255990915493</v>
      </c>
      <c r="K576" s="5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5" t="n">
        <v>7.44</v>
      </c>
      <c r="C577" s="5" t="n">
        <v>0.64</v>
      </c>
      <c r="D577" s="5" t="n">
        <v>1.159</v>
      </c>
      <c r="E577" s="5" t="n">
        <v>14.5</v>
      </c>
      <c r="F577" s="5" t="n">
        <f aca="false">F576+1/12</f>
        <v>1918.37499999996</v>
      </c>
      <c r="G577" s="5" t="n">
        <f aca="false">G573*8/12+G585*4/12</f>
        <v>4.54666666666667</v>
      </c>
      <c r="H577" s="5" t="n">
        <f aca="false">B577*$E$1712/E577</f>
        <v>118.597191724138</v>
      </c>
      <c r="I577" s="5" t="n">
        <f aca="false">C577*$E$1712/E577</f>
        <v>10.2019089655172</v>
      </c>
      <c r="J577" s="5" t="n">
        <f aca="false">D577*$E$1712/E577</f>
        <v>18.4750195172414</v>
      </c>
      <c r="K577" s="5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5" t="n">
        <v>7.45</v>
      </c>
      <c r="C578" s="5" t="n">
        <v>0.63</v>
      </c>
      <c r="D578" s="5" t="n">
        <v>1.135</v>
      </c>
      <c r="E578" s="5" t="n">
        <v>14.7</v>
      </c>
      <c r="F578" s="5" t="n">
        <f aca="false">F577+1/12</f>
        <v>1918.45833333329</v>
      </c>
      <c r="G578" s="5" t="n">
        <f aca="false">G573*7/12+G585*5/12</f>
        <v>4.54083333333333</v>
      </c>
      <c r="H578" s="5" t="n">
        <f aca="false">B578*$E$1712/E578</f>
        <v>117.140860544218</v>
      </c>
      <c r="I578" s="5" t="n">
        <f aca="false">C578*$E$1712/E578</f>
        <v>9.90587142857143</v>
      </c>
      <c r="J578" s="5" t="n">
        <f aca="false">D578*$E$1712/E578</f>
        <v>17.8462921768707</v>
      </c>
      <c r="K578" s="5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5" t="n">
        <v>7.51</v>
      </c>
      <c r="C579" s="5" t="n">
        <v>0.62</v>
      </c>
      <c r="D579" s="5" t="n">
        <v>1.111</v>
      </c>
      <c r="E579" s="5" t="n">
        <v>15.1</v>
      </c>
      <c r="F579" s="5" t="n">
        <f aca="false">F578+1/12</f>
        <v>1918.54166666662</v>
      </c>
      <c r="G579" s="5" t="n">
        <f aca="false">G573*6/12+G585*6/12</f>
        <v>4.535</v>
      </c>
      <c r="H579" s="5" t="n">
        <f aca="false">B579*$E$1712/E579</f>
        <v>114.956216556291</v>
      </c>
      <c r="I579" s="5" t="n">
        <f aca="false">C579*$E$1712/E579</f>
        <v>9.49039337748344</v>
      </c>
      <c r="J579" s="5" t="n">
        <f aca="false">D579*$E$1712/E579</f>
        <v>17.0061726490066</v>
      </c>
      <c r="K579" s="5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5" t="n">
        <v>7.58</v>
      </c>
      <c r="C580" s="5" t="n">
        <v>0.61</v>
      </c>
      <c r="D580" s="5" t="n">
        <v>1.087</v>
      </c>
      <c r="E580" s="5" t="n">
        <v>15.4</v>
      </c>
      <c r="F580" s="5" t="n">
        <f aca="false">F579+1/12</f>
        <v>1918.62499999996</v>
      </c>
      <c r="G580" s="5" t="n">
        <f aca="false">G573*5/12+G585*7/12</f>
        <v>4.52916666666667</v>
      </c>
      <c r="H580" s="5" t="n">
        <f aca="false">B580*$E$1712/E580</f>
        <v>113.767432467532</v>
      </c>
      <c r="I580" s="5" t="n">
        <f aca="false">C580*$E$1712/E580</f>
        <v>9.15542662337662</v>
      </c>
      <c r="J580" s="5" t="n">
        <f aca="false">D580*$E$1712/E580</f>
        <v>16.3146700649351</v>
      </c>
      <c r="K580" s="5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5" t="n">
        <v>7.54</v>
      </c>
      <c r="C581" s="5" t="n">
        <v>0.6</v>
      </c>
      <c r="D581" s="5" t="n">
        <v>1.063</v>
      </c>
      <c r="E581" s="5" t="n">
        <v>15.7</v>
      </c>
      <c r="F581" s="5" t="n">
        <f aca="false">F580+1/12</f>
        <v>1918.70833333329</v>
      </c>
      <c r="G581" s="5" t="n">
        <f aca="false">G573*4/12+G585*8/12</f>
        <v>4.52333333333333</v>
      </c>
      <c r="H581" s="5" t="n">
        <f aca="false">B581*$E$1712/E581</f>
        <v>111.004648407643</v>
      </c>
      <c r="I581" s="5" t="n">
        <f aca="false">C581*$E$1712/E581</f>
        <v>8.83326114649682</v>
      </c>
      <c r="J581" s="5" t="n">
        <f aca="false">D581*$E$1712/E581</f>
        <v>15.6495943312102</v>
      </c>
      <c r="K581" s="5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5" t="n">
        <v>7.86</v>
      </c>
      <c r="C582" s="5" t="n">
        <v>0.59</v>
      </c>
      <c r="D582" s="5" t="n">
        <v>1.038</v>
      </c>
      <c r="E582" s="5" t="n">
        <v>16</v>
      </c>
      <c r="F582" s="5" t="n">
        <f aca="false">F581+1/12</f>
        <v>1918.79166666662</v>
      </c>
      <c r="G582" s="5" t="n">
        <f aca="false">G573*3/12+G585*9/12</f>
        <v>4.5175</v>
      </c>
      <c r="H582" s="5" t="n">
        <f aca="false">B582*$E$1712/E582</f>
        <v>113.54605125</v>
      </c>
      <c r="I582" s="5" t="n">
        <f aca="false">C582*$E$1712/E582</f>
        <v>8.523176875</v>
      </c>
      <c r="J582" s="5" t="n">
        <f aca="false">D582*$E$1712/E582</f>
        <v>14.995012875</v>
      </c>
      <c r="K582" s="5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5" t="n">
        <v>8.06</v>
      </c>
      <c r="C583" s="5" t="n">
        <v>0.58</v>
      </c>
      <c r="D583" s="5" t="n">
        <v>1.014</v>
      </c>
      <c r="E583" s="5" t="n">
        <v>16.3</v>
      </c>
      <c r="F583" s="5" t="n">
        <f aca="false">F582+1/12</f>
        <v>1918.87499999996</v>
      </c>
      <c r="G583" s="5" t="n">
        <f aca="false">G573*2/12+G585*10/12</f>
        <v>4.51166666666667</v>
      </c>
      <c r="H583" s="5" t="n">
        <f aca="false">B583*$E$1712/E583</f>
        <v>114.292283435583</v>
      </c>
      <c r="I583" s="5" t="n">
        <f aca="false">C583*$E$1712/E583</f>
        <v>8.22450674846626</v>
      </c>
      <c r="J583" s="5" t="n">
        <f aca="false">D583*$E$1712/E583</f>
        <v>14.3787066257669</v>
      </c>
      <c r="K583" s="5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5" t="n">
        <v>7.9</v>
      </c>
      <c r="C584" s="5" t="n">
        <v>0.57</v>
      </c>
      <c r="D584" s="5" t="n">
        <v>0.99</v>
      </c>
      <c r="E584" s="5" t="n">
        <v>16.5</v>
      </c>
      <c r="F584" s="5" t="n">
        <f aca="false">F583+1/12</f>
        <v>1918.95833333329</v>
      </c>
      <c r="G584" s="5" t="n">
        <f aca="false">G573*1/12+G585*11/12</f>
        <v>4.50583333333333</v>
      </c>
      <c r="H584" s="5" t="n">
        <f aca="false">B584*$E$1712/E584</f>
        <v>110.665593939394</v>
      </c>
      <c r="I584" s="5" t="n">
        <f aca="false">C584*$E$1712/E584</f>
        <v>7.98473272727273</v>
      </c>
      <c r="J584" s="5" t="n">
        <f aca="false">D584*$E$1712/E584</f>
        <v>13.86822</v>
      </c>
      <c r="K584" s="5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5" t="n">
        <v>7.85</v>
      </c>
      <c r="C585" s="5" t="n">
        <v>0.5667</v>
      </c>
      <c r="D585" s="5" t="n">
        <v>0.985</v>
      </c>
      <c r="E585" s="5" t="n">
        <v>16.5</v>
      </c>
      <c r="F585" s="5" t="n">
        <f aca="false">F584+1/12</f>
        <v>1919.04166666662</v>
      </c>
      <c r="G585" s="5" t="n">
        <v>4.5</v>
      </c>
      <c r="H585" s="5" t="n">
        <f aca="false">B585*$E$1712/E585</f>
        <v>109.965178787879</v>
      </c>
      <c r="I585" s="5" t="n">
        <f aca="false">C585*$E$1712/E585</f>
        <v>7.93850532727273</v>
      </c>
      <c r="J585" s="5" t="n">
        <f aca="false">D585*$E$1712/E585</f>
        <v>13.7981784848485</v>
      </c>
      <c r="K585" s="5" t="n">
        <f aca="false">H585/AVERAGE(J465:J584)</f>
        <v>6.09846763995011</v>
      </c>
    </row>
    <row r="586" customFormat="false" ht="12.75" hidden="false" customHeight="false" outlineLevel="0" collapsed="false">
      <c r="A586" s="1" t="n">
        <v>1919.02</v>
      </c>
      <c r="B586" s="5" t="n">
        <v>7.88</v>
      </c>
      <c r="C586" s="5" t="n">
        <v>0.5633</v>
      </c>
      <c r="D586" s="5" t="n">
        <v>0.98</v>
      </c>
      <c r="E586" s="5" t="n">
        <v>16.2</v>
      </c>
      <c r="F586" s="5" t="n">
        <f aca="false">F585+1/12</f>
        <v>1919.12499999996</v>
      </c>
      <c r="G586" s="5" t="n">
        <f aca="false">G585*11/12+G597*1/12</f>
        <v>4.53916666666667</v>
      </c>
      <c r="H586" s="5" t="n">
        <f aca="false">B586*$E$1712/E586</f>
        <v>112.429602469136</v>
      </c>
      <c r="I586" s="5" t="n">
        <f aca="false">C586*$E$1712/E586</f>
        <v>8.03700445061729</v>
      </c>
      <c r="J586" s="5" t="n">
        <f aca="false">D586*$E$1712/E586</f>
        <v>13.9823617283951</v>
      </c>
      <c r="K586" s="5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5" t="n">
        <v>8.12</v>
      </c>
      <c r="C587" s="5" t="n">
        <v>0.56</v>
      </c>
      <c r="D587" s="5" t="n">
        <v>0.975</v>
      </c>
      <c r="E587" s="5" t="n">
        <v>16.4</v>
      </c>
      <c r="F587" s="5" t="n">
        <f aca="false">F586+1/12</f>
        <v>1919.20833333329</v>
      </c>
      <c r="G587" s="5" t="n">
        <f aca="false">G585*10/12+G597*2/12</f>
        <v>4.57833333333333</v>
      </c>
      <c r="H587" s="5" t="n">
        <f aca="false">B587*$E$1712/E587</f>
        <v>114.441002439024</v>
      </c>
      <c r="I587" s="5" t="n">
        <f aca="false">C587*$E$1712/E587</f>
        <v>7.89248292682927</v>
      </c>
      <c r="J587" s="5" t="n">
        <f aca="false">D587*$E$1712/E587</f>
        <v>13.7413765243902</v>
      </c>
      <c r="K587" s="5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5" t="n">
        <v>8.39</v>
      </c>
      <c r="C588" s="5" t="n">
        <v>0.5567</v>
      </c>
      <c r="D588" s="5" t="n">
        <v>0.97</v>
      </c>
      <c r="E588" s="5" t="n">
        <v>16.7</v>
      </c>
      <c r="F588" s="5" t="n">
        <f aca="false">F587+1/12</f>
        <v>1919.29166666662</v>
      </c>
      <c r="G588" s="5" t="n">
        <f aca="false">G585*9/12+G597*3/12</f>
        <v>4.6175</v>
      </c>
      <c r="H588" s="5" t="n">
        <f aca="false">B588*$E$1712/E588</f>
        <v>116.122121556886</v>
      </c>
      <c r="I588" s="5" t="n">
        <f aca="false">C588*$E$1712/E588</f>
        <v>7.70502801796407</v>
      </c>
      <c r="J588" s="5" t="n">
        <f aca="false">D588*$E$1712/E588</f>
        <v>13.425322754491</v>
      </c>
      <c r="K588" s="5" t="n">
        <f aca="false">H588/AVERAGE(J468:J587)</f>
        <v>6.45613955581927</v>
      </c>
    </row>
    <row r="589" customFormat="false" ht="12.75" hidden="false" customHeight="false" outlineLevel="0" collapsed="false">
      <c r="A589" s="1" t="n">
        <v>1919.05</v>
      </c>
      <c r="B589" s="5" t="n">
        <v>8.97</v>
      </c>
      <c r="C589" s="5" t="n">
        <v>0.5533</v>
      </c>
      <c r="D589" s="5" t="n">
        <v>0.965</v>
      </c>
      <c r="E589" s="5" t="n">
        <v>16.9</v>
      </c>
      <c r="F589" s="5" t="n">
        <f aca="false">F588+1/12</f>
        <v>1919.37499999996</v>
      </c>
      <c r="G589" s="5" t="n">
        <f aca="false">G585*8/12+G597*4/12</f>
        <v>4.65666666666667</v>
      </c>
      <c r="H589" s="5" t="n">
        <f aca="false">B589*$E$1712/E589</f>
        <v>122.680407692308</v>
      </c>
      <c r="I589" s="5" t="n">
        <f aca="false">C589*$E$1712/E589</f>
        <v>7.56734331952663</v>
      </c>
      <c r="J589" s="5" t="n">
        <f aca="false">D589*$E$1712/E589</f>
        <v>13.1980594674556</v>
      </c>
      <c r="K589" s="5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5" t="n">
        <v>9.21</v>
      </c>
      <c r="C590" s="5" t="n">
        <v>0.55</v>
      </c>
      <c r="D590" s="5" t="n">
        <v>0.96</v>
      </c>
      <c r="E590" s="5" t="n">
        <v>16.9</v>
      </c>
      <c r="F590" s="5" t="n">
        <f aca="false">F589+1/12</f>
        <v>1919.45833333329</v>
      </c>
      <c r="G590" s="5" t="n">
        <f aca="false">G585*7/12+G597*5/12</f>
        <v>4.69583333333333</v>
      </c>
      <c r="H590" s="5" t="n">
        <f aca="false">B590*$E$1712/E590</f>
        <v>125.962826627219</v>
      </c>
      <c r="I590" s="5" t="n">
        <f aca="false">C590*$E$1712/E590</f>
        <v>7.5222100591716</v>
      </c>
      <c r="J590" s="5" t="n">
        <f aca="false">D590*$E$1712/E590</f>
        <v>13.129675739645</v>
      </c>
      <c r="K590" s="5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5" t="n">
        <v>9.51</v>
      </c>
      <c r="C591" s="5" t="n">
        <v>0.5467</v>
      </c>
      <c r="D591" s="5" t="n">
        <v>0.955</v>
      </c>
      <c r="E591" s="5" t="n">
        <v>17.4</v>
      </c>
      <c r="F591" s="5" t="n">
        <f aca="false">F590+1/12</f>
        <v>1919.54166666662</v>
      </c>
      <c r="G591" s="5" t="n">
        <f aca="false">G585*6/12+G597*6/12</f>
        <v>4.735</v>
      </c>
      <c r="H591" s="5" t="n">
        <f aca="false">B591*$E$1712/E591</f>
        <v>126.328325862069</v>
      </c>
      <c r="I591" s="5" t="n">
        <f aca="false">C591*$E$1712/E591</f>
        <v>7.26221827011494</v>
      </c>
      <c r="J591" s="5" t="n">
        <f aca="false">D591*$E$1712/E591</f>
        <v>12.6859675287356</v>
      </c>
      <c r="K591" s="5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5" t="n">
        <v>8.87</v>
      </c>
      <c r="C592" s="5" t="n">
        <v>0.5433</v>
      </c>
      <c r="D592" s="5" t="n">
        <v>0.95</v>
      </c>
      <c r="E592" s="5" t="n">
        <v>17.7</v>
      </c>
      <c r="F592" s="5" t="n">
        <f aca="false">F591+1/12</f>
        <v>1919.62499999996</v>
      </c>
      <c r="G592" s="5" t="n">
        <f aca="false">G585*5/12+G597*7/12</f>
        <v>4.77416666666667</v>
      </c>
      <c r="H592" s="5" t="n">
        <f aca="false">B592*$E$1712/E592</f>
        <v>115.829671751412</v>
      </c>
      <c r="I592" s="5" t="n">
        <f aca="false">C592*$E$1712/E592</f>
        <v>7.09473062711864</v>
      </c>
      <c r="J592" s="5" t="n">
        <f aca="false">D592*$E$1712/E592</f>
        <v>12.4056581920904</v>
      </c>
      <c r="K592" s="5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5" t="n">
        <v>9.01</v>
      </c>
      <c r="C593" s="5" t="n">
        <v>0.54</v>
      </c>
      <c r="D593" s="5" t="n">
        <v>0.945</v>
      </c>
      <c r="E593" s="5" t="n">
        <v>17.8</v>
      </c>
      <c r="F593" s="5" t="n">
        <f aca="false">F592+1/12</f>
        <v>1919.70833333329</v>
      </c>
      <c r="G593" s="5" t="n">
        <f aca="false">G585*4/12+G597*8/12</f>
        <v>4.81333333333333</v>
      </c>
      <c r="H593" s="5" t="n">
        <f aca="false">B593*$E$1712/E593</f>
        <v>116.996874719101</v>
      </c>
      <c r="I593" s="5" t="n">
        <f aca="false">C593*$E$1712/E593</f>
        <v>7.01202134831461</v>
      </c>
      <c r="J593" s="5" t="n">
        <f aca="false">D593*$E$1712/E593</f>
        <v>12.2710373595506</v>
      </c>
      <c r="K593" s="5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5" t="n">
        <v>9.47</v>
      </c>
      <c r="C594" s="5" t="n">
        <v>0.5367</v>
      </c>
      <c r="D594" s="5" t="n">
        <v>0.94</v>
      </c>
      <c r="E594" s="5" t="n">
        <v>18.1</v>
      </c>
      <c r="F594" s="5" t="n">
        <f aca="false">F593+1/12</f>
        <v>1919.79166666662</v>
      </c>
      <c r="G594" s="5" t="n">
        <f aca="false">G585*3/12+G597*9/12</f>
        <v>4.8525</v>
      </c>
      <c r="H594" s="5" t="n">
        <f aca="false">B594*$E$1712/E594</f>
        <v>120.9319</v>
      </c>
      <c r="I594" s="5" t="n">
        <f aca="false">C594*$E$1712/E594</f>
        <v>6.853659</v>
      </c>
      <c r="J594" s="5" t="n">
        <f aca="false">D594*$E$1712/E594</f>
        <v>12.0038</v>
      </c>
      <c r="K594" s="5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5" t="n">
        <v>9.19</v>
      </c>
      <c r="C595" s="5" t="n">
        <v>0.5333</v>
      </c>
      <c r="D595" s="5" t="n">
        <v>0.935</v>
      </c>
      <c r="E595" s="5" t="n">
        <v>18.5</v>
      </c>
      <c r="F595" s="5" t="n">
        <f aca="false">F594+1/12</f>
        <v>1919.87499999996</v>
      </c>
      <c r="G595" s="5" t="n">
        <f aca="false">G585*2/12+G597*10/12</f>
        <v>4.89166666666667</v>
      </c>
      <c r="H595" s="5" t="n">
        <f aca="false">B595*$E$1712/E595</f>
        <v>114.818866486486</v>
      </c>
      <c r="I595" s="5" t="n">
        <f aca="false">C595*$E$1712/E595</f>
        <v>6.66299254594595</v>
      </c>
      <c r="J595" s="5" t="n">
        <f aca="false">D595*$E$1712/E595</f>
        <v>11.6817889189189</v>
      </c>
      <c r="K595" s="5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5" t="n">
        <v>8.92</v>
      </c>
      <c r="C596" s="5" t="n">
        <v>0.53</v>
      </c>
      <c r="D596" s="5" t="n">
        <v>0.93</v>
      </c>
      <c r="E596" s="5" t="n">
        <v>18.9</v>
      </c>
      <c r="F596" s="5" t="n">
        <f aca="false">F595+1/12</f>
        <v>1919.95833333329</v>
      </c>
      <c r="G596" s="5" t="n">
        <f aca="false">G585*1/12+G597*11/12</f>
        <v>4.93083333333333</v>
      </c>
      <c r="H596" s="5" t="n">
        <f aca="false">B596*$E$1712/E596</f>
        <v>109.08688042328</v>
      </c>
      <c r="I596" s="5" t="n">
        <f aca="false">C596*$E$1712/E596</f>
        <v>6.48161957671958</v>
      </c>
      <c r="J596" s="5" t="n">
        <f aca="false">D596*$E$1712/E596</f>
        <v>11.3734079365079</v>
      </c>
      <c r="K596" s="5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5" t="n">
        <v>8.83</v>
      </c>
      <c r="C597" s="5" t="n">
        <v>0.5283</v>
      </c>
      <c r="D597" s="5" t="n">
        <v>0.9192</v>
      </c>
      <c r="E597" s="5" t="n">
        <v>19.3</v>
      </c>
      <c r="F597" s="5" t="n">
        <f aca="false">F596+1/12</f>
        <v>1920.04166666662</v>
      </c>
      <c r="G597" s="5" t="n">
        <v>4.97</v>
      </c>
      <c r="H597" s="5" t="n">
        <f aca="false">B597*$E$1712/E597</f>
        <v>105.748171502591</v>
      </c>
      <c r="I597" s="5" t="n">
        <f aca="false">C597*$E$1712/E597</f>
        <v>6.3269262746114</v>
      </c>
      <c r="J597" s="5" t="n">
        <f aca="false">D597*$E$1712/E597</f>
        <v>11.0083487253886</v>
      </c>
      <c r="K597" s="5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5" t="n">
        <v>8.1</v>
      </c>
      <c r="C598" s="5" t="n">
        <v>0.5267</v>
      </c>
      <c r="D598" s="5" t="n">
        <v>0.9083</v>
      </c>
      <c r="E598" s="5" t="n">
        <v>19.5</v>
      </c>
      <c r="F598" s="5" t="n">
        <f aca="false">F597+1/12</f>
        <v>1920.12499999996</v>
      </c>
      <c r="G598" s="5" t="n">
        <f aca="false">G597*11/12+G609*1/12</f>
        <v>4.98</v>
      </c>
      <c r="H598" s="5" t="n">
        <f aca="false">B598*$E$1712/E598</f>
        <v>96.0107538461539</v>
      </c>
      <c r="I598" s="5" t="n">
        <f aca="false">C598*$E$1712/E598</f>
        <v>6.24306963589744</v>
      </c>
      <c r="J598" s="5" t="n">
        <f aca="false">D598*$E$1712/E598</f>
        <v>10.7662429282051</v>
      </c>
      <c r="K598" s="5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5" t="n">
        <v>8.67</v>
      </c>
      <c r="C599" s="5" t="n">
        <v>0.525</v>
      </c>
      <c r="D599" s="5" t="n">
        <v>0.8975</v>
      </c>
      <c r="E599" s="5" t="n">
        <v>19.7</v>
      </c>
      <c r="F599" s="5" t="n">
        <f aca="false">F598+1/12</f>
        <v>1920.20833333329</v>
      </c>
      <c r="G599" s="5" t="n">
        <f aca="false">G597*10/12+G609*2/12</f>
        <v>4.99</v>
      </c>
      <c r="H599" s="5" t="n">
        <f aca="false">B599*$E$1712/E599</f>
        <v>101.723745685279</v>
      </c>
      <c r="I599" s="5" t="n">
        <f aca="false">C599*$E$1712/E599</f>
        <v>6.1597423857868</v>
      </c>
      <c r="J599" s="5" t="n">
        <f aca="false">D599*$E$1712/E599</f>
        <v>10.5302262690355</v>
      </c>
      <c r="K599" s="5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5" t="n">
        <v>8.6</v>
      </c>
      <c r="C600" s="5" t="n">
        <v>0.5233</v>
      </c>
      <c r="D600" s="5" t="n">
        <v>0.8867</v>
      </c>
      <c r="E600" s="5" t="n">
        <v>20.3</v>
      </c>
      <c r="F600" s="5" t="n">
        <f aca="false">F599+1/12</f>
        <v>1920.29166666662</v>
      </c>
      <c r="G600" s="5" t="n">
        <f aca="false">G597*9/12+G609*3/12</f>
        <v>5</v>
      </c>
      <c r="H600" s="5" t="n">
        <f aca="false">B600*$E$1712/E600</f>
        <v>97.9201083743842</v>
      </c>
      <c r="I600" s="5" t="n">
        <f aca="false">C600*$E$1712/E600</f>
        <v>5.95832473399015</v>
      </c>
      <c r="J600" s="5" t="n">
        <f aca="false">D600*$E$1712/E600</f>
        <v>10.0960186157635</v>
      </c>
      <c r="K600" s="5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5" t="n">
        <v>8.06</v>
      </c>
      <c r="C601" s="5" t="n">
        <v>0.5217</v>
      </c>
      <c r="D601" s="5" t="n">
        <v>0.8758</v>
      </c>
      <c r="E601" s="5" t="n">
        <v>20.6</v>
      </c>
      <c r="F601" s="5" t="n">
        <f aca="false">F600+1/12</f>
        <v>1920.37499999996</v>
      </c>
      <c r="G601" s="5" t="n">
        <f aca="false">G597*8/12+G609*4/12</f>
        <v>5.01</v>
      </c>
      <c r="H601" s="5" t="n">
        <f aca="false">B601*$E$1712/E601</f>
        <v>90.4351563106796</v>
      </c>
      <c r="I601" s="5" t="n">
        <f aca="false">C601*$E$1712/E601</f>
        <v>5.85360062621359</v>
      </c>
      <c r="J601" s="5" t="n">
        <f aca="false">D601*$E$1712/E601</f>
        <v>9.82668857281553</v>
      </c>
      <c r="K601" s="5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5" t="n">
        <v>7.92</v>
      </c>
      <c r="C602" s="5" t="n">
        <v>0.52</v>
      </c>
      <c r="D602" s="5" t="n">
        <v>0.865</v>
      </c>
      <c r="E602" s="5" t="n">
        <v>20.9</v>
      </c>
      <c r="F602" s="5" t="n">
        <f aca="false">F601+1/12</f>
        <v>1920.45833333329</v>
      </c>
      <c r="G602" s="5" t="n">
        <f aca="false">G597*7/12+G609*5/12</f>
        <v>5.02</v>
      </c>
      <c r="H602" s="5" t="n">
        <f aca="false">B602*$E$1712/E602</f>
        <v>87.5887578947368</v>
      </c>
      <c r="I602" s="5" t="n">
        <f aca="false">C602*$E$1712/E602</f>
        <v>5.75077703349282</v>
      </c>
      <c r="J602" s="5" t="n">
        <f aca="false">D602*$E$1712/E602</f>
        <v>9.56619641148325</v>
      </c>
      <c r="K602" s="5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5" t="n">
        <v>7.91</v>
      </c>
      <c r="C603" s="5" t="n">
        <v>0.5183</v>
      </c>
      <c r="D603" s="5" t="n">
        <v>0.8542</v>
      </c>
      <c r="E603" s="5" t="n">
        <v>20.8</v>
      </c>
      <c r="F603" s="5" t="n">
        <f aca="false">F602+1/12</f>
        <v>1920.54166666662</v>
      </c>
      <c r="G603" s="5" t="n">
        <f aca="false">G597*6/12+G609*6/12</f>
        <v>5.03</v>
      </c>
      <c r="H603" s="5" t="n">
        <f aca="false">B603*$E$1712/E603</f>
        <v>87.8987341346154</v>
      </c>
      <c r="I603" s="5" t="n">
        <f aca="false">C603*$E$1712/E603</f>
        <v>5.75953399519231</v>
      </c>
      <c r="J603" s="5" t="n">
        <f aca="false">D603*$E$1712/E603</f>
        <v>9.49217429807692</v>
      </c>
      <c r="K603" s="5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5" t="n">
        <v>7.6</v>
      </c>
      <c r="C604" s="5" t="n">
        <v>0.5167</v>
      </c>
      <c r="D604" s="5" t="n">
        <v>0.8433</v>
      </c>
      <c r="E604" s="5" t="n">
        <v>20.3</v>
      </c>
      <c r="F604" s="5" t="n">
        <f aca="false">F603+1/12</f>
        <v>1920.62499999996</v>
      </c>
      <c r="G604" s="5" t="n">
        <f aca="false">G597*5/12+G609*7/12</f>
        <v>5.04</v>
      </c>
      <c r="H604" s="5" t="n">
        <f aca="false">B604*$E$1712/E604</f>
        <v>86.5340492610837</v>
      </c>
      <c r="I604" s="5" t="n">
        <f aca="false">C604*$E$1712/E604</f>
        <v>5.88317674384236</v>
      </c>
      <c r="J604" s="5" t="n">
        <f aca="false">D604*$E$1712/E604</f>
        <v>9.60186365024631</v>
      </c>
      <c r="K604" s="5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5" t="n">
        <v>7.87</v>
      </c>
      <c r="C605" s="5" t="n">
        <v>0.515</v>
      </c>
      <c r="D605" s="5" t="n">
        <v>0.8325</v>
      </c>
      <c r="E605" s="5" t="n">
        <v>20</v>
      </c>
      <c r="F605" s="5" t="n">
        <f aca="false">F604+1/12</f>
        <v>1920.70833333329</v>
      </c>
      <c r="G605" s="5" t="n">
        <f aca="false">G597*4/12+G609*8/12</f>
        <v>5.05</v>
      </c>
      <c r="H605" s="5" t="n">
        <f aca="false">B605*$E$1712/E605</f>
        <v>90.9524095</v>
      </c>
      <c r="I605" s="5" t="n">
        <f aca="false">C605*$E$1712/E605</f>
        <v>5.95177775</v>
      </c>
      <c r="J605" s="5" t="n">
        <f aca="false">D605*$E$1712/E605</f>
        <v>9.621077625</v>
      </c>
      <c r="K605" s="5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5" t="n">
        <v>7.88</v>
      </c>
      <c r="C606" s="5" t="n">
        <v>0.5133</v>
      </c>
      <c r="D606" s="5" t="n">
        <v>0.8217</v>
      </c>
      <c r="E606" s="5" t="n">
        <v>19.9</v>
      </c>
      <c r="F606" s="5" t="n">
        <f aca="false">F605+1/12</f>
        <v>1920.79166666662</v>
      </c>
      <c r="G606" s="5" t="n">
        <f aca="false">G597*3/12+G609*9/12</f>
        <v>5.06</v>
      </c>
      <c r="H606" s="5" t="n">
        <f aca="false">B606*$E$1712/E606</f>
        <v>91.5256060301508</v>
      </c>
      <c r="I606" s="5" t="n">
        <f aca="false">C606*$E$1712/E606</f>
        <v>5.96194080904523</v>
      </c>
      <c r="J606" s="5" t="n">
        <f aca="false">D606*$E$1712/E606</f>
        <v>9.54398356281407</v>
      </c>
      <c r="K606" s="5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5" t="n">
        <v>7.48</v>
      </c>
      <c r="C607" s="5" t="n">
        <v>0.5117</v>
      </c>
      <c r="D607" s="5" t="n">
        <v>0.8108</v>
      </c>
      <c r="E607" s="5" t="n">
        <v>19.8</v>
      </c>
      <c r="F607" s="5" t="n">
        <f aca="false">F606+1/12</f>
        <v>1920.87499999995</v>
      </c>
      <c r="G607" s="5" t="n">
        <f aca="false">G597*2/12+G609*10/12</f>
        <v>5.07</v>
      </c>
      <c r="H607" s="5" t="n">
        <f aca="false">B607*$E$1712/E607</f>
        <v>87.3184222222222</v>
      </c>
      <c r="I607" s="5" t="n">
        <f aca="false">C607*$E$1712/E607</f>
        <v>5.97337388383838</v>
      </c>
      <c r="J607" s="5" t="n">
        <f aca="false">D607*$E$1712/E607</f>
        <v>9.46494341414141</v>
      </c>
      <c r="K607" s="5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5" t="n">
        <v>6.81</v>
      </c>
      <c r="C608" s="5" t="n">
        <v>0.51</v>
      </c>
      <c r="D608" s="5" t="n">
        <v>0.8</v>
      </c>
      <c r="E608" s="5" t="n">
        <v>19.4</v>
      </c>
      <c r="F608" s="5" t="n">
        <f aca="false">F607+1/12</f>
        <v>1920.95833333329</v>
      </c>
      <c r="G608" s="5" t="n">
        <f aca="false">G597*1/12+G609*11/12</f>
        <v>5.08</v>
      </c>
      <c r="H608" s="5" t="n">
        <f aca="false">B608*$E$1712/E608</f>
        <v>81.1362355670103</v>
      </c>
      <c r="I608" s="5" t="n">
        <f aca="false">C608*$E$1712/E608</f>
        <v>6.07628195876289</v>
      </c>
      <c r="J608" s="5" t="n">
        <f aca="false">D608*$E$1712/E608</f>
        <v>9.53142268041237</v>
      </c>
      <c r="K608" s="5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5" t="n">
        <v>7.11</v>
      </c>
      <c r="C609" s="5" t="n">
        <v>0.5058</v>
      </c>
      <c r="D609" s="5" t="n">
        <v>0.7575</v>
      </c>
      <c r="E609" s="5" t="n">
        <v>19</v>
      </c>
      <c r="F609" s="5" t="n">
        <f aca="false">F608+1/12</f>
        <v>1921.04166666662</v>
      </c>
      <c r="G609" s="5" t="n">
        <v>5.09</v>
      </c>
      <c r="H609" s="5" t="n">
        <f aca="false">B609*$E$1712/E609</f>
        <v>86.4938984210526</v>
      </c>
      <c r="I609" s="5" t="n">
        <f aca="false">C609*$E$1712/E609</f>
        <v>6.15311024210526</v>
      </c>
      <c r="J609" s="5" t="n">
        <f aca="false">D609*$E$1712/E609</f>
        <v>9.2150672368421</v>
      </c>
      <c r="K609" s="5" t="n">
        <f aca="false">H609/AVERAGE(J489:J608)</f>
        <v>5.12218414688738</v>
      </c>
    </row>
    <row r="610" customFormat="false" ht="12.75" hidden="false" customHeight="false" outlineLevel="0" collapsed="false">
      <c r="A610" s="1" t="n">
        <v>1921.02</v>
      </c>
      <c r="B610" s="5" t="n">
        <v>7.06</v>
      </c>
      <c r="C610" s="5" t="n">
        <v>0.5017</v>
      </c>
      <c r="D610" s="5" t="n">
        <v>0.715</v>
      </c>
      <c r="E610" s="5" t="n">
        <v>18.4</v>
      </c>
      <c r="F610" s="5" t="n">
        <f aca="false">F609+1/12</f>
        <v>1921.12499999995</v>
      </c>
      <c r="G610" s="5" t="n">
        <f aca="false">G609*11/12+G621*1/12</f>
        <v>5.02416666666667</v>
      </c>
      <c r="H610" s="5" t="n">
        <f aca="false">B610*$E$1712/E610</f>
        <v>88.6862619565218</v>
      </c>
      <c r="I610" s="5" t="n">
        <f aca="false">C610*$E$1712/E610</f>
        <v>6.30225178804348</v>
      </c>
      <c r="J610" s="5" t="n">
        <f aca="false">D610*$E$1712/E610</f>
        <v>8.98168233695652</v>
      </c>
      <c r="K610" s="5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5" t="n">
        <v>6.88</v>
      </c>
      <c r="C611" s="5" t="n">
        <v>0.4975</v>
      </c>
      <c r="D611" s="5" t="n">
        <v>0.6725</v>
      </c>
      <c r="E611" s="5" t="n">
        <v>18.3</v>
      </c>
      <c r="F611" s="5" t="n">
        <f aca="false">F610+1/12</f>
        <v>1921.20833333329</v>
      </c>
      <c r="G611" s="5" t="n">
        <f aca="false">G609*10/12+G621*2/12</f>
        <v>4.95833333333333</v>
      </c>
      <c r="H611" s="5" t="n">
        <f aca="false">B611*$E$1712/E611</f>
        <v>86.8974076502732</v>
      </c>
      <c r="I611" s="5" t="n">
        <f aca="false">C611*$E$1712/E611</f>
        <v>6.2836424863388</v>
      </c>
      <c r="J611" s="5" t="n">
        <f aca="false">D611*$E$1712/E611</f>
        <v>8.49396898907104</v>
      </c>
      <c r="K611" s="5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5" t="n">
        <v>6.91</v>
      </c>
      <c r="C612" s="5" t="n">
        <v>0.4933</v>
      </c>
      <c r="D612" s="5" t="n">
        <v>0.63</v>
      </c>
      <c r="E612" s="5" t="n">
        <v>18.1</v>
      </c>
      <c r="F612" s="5" t="n">
        <f aca="false">F611+1/12</f>
        <v>1921.29166666662</v>
      </c>
      <c r="G612" s="5" t="n">
        <f aca="false">G609*9/12+G621*3/12</f>
        <v>4.8925</v>
      </c>
      <c r="H612" s="5" t="n">
        <f aca="false">B612*$E$1712/E612</f>
        <v>88.2407</v>
      </c>
      <c r="I612" s="5" t="n">
        <f aca="false">C612*$E$1712/E612</f>
        <v>6.299441</v>
      </c>
      <c r="J612" s="5" t="n">
        <f aca="false">D612*$E$1712/E612</f>
        <v>8.0451</v>
      </c>
      <c r="K612" s="5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5" t="n">
        <v>7.12</v>
      </c>
      <c r="C613" s="5" t="n">
        <v>0.4892</v>
      </c>
      <c r="D613" s="5" t="n">
        <v>0.5875</v>
      </c>
      <c r="E613" s="5" t="n">
        <v>17.7</v>
      </c>
      <c r="F613" s="5" t="n">
        <f aca="false">F612+1/12</f>
        <v>1921.37499999995</v>
      </c>
      <c r="G613" s="5" t="n">
        <f aca="false">G609*8/12+G621*4/12</f>
        <v>4.82666666666667</v>
      </c>
      <c r="H613" s="5" t="n">
        <f aca="false">B613*$E$1712/E613</f>
        <v>92.9771435028249</v>
      </c>
      <c r="I613" s="5" t="n">
        <f aca="false">C613*$E$1712/E613</f>
        <v>6.38826103954802</v>
      </c>
      <c r="J613" s="5" t="n">
        <f aca="false">D613*$E$1712/E613</f>
        <v>7.67192019774011</v>
      </c>
      <c r="K613" s="5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5" t="n">
        <v>6.55</v>
      </c>
      <c r="C614" s="5" t="n">
        <v>0.485</v>
      </c>
      <c r="D614" s="5" t="n">
        <v>0.545</v>
      </c>
      <c r="E614" s="5" t="n">
        <v>17.6</v>
      </c>
      <c r="F614" s="5" t="n">
        <f aca="false">F613+1/12</f>
        <v>1921.45833333329</v>
      </c>
      <c r="G614" s="5" t="n">
        <f aca="false">G609*7/12+G621*5/12</f>
        <v>4.76083333333333</v>
      </c>
      <c r="H614" s="5" t="n">
        <f aca="false">B614*$E$1712/E614</f>
        <v>86.0197357954545</v>
      </c>
      <c r="I614" s="5" t="n">
        <f aca="false">C614*$E$1712/E614</f>
        <v>6.36940028409091</v>
      </c>
      <c r="J614" s="5" t="n">
        <f aca="false">D614*$E$1712/E614</f>
        <v>7.15736732954546</v>
      </c>
      <c r="K614" s="5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5" t="n">
        <v>6.53</v>
      </c>
      <c r="C615" s="5" t="n">
        <v>0.4808</v>
      </c>
      <c r="D615" s="5" t="n">
        <v>0.5025</v>
      </c>
      <c r="E615" s="5" t="n">
        <v>17.7</v>
      </c>
      <c r="F615" s="5" t="n">
        <f aca="false">F614+1/12</f>
        <v>1921.54166666662</v>
      </c>
      <c r="G615" s="5" t="n">
        <f aca="false">G609*6/12+G621*6/12</f>
        <v>4.695</v>
      </c>
      <c r="H615" s="5" t="n">
        <f aca="false">B615*$E$1712/E615</f>
        <v>85.2725768361582</v>
      </c>
      <c r="I615" s="5" t="n">
        <f aca="false">C615*$E$1712/E615</f>
        <v>6.2785689039548</v>
      </c>
      <c r="J615" s="5" t="n">
        <f aca="false">D615*$E$1712/E615</f>
        <v>6.56194025423729</v>
      </c>
      <c r="K615" s="5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5" t="n">
        <v>6.45</v>
      </c>
      <c r="C616" s="5" t="n">
        <v>0.4767</v>
      </c>
      <c r="D616" s="5" t="n">
        <v>0.46</v>
      </c>
      <c r="E616" s="5" t="n">
        <v>17.7</v>
      </c>
      <c r="F616" s="5" t="n">
        <f aca="false">F615+1/12</f>
        <v>1921.62499999995</v>
      </c>
      <c r="G616" s="5" t="n">
        <f aca="false">G609*5/12+G621*7/12</f>
        <v>4.62916666666667</v>
      </c>
      <c r="H616" s="5" t="n">
        <f aca="false">B616*$E$1712/E616</f>
        <v>84.2278898305085</v>
      </c>
      <c r="I616" s="5" t="n">
        <f aca="false">C616*$E$1712/E616</f>
        <v>6.22502869491526</v>
      </c>
      <c r="J616" s="5" t="n">
        <f aca="false">D616*$E$1712/E616</f>
        <v>6.00695028248588</v>
      </c>
      <c r="K616" s="5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5" t="n">
        <v>6.61</v>
      </c>
      <c r="C617" s="5" t="n">
        <v>0.4725</v>
      </c>
      <c r="D617" s="5" t="n">
        <v>0.4175</v>
      </c>
      <c r="E617" s="5" t="n">
        <v>17.5</v>
      </c>
      <c r="F617" s="5" t="n">
        <f aca="false">F616+1/12</f>
        <v>1921.70833333329</v>
      </c>
      <c r="G617" s="5" t="n">
        <f aca="false">G609*4/12+G621*8/12</f>
        <v>4.56333333333333</v>
      </c>
      <c r="H617" s="5" t="n">
        <f aca="false">B617*$E$1712/E617</f>
        <v>87.3037468571429</v>
      </c>
      <c r="I617" s="5" t="n">
        <f aca="false">C617*$E$1712/E617</f>
        <v>6.240699</v>
      </c>
      <c r="J617" s="5" t="n">
        <f aca="false">D617*$E$1712/E617</f>
        <v>5.51426842857143</v>
      </c>
      <c r="K617" s="5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5" t="n">
        <v>6.7</v>
      </c>
      <c r="C618" s="5" t="n">
        <v>0.4683</v>
      </c>
      <c r="D618" s="5" t="n">
        <v>0.375</v>
      </c>
      <c r="E618" s="5" t="n">
        <v>17.5</v>
      </c>
      <c r="F618" s="5" t="n">
        <f aca="false">F617+1/12</f>
        <v>1921.79166666662</v>
      </c>
      <c r="G618" s="5" t="n">
        <f aca="false">G609*3/12+G621*9/12</f>
        <v>4.4975</v>
      </c>
      <c r="H618" s="5" t="n">
        <f aca="false">B618*$E$1712/E618</f>
        <v>88.4924514285714</v>
      </c>
      <c r="I618" s="5" t="n">
        <f aca="false">C618*$E$1712/E618</f>
        <v>6.18522612</v>
      </c>
      <c r="J618" s="5" t="n">
        <f aca="false">D618*$E$1712/E618</f>
        <v>4.95293571428572</v>
      </c>
      <c r="K618" s="5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5" t="n">
        <v>7.06</v>
      </c>
      <c r="C619" s="5" t="n">
        <v>0.4642</v>
      </c>
      <c r="D619" s="5" t="n">
        <v>0.3325</v>
      </c>
      <c r="E619" s="5" t="n">
        <v>17.4</v>
      </c>
      <c r="F619" s="5" t="n">
        <f aca="false">F618+1/12</f>
        <v>1921.87499999995</v>
      </c>
      <c r="G619" s="5" t="n">
        <f aca="false">G609*2/12+G621*10/12</f>
        <v>4.43166666666667</v>
      </c>
      <c r="H619" s="5" t="n">
        <f aca="false">B619*$E$1712/E619</f>
        <v>93.7831735632184</v>
      </c>
      <c r="I619" s="5" t="n">
        <f aca="false">C619*$E$1712/E619</f>
        <v>6.16631008045977</v>
      </c>
      <c r="J619" s="5" t="n">
        <f aca="false">D619*$E$1712/E619</f>
        <v>4.41684209770115</v>
      </c>
      <c r="K619" s="5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5" t="n">
        <v>7.31</v>
      </c>
      <c r="C620" s="5" t="n">
        <v>0.46</v>
      </c>
      <c r="D620" s="5" t="n">
        <v>0.29</v>
      </c>
      <c r="E620" s="5" t="n">
        <v>17.3</v>
      </c>
      <c r="F620" s="5" t="n">
        <f aca="false">F619+1/12</f>
        <v>1921.95833333329</v>
      </c>
      <c r="G620" s="5" t="n">
        <f aca="false">G609*1/12+G621*11/12</f>
        <v>4.36583333333333</v>
      </c>
      <c r="H620" s="5" t="n">
        <f aca="false">B620*$E$1712/E620</f>
        <v>97.6654028901734</v>
      </c>
      <c r="I620" s="5" t="n">
        <f aca="false">C620*$E$1712/E620</f>
        <v>6.14583930635838</v>
      </c>
      <c r="J620" s="5" t="n">
        <f aca="false">D620*$E$1712/E620</f>
        <v>3.87455086705202</v>
      </c>
      <c r="K620" s="5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5" t="n">
        <v>7.3</v>
      </c>
      <c r="C621" s="5" t="n">
        <v>0.4642</v>
      </c>
      <c r="D621" s="5" t="n">
        <v>0.3233</v>
      </c>
      <c r="E621" s="5" t="n">
        <v>16.9</v>
      </c>
      <c r="F621" s="5" t="n">
        <f aca="false">F620+1/12</f>
        <v>1922.04166666662</v>
      </c>
      <c r="G621" s="5" t="n">
        <v>4.3</v>
      </c>
      <c r="H621" s="5" t="n">
        <f aca="false">B621*$E$1712/E621</f>
        <v>99.8402426035503</v>
      </c>
      <c r="I621" s="5" t="n">
        <f aca="false">C621*$E$1712/E621</f>
        <v>6.34874528994083</v>
      </c>
      <c r="J621" s="5" t="n">
        <f aca="false">D621*$E$1712/E621</f>
        <v>4.42169184023669</v>
      </c>
      <c r="K621" s="5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5" t="n">
        <v>7.46</v>
      </c>
      <c r="C622" s="5" t="n">
        <v>0.4683</v>
      </c>
      <c r="D622" s="5" t="n">
        <v>0.3567</v>
      </c>
      <c r="E622" s="5" t="n">
        <v>16.9</v>
      </c>
      <c r="F622" s="5" t="n">
        <f aca="false">F621+1/12</f>
        <v>1922.12499999995</v>
      </c>
      <c r="G622" s="5" t="n">
        <f aca="false">G621*11/12+G633*1/12</f>
        <v>4.305</v>
      </c>
      <c r="H622" s="5" t="n">
        <f aca="false">B622*$E$1712/E622</f>
        <v>102.028521893491</v>
      </c>
      <c r="I622" s="5" t="n">
        <f aca="false">C622*$E$1712/E622</f>
        <v>6.40481994674556</v>
      </c>
      <c r="J622" s="5" t="n">
        <f aca="false">D622*$E$1712/E622</f>
        <v>4.87849514201184</v>
      </c>
      <c r="K622" s="5" t="n">
        <f aca="false">H622/AVERAGE(J502:J621)</f>
        <v>6.46130587269699</v>
      </c>
    </row>
    <row r="623" customFormat="false" ht="12.75" hidden="false" customHeight="false" outlineLevel="0" collapsed="false">
      <c r="A623" s="1" t="n">
        <v>1922.03</v>
      </c>
      <c r="B623" s="5" t="n">
        <v>7.74</v>
      </c>
      <c r="C623" s="5" t="n">
        <v>0.4725</v>
      </c>
      <c r="D623" s="5" t="n">
        <v>0.39</v>
      </c>
      <c r="E623" s="5" t="n">
        <v>16.7</v>
      </c>
      <c r="F623" s="5" t="n">
        <f aca="false">F622+1/12</f>
        <v>1922.20833333329</v>
      </c>
      <c r="G623" s="5" t="n">
        <f aca="false">G621*10/12+G633*2/12</f>
        <v>4.31</v>
      </c>
      <c r="H623" s="5" t="n">
        <f aca="false">B623*$E$1712/E623</f>
        <v>107.125771257485</v>
      </c>
      <c r="I623" s="5" t="n">
        <f aca="false">C623*$E$1712/E623</f>
        <v>6.53965464071856</v>
      </c>
      <c r="J623" s="5" t="n">
        <f aca="false">D623*$E$1712/E623</f>
        <v>5.39781017964072</v>
      </c>
      <c r="K623" s="5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5" t="n">
        <v>8.21</v>
      </c>
      <c r="C624" s="5" t="n">
        <v>0.4767</v>
      </c>
      <c r="D624" s="5" t="n">
        <v>0.4233</v>
      </c>
      <c r="E624" s="5" t="n">
        <v>16.7</v>
      </c>
      <c r="F624" s="5" t="n">
        <f aca="false">F623+1/12</f>
        <v>1922.29166666662</v>
      </c>
      <c r="G624" s="5" t="n">
        <f aca="false">G621*9/12+G633*3/12</f>
        <v>4.315</v>
      </c>
      <c r="H624" s="5" t="n">
        <f aca="false">B624*$E$1712/E624</f>
        <v>113.630824550898</v>
      </c>
      <c r="I624" s="5" t="n">
        <f aca="false">C624*$E$1712/E624</f>
        <v>6.59778490419162</v>
      </c>
      <c r="J624" s="5" t="n">
        <f aca="false">D624*$E$1712/E624</f>
        <v>5.8587001257485</v>
      </c>
      <c r="K624" s="5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5" t="n">
        <v>8.53</v>
      </c>
      <c r="C625" s="5" t="n">
        <v>0.4808</v>
      </c>
      <c r="D625" s="5" t="n">
        <v>0.4567</v>
      </c>
      <c r="E625" s="5" t="n">
        <v>16.7</v>
      </c>
      <c r="F625" s="5" t="n">
        <f aca="false">F624+1/12</f>
        <v>1922.37499999995</v>
      </c>
      <c r="G625" s="5" t="n">
        <f aca="false">G621*8/12+G633*4/12</f>
        <v>4.32</v>
      </c>
      <c r="H625" s="5" t="n">
        <f aca="false">B625*$E$1712/E625</f>
        <v>118.059797005988</v>
      </c>
      <c r="I625" s="5" t="n">
        <f aca="false">C625*$E$1712/E625</f>
        <v>6.65453111377246</v>
      </c>
      <c r="J625" s="5" t="n">
        <f aca="false">D625*$E$1712/E625</f>
        <v>6.3209741257485</v>
      </c>
      <c r="K625" s="5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5" t="n">
        <v>8.45</v>
      </c>
      <c r="C626" s="5" t="n">
        <v>0.485</v>
      </c>
      <c r="D626" s="5" t="n">
        <v>0.49</v>
      </c>
      <c r="E626" s="5" t="n">
        <v>16.7</v>
      </c>
      <c r="F626" s="5" t="n">
        <f aca="false">F625+1/12</f>
        <v>1922.45833333329</v>
      </c>
      <c r="G626" s="5" t="n">
        <f aca="false">G621*7/12+G633*5/12</f>
        <v>4.325</v>
      </c>
      <c r="H626" s="5" t="n">
        <f aca="false">B626*$E$1712/E626</f>
        <v>116.952553892216</v>
      </c>
      <c r="I626" s="5" t="n">
        <f aca="false">C626*$E$1712/E626</f>
        <v>6.71266137724551</v>
      </c>
      <c r="J626" s="5" t="n">
        <f aca="false">D626*$E$1712/E626</f>
        <v>6.78186407185629</v>
      </c>
      <c r="K626" s="5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5" t="n">
        <v>8.51</v>
      </c>
      <c r="C627" s="5" t="n">
        <v>0.4892</v>
      </c>
      <c r="D627" s="5" t="n">
        <v>0.5233</v>
      </c>
      <c r="E627" s="5" t="n">
        <v>16.8</v>
      </c>
      <c r="F627" s="5" t="n">
        <f aca="false">F626+1/12</f>
        <v>1922.54166666662</v>
      </c>
      <c r="G627" s="5" t="n">
        <f aca="false">G621*6/12+G633*6/12</f>
        <v>4.33</v>
      </c>
      <c r="H627" s="5" t="n">
        <f aca="false">B627*$E$1712/E627</f>
        <v>117.08189702381</v>
      </c>
      <c r="I627" s="5" t="n">
        <f aca="false">C627*$E$1712/E627</f>
        <v>6.73048930952381</v>
      </c>
      <c r="J627" s="5" t="n">
        <f aca="false">D627*$E$1712/E627</f>
        <v>7.19964238690476</v>
      </c>
      <c r="K627" s="5" t="n">
        <f aca="false">H627/AVERAGE(J507:J626)</f>
        <v>7.60209504577404</v>
      </c>
    </row>
    <row r="628" customFormat="false" ht="12.75" hidden="false" customHeight="false" outlineLevel="0" collapsed="false">
      <c r="A628" s="1" t="n">
        <v>1922.08</v>
      </c>
      <c r="B628" s="5" t="n">
        <v>8.83</v>
      </c>
      <c r="C628" s="5" t="n">
        <v>0.4933</v>
      </c>
      <c r="D628" s="5" t="n">
        <v>0.5567</v>
      </c>
      <c r="E628" s="5" t="n">
        <v>16.6</v>
      </c>
      <c r="F628" s="5" t="n">
        <f aca="false">F627+1/12</f>
        <v>1922.62499999995</v>
      </c>
      <c r="G628" s="5" t="n">
        <f aca="false">G621*5/12+G633*7/12</f>
        <v>4.335</v>
      </c>
      <c r="H628" s="5" t="n">
        <f aca="false">B628*$E$1712/E628</f>
        <v>122.948175301205</v>
      </c>
      <c r="I628" s="5" t="n">
        <f aca="false">C628*$E$1712/E628</f>
        <v>6.86866759638554</v>
      </c>
      <c r="J628" s="5" t="n">
        <f aca="false">D628*$E$1712/E628</f>
        <v>7.75144384939759</v>
      </c>
      <c r="K628" s="5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5" t="n">
        <v>9.06</v>
      </c>
      <c r="C629" s="5" t="n">
        <v>0.4975</v>
      </c>
      <c r="D629" s="5" t="n">
        <v>0.59</v>
      </c>
      <c r="E629" s="5" t="n">
        <v>16.6</v>
      </c>
      <c r="F629" s="5" t="n">
        <f aca="false">F628+1/12</f>
        <v>1922.70833333329</v>
      </c>
      <c r="G629" s="5" t="n">
        <f aca="false">G621*4/12+G633*8/12</f>
        <v>4.34</v>
      </c>
      <c r="H629" s="5" t="n">
        <f aca="false">B629*$E$1712/E629</f>
        <v>126.150675903614</v>
      </c>
      <c r="I629" s="5" t="n">
        <f aca="false">C629*$E$1712/E629</f>
        <v>6.92714804216867</v>
      </c>
      <c r="J629" s="5" t="n">
        <f aca="false">D629*$E$1712/E629</f>
        <v>8.21511024096385</v>
      </c>
      <c r="K629" s="5" t="n">
        <f aca="false">H629/AVERAGE(J509:J628)</f>
        <v>8.2650830022843</v>
      </c>
    </row>
    <row r="630" customFormat="false" ht="12.75" hidden="false" customHeight="false" outlineLevel="0" collapsed="false">
      <c r="A630" s="1" t="n">
        <v>1922.1</v>
      </c>
      <c r="B630" s="5" t="n">
        <v>9.26</v>
      </c>
      <c r="C630" s="5" t="n">
        <v>0.5017</v>
      </c>
      <c r="D630" s="5" t="n">
        <v>0.6233</v>
      </c>
      <c r="E630" s="5" t="n">
        <v>16.7</v>
      </c>
      <c r="F630" s="5" t="n">
        <f aca="false">F629+1/12</f>
        <v>1922.79166666662</v>
      </c>
      <c r="G630" s="5" t="n">
        <f aca="false">G621*3/12+G633*9/12</f>
        <v>4.345</v>
      </c>
      <c r="H630" s="5" t="n">
        <f aca="false">B630*$E$1712/E630</f>
        <v>128.163390419162</v>
      </c>
      <c r="I630" s="5" t="n">
        <f aca="false">C630*$E$1712/E630</f>
        <v>6.94379837724551</v>
      </c>
      <c r="J630" s="5" t="n">
        <f aca="false">D630*$E$1712/E630</f>
        <v>8.62680791017964</v>
      </c>
      <c r="K630" s="5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5" t="n">
        <v>8.8</v>
      </c>
      <c r="C631" s="5" t="n">
        <v>0.5058</v>
      </c>
      <c r="D631" s="5" t="n">
        <v>0.6567</v>
      </c>
      <c r="E631" s="5" t="n">
        <v>16.8</v>
      </c>
      <c r="F631" s="5" t="n">
        <f aca="false">F630+1/12</f>
        <v>1922.87499999995</v>
      </c>
      <c r="G631" s="5" t="n">
        <f aca="false">G621*2/12+G633*10/12</f>
        <v>4.35</v>
      </c>
      <c r="H631" s="5" t="n">
        <f aca="false">B631*$E$1712/E631</f>
        <v>121.071761904762</v>
      </c>
      <c r="I631" s="5" t="n">
        <f aca="false">C631*$E$1712/E631</f>
        <v>6.95887467857143</v>
      </c>
      <c r="J631" s="5" t="n">
        <f aca="false">D631*$E$1712/E631</f>
        <v>9.03498023214286</v>
      </c>
      <c r="K631" s="5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5" t="n">
        <v>8.78</v>
      </c>
      <c r="C632" s="5" t="n">
        <v>0.51</v>
      </c>
      <c r="D632" s="5" t="n">
        <v>0.69</v>
      </c>
      <c r="E632" s="5" t="n">
        <v>16.9</v>
      </c>
      <c r="F632" s="5" t="n">
        <f aca="false">F631+1/12</f>
        <v>1922.95833333329</v>
      </c>
      <c r="G632" s="5" t="n">
        <f aca="false">G621*1/12+G633*11/12</f>
        <v>4.355</v>
      </c>
      <c r="H632" s="5" t="n">
        <f aca="false">B632*$E$1712/E632</f>
        <v>120.081826035503</v>
      </c>
      <c r="I632" s="5" t="n">
        <f aca="false">C632*$E$1712/E632</f>
        <v>6.97514023668639</v>
      </c>
      <c r="J632" s="5" t="n">
        <f aca="false">D632*$E$1712/E632</f>
        <v>9.43695443786982</v>
      </c>
      <c r="K632" s="5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5" t="n">
        <v>8.9</v>
      </c>
      <c r="C633" s="5" t="n">
        <v>0.5117</v>
      </c>
      <c r="D633" s="5" t="n">
        <v>0.7142</v>
      </c>
      <c r="E633" s="5" t="n">
        <v>16.8</v>
      </c>
      <c r="F633" s="5" t="n">
        <f aca="false">F632+1/12</f>
        <v>1923.04166666662</v>
      </c>
      <c r="G633" s="5" t="n">
        <v>4.36</v>
      </c>
      <c r="H633" s="5" t="n">
        <f aca="false">B633*$E$1712/E633</f>
        <v>122.447577380952</v>
      </c>
      <c r="I633" s="5" t="n">
        <f aca="false">C633*$E$1712/E633</f>
        <v>7.04004779166667</v>
      </c>
      <c r="J633" s="5" t="n">
        <f aca="false">D633*$E$1712/E633</f>
        <v>9.82607413095238</v>
      </c>
      <c r="K633" s="5" t="n">
        <f aca="false">H633/AVERAGE(J513:J632)</f>
        <v>8.15420048306916</v>
      </c>
    </row>
    <row r="634" customFormat="false" ht="12.75" hidden="false" customHeight="false" outlineLevel="0" collapsed="false">
      <c r="A634" s="1" t="n">
        <v>1923.02</v>
      </c>
      <c r="B634" s="5" t="n">
        <v>9.28</v>
      </c>
      <c r="C634" s="5" t="n">
        <v>0.5133</v>
      </c>
      <c r="D634" s="5" t="n">
        <v>0.7383</v>
      </c>
      <c r="E634" s="5" t="n">
        <v>16.8</v>
      </c>
      <c r="F634" s="5" t="n">
        <f aca="false">F633+1/12</f>
        <v>1923.12499999995</v>
      </c>
      <c r="G634" s="5" t="n">
        <f aca="false">G633*11/12+G645*1/12</f>
        <v>4.335</v>
      </c>
      <c r="H634" s="5" t="n">
        <f aca="false">B634*$E$1712/E634</f>
        <v>127.675676190476</v>
      </c>
      <c r="I634" s="5" t="n">
        <f aca="false">C634*$E$1712/E634</f>
        <v>7.06206083928571</v>
      </c>
      <c r="J634" s="5" t="n">
        <f aca="false">D634*$E$1712/E634</f>
        <v>10.1576456607143</v>
      </c>
      <c r="K634" s="5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5" t="n">
        <v>9.43</v>
      </c>
      <c r="C635" s="5" t="n">
        <v>0.515</v>
      </c>
      <c r="D635" s="5" t="n">
        <v>0.7625</v>
      </c>
      <c r="E635" s="5" t="n">
        <v>16.8</v>
      </c>
      <c r="F635" s="5" t="n">
        <f aca="false">F634+1/12</f>
        <v>1923.20833333329</v>
      </c>
      <c r="G635" s="5" t="n">
        <f aca="false">G633*10/12+G645*2/12</f>
        <v>4.31</v>
      </c>
      <c r="H635" s="5" t="n">
        <f aca="false">B635*$E$1712/E635</f>
        <v>129.739399404762</v>
      </c>
      <c r="I635" s="5" t="n">
        <f aca="false">C635*$E$1712/E635</f>
        <v>7.08544970238095</v>
      </c>
      <c r="J635" s="5" t="n">
        <f aca="false">D635*$E$1712/E635</f>
        <v>10.4905930059524</v>
      </c>
      <c r="K635" s="5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5" t="n">
        <v>9.1</v>
      </c>
      <c r="C636" s="5" t="n">
        <v>0.5167</v>
      </c>
      <c r="D636" s="5" t="n">
        <v>0.7867</v>
      </c>
      <c r="E636" s="5" t="n">
        <v>16.9</v>
      </c>
      <c r="F636" s="5" t="n">
        <f aca="false">F635+1/12</f>
        <v>1923.29166666662</v>
      </c>
      <c r="G636" s="5" t="n">
        <f aca="false">G633*9/12+G645*3/12</f>
        <v>4.285</v>
      </c>
      <c r="H636" s="5" t="n">
        <f aca="false">B636*$E$1712/E636</f>
        <v>124.458384615385</v>
      </c>
      <c r="I636" s="5" t="n">
        <f aca="false">C636*$E$1712/E636</f>
        <v>7.06677443195266</v>
      </c>
      <c r="J636" s="5" t="n">
        <f aca="false">D636*$E$1712/E636</f>
        <v>10.7594957337278</v>
      </c>
      <c r="K636" s="5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5" t="n">
        <v>8.67</v>
      </c>
      <c r="C637" s="5" t="n">
        <v>0.5183</v>
      </c>
      <c r="D637" s="5" t="n">
        <v>0.8108</v>
      </c>
      <c r="E637" s="5" t="n">
        <v>16.9</v>
      </c>
      <c r="F637" s="5" t="n">
        <f aca="false">F636+1/12</f>
        <v>1923.37499999995</v>
      </c>
      <c r="G637" s="5" t="n">
        <f aca="false">G633*8/12+G645*4/12</f>
        <v>4.26</v>
      </c>
      <c r="H637" s="5" t="n">
        <f aca="false">B637*$E$1712/E637</f>
        <v>118.577384023669</v>
      </c>
      <c r="I637" s="5" t="n">
        <f aca="false">C637*$E$1712/E637</f>
        <v>7.08865722485207</v>
      </c>
      <c r="J637" s="5" t="n">
        <f aca="false">D637*$E$1712/E637</f>
        <v>11.0891053017751</v>
      </c>
      <c r="K637" s="5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5" t="n">
        <v>8.34</v>
      </c>
      <c r="C638" s="5" t="n">
        <v>0.52</v>
      </c>
      <c r="D638" s="5" t="n">
        <v>0.835</v>
      </c>
      <c r="E638" s="5" t="n">
        <v>17</v>
      </c>
      <c r="F638" s="5" t="n">
        <f aca="false">F637+1/12</f>
        <v>1923.45833333329</v>
      </c>
      <c r="G638" s="5" t="n">
        <f aca="false">G633*7/12+G645*5/12</f>
        <v>4.235</v>
      </c>
      <c r="H638" s="5" t="n">
        <f aca="false">B638*$E$1712/E638</f>
        <v>113.393092941176</v>
      </c>
      <c r="I638" s="5" t="n">
        <f aca="false">C638*$E$1712/E638</f>
        <v>7.07007294117647</v>
      </c>
      <c r="J638" s="5" t="n">
        <f aca="false">D638*$E$1712/E638</f>
        <v>11.3529055882353</v>
      </c>
      <c r="K638" s="5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5" t="n">
        <v>8.06</v>
      </c>
      <c r="C639" s="5" t="n">
        <v>0.5217</v>
      </c>
      <c r="D639" s="5" t="n">
        <v>0.8592</v>
      </c>
      <c r="E639" s="5" t="n">
        <v>17.2</v>
      </c>
      <c r="F639" s="5" t="n">
        <f aca="false">F638+1/12</f>
        <v>1923.54166666662</v>
      </c>
      <c r="G639" s="5" t="n">
        <f aca="false">G633*6/12+G645*6/12</f>
        <v>4.21</v>
      </c>
      <c r="H639" s="5" t="n">
        <f aca="false">B639*$E$1712/E639</f>
        <v>108.311873255814</v>
      </c>
      <c r="I639" s="5" t="n">
        <f aca="false">C639*$E$1712/E639</f>
        <v>7.01070772674419</v>
      </c>
      <c r="J639" s="5" t="n">
        <f aca="false">D639*$E$1712/E639</f>
        <v>11.5460994418605</v>
      </c>
      <c r="K639" s="5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5" t="n">
        <v>8.1</v>
      </c>
      <c r="C640" s="5" t="n">
        <v>0.5233</v>
      </c>
      <c r="D640" s="5" t="n">
        <v>0.8833</v>
      </c>
      <c r="E640" s="5" t="n">
        <v>17.1</v>
      </c>
      <c r="F640" s="5" t="n">
        <f aca="false">F639+1/12</f>
        <v>1923.62499999995</v>
      </c>
      <c r="G640" s="5" t="n">
        <f aca="false">G633*5/12+G645*7/12</f>
        <v>4.185</v>
      </c>
      <c r="H640" s="5" t="n">
        <f aca="false">B640*$E$1712/E640</f>
        <v>109.485947368421</v>
      </c>
      <c r="I640" s="5" t="n">
        <f aca="false">C640*$E$1712/E640</f>
        <v>7.07333287134503</v>
      </c>
      <c r="J640" s="5" t="n">
        <f aca="false">D640*$E$1712/E640</f>
        <v>11.9393749766082</v>
      </c>
      <c r="K640" s="5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5" t="n">
        <v>8.15</v>
      </c>
      <c r="C641" s="5" t="n">
        <v>0.525</v>
      </c>
      <c r="D641" s="5" t="n">
        <v>0.9075</v>
      </c>
      <c r="E641" s="5" t="n">
        <v>17.2</v>
      </c>
      <c r="F641" s="5" t="n">
        <f aca="false">F640+1/12</f>
        <v>1923.70833333329</v>
      </c>
      <c r="G641" s="5" t="n">
        <f aca="false">G633*4/12+G645*8/12</f>
        <v>4.16</v>
      </c>
      <c r="H641" s="5" t="n">
        <f aca="false">B641*$E$1712/E641</f>
        <v>109.521311046512</v>
      </c>
      <c r="I641" s="5" t="n">
        <f aca="false">C641*$E$1712/E641</f>
        <v>7.05505377906977</v>
      </c>
      <c r="J641" s="5" t="n">
        <f aca="false">D641*$E$1712/E641</f>
        <v>12.1951643895349</v>
      </c>
      <c r="K641" s="5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5" t="n">
        <v>8.03</v>
      </c>
      <c r="C642" s="5" t="n">
        <v>0.5267</v>
      </c>
      <c r="D642" s="5" t="n">
        <v>0.9317</v>
      </c>
      <c r="E642" s="5" t="n">
        <v>17.3</v>
      </c>
      <c r="F642" s="5" t="n">
        <f aca="false">F641+1/12</f>
        <v>1923.79166666662</v>
      </c>
      <c r="G642" s="5" t="n">
        <f aca="false">G633*3/12+G645*9/12</f>
        <v>4.135</v>
      </c>
      <c r="H642" s="5" t="n">
        <f aca="false">B642*$E$1712/E642</f>
        <v>107.284977456647</v>
      </c>
      <c r="I642" s="5" t="n">
        <f aca="false">C642*$E$1712/E642</f>
        <v>7.03698600578035</v>
      </c>
      <c r="J642" s="5" t="n">
        <f aca="false">D642*$E$1712/E642</f>
        <v>12.447996699422</v>
      </c>
      <c r="K642" s="5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5" t="n">
        <v>8.27</v>
      </c>
      <c r="C643" s="5" t="n">
        <v>0.5283</v>
      </c>
      <c r="D643" s="5" t="n">
        <v>0.9558</v>
      </c>
      <c r="E643" s="5" t="n">
        <v>17.3</v>
      </c>
      <c r="F643" s="5" t="n">
        <f aca="false">F642+1/12</f>
        <v>1923.87499999995</v>
      </c>
      <c r="G643" s="5" t="n">
        <f aca="false">G633*2/12+G645*10/12</f>
        <v>4.11</v>
      </c>
      <c r="H643" s="5" t="n">
        <f aca="false">B643*$E$1712/E643</f>
        <v>110.491502312139</v>
      </c>
      <c r="I643" s="5" t="n">
        <f aca="false">C643*$E$1712/E643</f>
        <v>7.05836283815029</v>
      </c>
      <c r="J643" s="5" t="n">
        <f aca="false">D643*$E$1712/E643</f>
        <v>12.7699852369942</v>
      </c>
      <c r="K643" s="5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5" t="n">
        <v>8.55</v>
      </c>
      <c r="C644" s="5" t="n">
        <v>0.53</v>
      </c>
      <c r="D644" s="5" t="n">
        <v>0.98</v>
      </c>
      <c r="E644" s="5" t="n">
        <v>17.3</v>
      </c>
      <c r="F644" s="5" t="n">
        <f aca="false">F643+1/12</f>
        <v>1923.95833333329</v>
      </c>
      <c r="G644" s="5" t="n">
        <f aca="false">G633*1/12+G645*11/12</f>
        <v>4.085</v>
      </c>
      <c r="H644" s="5" t="n">
        <f aca="false">B644*$E$1712/E644</f>
        <v>114.232447976879</v>
      </c>
      <c r="I644" s="5" t="n">
        <f aca="false">C644*$E$1712/E644</f>
        <v>7.08107572254335</v>
      </c>
      <c r="J644" s="5" t="n">
        <f aca="false">D644*$E$1712/E644</f>
        <v>13.0933098265896</v>
      </c>
      <c r="K644" s="5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5" t="n">
        <v>8.83</v>
      </c>
      <c r="C645" s="5" t="n">
        <v>0.5317</v>
      </c>
      <c r="D645" s="5" t="n">
        <v>0.9758</v>
      </c>
      <c r="E645" s="5" t="n">
        <v>17.3</v>
      </c>
      <c r="F645" s="5" t="n">
        <f aca="false">F644+1/12</f>
        <v>1924.04166666662</v>
      </c>
      <c r="G645" s="5" t="n">
        <v>4.06</v>
      </c>
      <c r="H645" s="5" t="n">
        <f aca="false">B645*$E$1712/E645</f>
        <v>117.973393641619</v>
      </c>
      <c r="I645" s="5" t="n">
        <f aca="false">C645*$E$1712/E645</f>
        <v>7.10378860693642</v>
      </c>
      <c r="J645" s="5" t="n">
        <f aca="false">D645*$E$1712/E645</f>
        <v>13.0371956416185</v>
      </c>
      <c r="K645" s="5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5" t="n">
        <v>8.87</v>
      </c>
      <c r="C646" s="5" t="n">
        <v>0.5333</v>
      </c>
      <c r="D646" s="5" t="n">
        <v>0.9717</v>
      </c>
      <c r="E646" s="5" t="n">
        <v>17.2</v>
      </c>
      <c r="F646" s="5" t="n">
        <f aca="false">F645+1/12</f>
        <v>1924.12499999995</v>
      </c>
      <c r="G646" s="5" t="n">
        <f aca="false">G645*11/12+G657*1/12</f>
        <v>4.04333333333333</v>
      </c>
      <c r="H646" s="5" t="n">
        <f aca="false">B646*$E$1712/E646</f>
        <v>119.196813372093</v>
      </c>
      <c r="I646" s="5" t="n">
        <f aca="false">C646*$E$1712/E646</f>
        <v>7.16659081976744</v>
      </c>
      <c r="J646" s="5" t="n">
        <f aca="false">D646*$E$1712/E646</f>
        <v>13.0578966802326</v>
      </c>
      <c r="K646" s="5" t="n">
        <f aca="false">H646/AVERAGE(J526:J645)</f>
        <v>8.16206622085035</v>
      </c>
    </row>
    <row r="647" customFormat="false" ht="12.75" hidden="false" customHeight="false" outlineLevel="0" collapsed="false">
      <c r="A647" s="1" t="n">
        <v>1924.03</v>
      </c>
      <c r="B647" s="5" t="n">
        <v>8.7</v>
      </c>
      <c r="C647" s="5" t="n">
        <v>0.535</v>
      </c>
      <c r="D647" s="5" t="n">
        <v>0.9675</v>
      </c>
      <c r="E647" s="5" t="n">
        <v>17.1</v>
      </c>
      <c r="F647" s="5" t="n">
        <f aca="false">F646+1/12</f>
        <v>1924.20833333329</v>
      </c>
      <c r="G647" s="5" t="n">
        <f aca="false">G645*10/12+G657*2/12</f>
        <v>4.02666666666667</v>
      </c>
      <c r="H647" s="5" t="n">
        <f aca="false">B647*$E$1712/E647</f>
        <v>117.59601754386</v>
      </c>
      <c r="I647" s="5" t="n">
        <f aca="false">C647*$E$1712/E647</f>
        <v>7.23147923976608</v>
      </c>
      <c r="J647" s="5" t="n">
        <f aca="false">D647*$E$1712/E647</f>
        <v>13.0774881578947</v>
      </c>
      <c r="K647" s="5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5" t="n">
        <v>8.5</v>
      </c>
      <c r="C648" s="5" t="n">
        <v>0.5367</v>
      </c>
      <c r="D648" s="5" t="n">
        <v>0.9633</v>
      </c>
      <c r="E648" s="5" t="n">
        <v>17</v>
      </c>
      <c r="F648" s="5" t="n">
        <f aca="false">F647+1/12</f>
        <v>1924.29166666662</v>
      </c>
      <c r="G648" s="5" t="n">
        <f aca="false">G645*9/12+G657*3/12</f>
        <v>4.01</v>
      </c>
      <c r="H648" s="5" t="n">
        <f aca="false">B648*$E$1712/E648</f>
        <v>115.5685</v>
      </c>
      <c r="I648" s="5" t="n">
        <f aca="false">C648*$E$1712/E648</f>
        <v>7.29713105294118</v>
      </c>
      <c r="J648" s="5" t="n">
        <f aca="false">D648*$E$1712/E648</f>
        <v>13.0973101235294</v>
      </c>
      <c r="K648" s="5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5" t="n">
        <v>8.47</v>
      </c>
      <c r="C649" s="5" t="n">
        <v>0.5383</v>
      </c>
      <c r="D649" s="5" t="n">
        <v>0.9592</v>
      </c>
      <c r="E649" s="5" t="n">
        <v>17</v>
      </c>
      <c r="F649" s="5" t="n">
        <f aca="false">F648+1/12</f>
        <v>1924.37499999995</v>
      </c>
      <c r="G649" s="5" t="n">
        <f aca="false">G645*8/12+G657*4/12</f>
        <v>3.99333333333333</v>
      </c>
      <c r="H649" s="5" t="n">
        <f aca="false">B649*$E$1712/E649</f>
        <v>115.160611176471</v>
      </c>
      <c r="I649" s="5" t="n">
        <f aca="false">C649*$E$1712/E649</f>
        <v>7.31888512352941</v>
      </c>
      <c r="J649" s="5" t="n">
        <f aca="false">D649*$E$1712/E649</f>
        <v>13.0415653176471</v>
      </c>
      <c r="K649" s="5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5" t="n">
        <v>8.63</v>
      </c>
      <c r="C650" s="5" t="n">
        <v>0.54</v>
      </c>
      <c r="D650" s="5" t="n">
        <v>0.955</v>
      </c>
      <c r="E650" s="5" t="n">
        <v>17</v>
      </c>
      <c r="F650" s="5" t="n">
        <f aca="false">F649+1/12</f>
        <v>1924.45833333328</v>
      </c>
      <c r="G650" s="5" t="n">
        <f aca="false">G645*7/12+G657*5/12</f>
        <v>3.97666666666667</v>
      </c>
      <c r="H650" s="5" t="n">
        <f aca="false">B650*$E$1712/E650</f>
        <v>117.336018235294</v>
      </c>
      <c r="I650" s="5" t="n">
        <f aca="false">C650*$E$1712/E650</f>
        <v>7.34199882352941</v>
      </c>
      <c r="J650" s="5" t="n">
        <f aca="false">D650*$E$1712/E650</f>
        <v>12.9844608823529</v>
      </c>
      <c r="K650" s="5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5" t="n">
        <v>9.03</v>
      </c>
      <c r="C651" s="5" t="n">
        <v>0.5417</v>
      </c>
      <c r="D651" s="5" t="n">
        <v>0.9508</v>
      </c>
      <c r="E651" s="5" t="n">
        <v>17.1</v>
      </c>
      <c r="F651" s="5" t="n">
        <f aca="false">F650+1/12</f>
        <v>1924.54166666662</v>
      </c>
      <c r="G651" s="5" t="n">
        <f aca="false">G645*6/12+G657*6/12</f>
        <v>3.96</v>
      </c>
      <c r="H651" s="5" t="n">
        <f aca="false">B651*$E$1712/E651</f>
        <v>122.056556140351</v>
      </c>
      <c r="I651" s="5" t="n">
        <f aca="false">C651*$E$1712/E651</f>
        <v>7.32204169005848</v>
      </c>
      <c r="J651" s="5" t="n">
        <f aca="false">D651*$E$1712/E651</f>
        <v>12.851757871345</v>
      </c>
      <c r="K651" s="5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5" t="n">
        <v>9.34</v>
      </c>
      <c r="C652" s="5" t="n">
        <v>0.5433</v>
      </c>
      <c r="D652" s="5" t="n">
        <v>0.9467</v>
      </c>
      <c r="E652" s="5" t="n">
        <v>17</v>
      </c>
      <c r="F652" s="5" t="n">
        <f aca="false">F651+1/12</f>
        <v>1924.62499999995</v>
      </c>
      <c r="G652" s="5" t="n">
        <f aca="false">G645*5/12+G657*7/12</f>
        <v>3.94333333333333</v>
      </c>
      <c r="H652" s="5" t="n">
        <f aca="false">B652*$E$1712/E652</f>
        <v>126.989387058824</v>
      </c>
      <c r="I652" s="5" t="n">
        <f aca="false">C652*$E$1712/E652</f>
        <v>7.38686659411765</v>
      </c>
      <c r="J652" s="5" t="n">
        <f aca="false">D652*$E$1712/E652</f>
        <v>12.8716116411765</v>
      </c>
      <c r="K652" s="5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5" t="n">
        <v>9.25</v>
      </c>
      <c r="C653" s="5" t="n">
        <v>0.545</v>
      </c>
      <c r="D653" s="5" t="n">
        <v>0.9425</v>
      </c>
      <c r="E653" s="5" t="n">
        <v>17.1</v>
      </c>
      <c r="F653" s="5" t="n">
        <f aca="false">F652+1/12</f>
        <v>1924.70833333328</v>
      </c>
      <c r="G653" s="5" t="n">
        <f aca="false">G645*4/12+G657*8/12</f>
        <v>3.92666666666667</v>
      </c>
      <c r="H653" s="5" t="n">
        <f aca="false">B653*$E$1712/E653</f>
        <v>125.030248538012</v>
      </c>
      <c r="I653" s="5" t="n">
        <f aca="false">C653*$E$1712/E653</f>
        <v>7.36664707602339</v>
      </c>
      <c r="J653" s="5" t="n">
        <f aca="false">D653*$E$1712/E653</f>
        <v>12.7395685672515</v>
      </c>
      <c r="K653" s="5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5" t="n">
        <v>9.13</v>
      </c>
      <c r="C654" s="5" t="n">
        <v>0.5467</v>
      </c>
      <c r="D654" s="5" t="n">
        <v>0.9383</v>
      </c>
      <c r="E654" s="5" t="n">
        <v>17.2</v>
      </c>
      <c r="F654" s="5" t="n">
        <f aca="false">F653+1/12</f>
        <v>1924.79166666662</v>
      </c>
      <c r="G654" s="5" t="n">
        <f aca="false">G645*3/12+G657*9/12</f>
        <v>3.91</v>
      </c>
      <c r="H654" s="5" t="n">
        <f aca="false">B654*$E$1712/E654</f>
        <v>122.690744767442</v>
      </c>
      <c r="I654" s="5" t="n">
        <f aca="false">C654*$E$1712/E654</f>
        <v>7.34666266860465</v>
      </c>
      <c r="J654" s="5" t="n">
        <f aca="false">D654*$E$1712/E654</f>
        <v>12.609060877907</v>
      </c>
      <c r="K654" s="5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5" t="n">
        <v>9.64</v>
      </c>
      <c r="C655" s="5" t="n">
        <v>0.5483</v>
      </c>
      <c r="D655" s="5" t="n">
        <v>0.9342</v>
      </c>
      <c r="E655" s="5" t="n">
        <v>17.2</v>
      </c>
      <c r="F655" s="5" t="n">
        <f aca="false">F654+1/12</f>
        <v>1924.87499999995</v>
      </c>
      <c r="G655" s="5" t="n">
        <f aca="false">G645*2/12+G657*10/12</f>
        <v>3.89333333333333</v>
      </c>
      <c r="H655" s="5" t="n">
        <f aca="false">B655*$E$1712/E655</f>
        <v>129.544225581395</v>
      </c>
      <c r="I655" s="5" t="n">
        <f aca="false">C655*$E$1712/E655</f>
        <v>7.36816378488372</v>
      </c>
      <c r="J655" s="5" t="n">
        <f aca="false">D655*$E$1712/E655</f>
        <v>12.5539642674419</v>
      </c>
      <c r="K655" s="5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5" t="n">
        <v>10.16</v>
      </c>
      <c r="C656" s="5" t="n">
        <v>0.55</v>
      </c>
      <c r="D656" s="5" t="n">
        <v>0.93</v>
      </c>
      <c r="E656" s="5" t="n">
        <v>17.3</v>
      </c>
      <c r="F656" s="5" t="n">
        <f aca="false">F655+1/12</f>
        <v>1924.95833333328</v>
      </c>
      <c r="G656" s="5" t="n">
        <f aca="false">G645*1/12+G657*11/12</f>
        <v>3.87666666666667</v>
      </c>
      <c r="H656" s="5" t="n">
        <f aca="false">B656*$E$1712/E656</f>
        <v>135.742885549133</v>
      </c>
      <c r="I656" s="5" t="n">
        <f aca="false">C656*$E$1712/E656</f>
        <v>7.34828612716763</v>
      </c>
      <c r="J656" s="5" t="n">
        <f aca="false">D656*$E$1712/E656</f>
        <v>12.4252838150289</v>
      </c>
      <c r="K656" s="5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5" t="n">
        <v>10.58</v>
      </c>
      <c r="C657" s="5" t="n">
        <v>0.5542</v>
      </c>
      <c r="D657" s="5" t="n">
        <v>0.9567</v>
      </c>
      <c r="E657" s="5" t="n">
        <v>17.3</v>
      </c>
      <c r="F657" s="5" t="n">
        <f aca="false">F656+1/12</f>
        <v>1925.04166666662</v>
      </c>
      <c r="G657" s="5" t="n">
        <v>3.86</v>
      </c>
      <c r="H657" s="5" t="n">
        <f aca="false">B657*$E$1712/E657</f>
        <v>141.354304046243</v>
      </c>
      <c r="I657" s="5" t="n">
        <f aca="false">C657*$E$1712/E657</f>
        <v>7.40440031213873</v>
      </c>
      <c r="J657" s="5" t="n">
        <f aca="false">D657*$E$1712/E657</f>
        <v>12.7820097052023</v>
      </c>
      <c r="K657" s="5" t="n">
        <f aca="false">H657/AVERAGE(J537:J656)</f>
        <v>9.692618852255</v>
      </c>
    </row>
    <row r="658" customFormat="false" ht="12.75" hidden="false" customHeight="false" outlineLevel="0" collapsed="false">
      <c r="A658" s="1" t="n">
        <v>1925.02</v>
      </c>
      <c r="B658" s="5" t="n">
        <v>10.67</v>
      </c>
      <c r="C658" s="5" t="n">
        <v>0.5583</v>
      </c>
      <c r="D658" s="5" t="n">
        <v>0.9833</v>
      </c>
      <c r="E658" s="5" t="n">
        <v>17.2</v>
      </c>
      <c r="F658" s="5" t="n">
        <f aca="false">F657+1/12</f>
        <v>1925.12499999995</v>
      </c>
      <c r="G658" s="5" t="n">
        <f aca="false">G657*11/12+G669*1/12</f>
        <v>3.845</v>
      </c>
      <c r="H658" s="5" t="n">
        <f aca="false">B658*$E$1712/E658</f>
        <v>143.385569186047</v>
      </c>
      <c r="I658" s="5" t="n">
        <f aca="false">C658*$E$1712/E658</f>
        <v>7.50254576162791</v>
      </c>
      <c r="J658" s="5" t="n">
        <f aca="false">D658*$E$1712/E658</f>
        <v>13.2137797732558</v>
      </c>
      <c r="K658" s="5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5" t="n">
        <v>10.39</v>
      </c>
      <c r="C659" s="5" t="n">
        <v>0.5625</v>
      </c>
      <c r="D659" s="5" t="n">
        <v>1.01</v>
      </c>
      <c r="E659" s="5" t="n">
        <v>17.3</v>
      </c>
      <c r="F659" s="5" t="n">
        <f aca="false">F658+1/12</f>
        <v>1925.20833333328</v>
      </c>
      <c r="G659" s="5" t="n">
        <f aca="false">G657*10/12+G669*2/12</f>
        <v>3.83</v>
      </c>
      <c r="H659" s="5" t="n">
        <f aca="false">B659*$E$1712/E659</f>
        <v>138.815805202312</v>
      </c>
      <c r="I659" s="5" t="n">
        <f aca="false">C659*$E$1712/E659</f>
        <v>7.5152926300578</v>
      </c>
      <c r="J659" s="5" t="n">
        <f aca="false">D659*$E$1712/E659</f>
        <v>13.494125433526</v>
      </c>
      <c r="K659" s="5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5" t="n">
        <v>10.28</v>
      </c>
      <c r="C660" s="5" t="n">
        <v>0.5667</v>
      </c>
      <c r="D660" s="5" t="n">
        <v>1.037</v>
      </c>
      <c r="E660" s="5" t="n">
        <v>17.2</v>
      </c>
      <c r="F660" s="5" t="n">
        <f aca="false">F659+1/12</f>
        <v>1925.29166666662</v>
      </c>
      <c r="G660" s="5" t="n">
        <f aca="false">G657*9/12+G669*3/12</f>
        <v>3.815</v>
      </c>
      <c r="H660" s="5" t="n">
        <f aca="false">B660*$E$1712/E660</f>
        <v>138.144672093023</v>
      </c>
      <c r="I660" s="5" t="n">
        <f aca="false">C660*$E$1712/E660</f>
        <v>7.61542662209302</v>
      </c>
      <c r="J660" s="5" t="n">
        <f aca="false">D660*$E$1712/E660</f>
        <v>13.9354109883721</v>
      </c>
      <c r="K660" s="5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5" t="n">
        <v>10.61</v>
      </c>
      <c r="C661" s="5" t="n">
        <v>0.5708</v>
      </c>
      <c r="D661" s="5" t="n">
        <v>1.063</v>
      </c>
      <c r="E661" s="5" t="n">
        <v>17.3</v>
      </c>
      <c r="F661" s="5" t="n">
        <f aca="false">F660+1/12</f>
        <v>1925.37499999995</v>
      </c>
      <c r="G661" s="5" t="n">
        <f aca="false">G657*8/12+G669*4/12</f>
        <v>3.8</v>
      </c>
      <c r="H661" s="5" t="n">
        <f aca="false">B661*$E$1712/E661</f>
        <v>141.755119653179</v>
      </c>
      <c r="I661" s="5" t="n">
        <f aca="false">C661*$E$1712/E661</f>
        <v>7.62618494797688</v>
      </c>
      <c r="J661" s="5" t="n">
        <f aca="false">D661*$E$1712/E661</f>
        <v>14.2022330057803</v>
      </c>
      <c r="K661" s="5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5" t="n">
        <v>10.8</v>
      </c>
      <c r="C662" s="5" t="n">
        <v>0.575</v>
      </c>
      <c r="D662" s="5" t="n">
        <v>1.09</v>
      </c>
      <c r="E662" s="5" t="n">
        <v>17.5</v>
      </c>
      <c r="F662" s="5" t="n">
        <f aca="false">F661+1/12</f>
        <v>1925.45833333328</v>
      </c>
      <c r="G662" s="5" t="n">
        <f aca="false">G657*7/12+G669*5/12</f>
        <v>3.785</v>
      </c>
      <c r="H662" s="5" t="n">
        <f aca="false">B662*$E$1712/E662</f>
        <v>142.644548571429</v>
      </c>
      <c r="I662" s="5" t="n">
        <f aca="false">C662*$E$1712/E662</f>
        <v>7.59450142857143</v>
      </c>
      <c r="J662" s="5" t="n">
        <f aca="false">D662*$E$1712/E662</f>
        <v>14.3965331428571</v>
      </c>
      <c r="K662" s="5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5" t="n">
        <v>11.1</v>
      </c>
      <c r="C663" s="5" t="n">
        <v>0.5792</v>
      </c>
      <c r="D663" s="5" t="n">
        <v>1.117</v>
      </c>
      <c r="E663" s="5" t="n">
        <v>17.7</v>
      </c>
      <c r="F663" s="5" t="n">
        <f aca="false">F662+1/12</f>
        <v>1925.54166666662</v>
      </c>
      <c r="G663" s="5" t="n">
        <f aca="false">G657*6/12+G669*6/12</f>
        <v>3.77</v>
      </c>
      <c r="H663" s="5" t="n">
        <f aca="false">B663*$E$1712/E663</f>
        <v>144.950322033898</v>
      </c>
      <c r="I663" s="5" t="n">
        <f aca="false">C663*$E$1712/E663</f>
        <v>7.56353392090396</v>
      </c>
      <c r="J663" s="5" t="n">
        <f aca="false">D663*$E$1712/E663</f>
        <v>14.5864423163842</v>
      </c>
      <c r="K663" s="5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5" t="n">
        <v>11.25</v>
      </c>
      <c r="C664" s="5" t="n">
        <v>0.5833</v>
      </c>
      <c r="D664" s="5" t="n">
        <v>1.143</v>
      </c>
      <c r="E664" s="5" t="n">
        <v>17.7</v>
      </c>
      <c r="F664" s="5" t="n">
        <f aca="false">F663+1/12</f>
        <v>1925.62499999995</v>
      </c>
      <c r="G664" s="5" t="n">
        <f aca="false">G657*5/12+G669*7/12</f>
        <v>3.755</v>
      </c>
      <c r="H664" s="5" t="n">
        <f aca="false">B664*$E$1712/E664</f>
        <v>146.909110169492</v>
      </c>
      <c r="I664" s="5" t="n">
        <f aca="false">C664*$E$1712/E664</f>
        <v>7.6170741299435</v>
      </c>
      <c r="J664" s="5" t="n">
        <f aca="false">D664*$E$1712/E664</f>
        <v>14.9259655932203</v>
      </c>
      <c r="K664" s="5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5" t="n">
        <v>11.51</v>
      </c>
      <c r="C665" s="5" t="n">
        <v>0.5875</v>
      </c>
      <c r="D665" s="5" t="n">
        <v>1.17</v>
      </c>
      <c r="E665" s="5" t="n">
        <v>17.7</v>
      </c>
      <c r="F665" s="5" t="n">
        <f aca="false">F664+1/12</f>
        <v>1925.70833333328</v>
      </c>
      <c r="G665" s="5" t="n">
        <f aca="false">G657*4/12+G669*8/12</f>
        <v>3.74</v>
      </c>
      <c r="H665" s="5" t="n">
        <f aca="false">B665*$E$1712/E665</f>
        <v>150.304342937853</v>
      </c>
      <c r="I665" s="5" t="n">
        <f aca="false">C665*$E$1712/E665</f>
        <v>7.67192019774011</v>
      </c>
      <c r="J665" s="5" t="n">
        <f aca="false">D665*$E$1712/E665</f>
        <v>15.2785474576271</v>
      </c>
      <c r="K665" s="5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5" t="n">
        <v>11.89</v>
      </c>
      <c r="C666" s="5" t="n">
        <v>0.5917</v>
      </c>
      <c r="D666" s="5" t="n">
        <v>1.197</v>
      </c>
      <c r="E666" s="5" t="n">
        <v>17.7</v>
      </c>
      <c r="F666" s="5" t="n">
        <f aca="false">F665+1/12</f>
        <v>1925.79166666662</v>
      </c>
      <c r="G666" s="5" t="n">
        <f aca="false">G657*3/12+G669*9/12</f>
        <v>3.725</v>
      </c>
      <c r="H666" s="5" t="n">
        <f aca="false">B666*$E$1712/E666</f>
        <v>155.266606214689</v>
      </c>
      <c r="I666" s="5" t="n">
        <f aca="false">C666*$E$1712/E666</f>
        <v>7.72676626553672</v>
      </c>
      <c r="J666" s="5" t="n">
        <f aca="false">D666*$E$1712/E666</f>
        <v>15.6311293220339</v>
      </c>
      <c r="K666" s="5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5" t="n">
        <v>12.26</v>
      </c>
      <c r="C667" s="5" t="n">
        <v>0.5958</v>
      </c>
      <c r="D667" s="5" t="n">
        <v>1.223</v>
      </c>
      <c r="E667" s="5" t="n">
        <v>18</v>
      </c>
      <c r="F667" s="5" t="n">
        <f aca="false">F666+1/12</f>
        <v>1925.87499999995</v>
      </c>
      <c r="G667" s="5" t="n">
        <f aca="false">G657*2/12+G669*10/12</f>
        <v>3.71</v>
      </c>
      <c r="H667" s="5" t="n">
        <f aca="false">B667*$E$1712/E667</f>
        <v>157.429978888889</v>
      </c>
      <c r="I667" s="5" t="n">
        <f aca="false">C667*$E$1712/E667</f>
        <v>7.6506347</v>
      </c>
      <c r="J667" s="5" t="n">
        <f aca="false">D667*$E$1712/E667</f>
        <v>15.7044750555556</v>
      </c>
      <c r="K667" s="5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5" t="n">
        <v>12.46</v>
      </c>
      <c r="C668" s="5" t="n">
        <v>0.6</v>
      </c>
      <c r="D668" s="5" t="n">
        <v>1.25</v>
      </c>
      <c r="E668" s="5" t="n">
        <v>17.9</v>
      </c>
      <c r="F668" s="5" t="n">
        <f aca="false">F667+1/12</f>
        <v>1925.95833333328</v>
      </c>
      <c r="G668" s="5" t="n">
        <f aca="false">G657*1/12+G669*11/12</f>
        <v>3.695</v>
      </c>
      <c r="H668" s="5" t="n">
        <f aca="false">B668*$E$1712/E668</f>
        <v>160.892012290503</v>
      </c>
      <c r="I668" s="5" t="n">
        <f aca="false">C668*$E$1712/E668</f>
        <v>7.74760893854749</v>
      </c>
      <c r="J668" s="5" t="n">
        <f aca="false">D668*$E$1712/E668</f>
        <v>16.1408519553073</v>
      </c>
      <c r="K668" s="5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5" t="n">
        <v>12.65</v>
      </c>
      <c r="C669" s="5" t="n">
        <v>0.6075</v>
      </c>
      <c r="D669" s="5" t="n">
        <v>1.249</v>
      </c>
      <c r="E669" s="5" t="n">
        <v>17.9</v>
      </c>
      <c r="F669" s="5" t="n">
        <f aca="false">F668+1/12</f>
        <v>1926.04166666662</v>
      </c>
      <c r="G669" s="5" t="n">
        <v>3.68</v>
      </c>
      <c r="H669" s="5" t="n">
        <f aca="false">B669*$E$1712/E669</f>
        <v>163.34542178771</v>
      </c>
      <c r="I669" s="5" t="n">
        <f aca="false">C669*$E$1712/E669</f>
        <v>7.84445405027933</v>
      </c>
      <c r="J669" s="5" t="n">
        <f aca="false">D669*$E$1712/E669</f>
        <v>16.127939273743</v>
      </c>
      <c r="K669" s="5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5" t="n">
        <v>12.67</v>
      </c>
      <c r="C670" s="5" t="n">
        <v>0.615</v>
      </c>
      <c r="D670" s="5" t="n">
        <v>1.248</v>
      </c>
      <c r="E670" s="5" t="n">
        <v>17.9</v>
      </c>
      <c r="F670" s="5" t="n">
        <f aca="false">F669+1/12</f>
        <v>1926.12499999995</v>
      </c>
      <c r="G670" s="5" t="n">
        <f aca="false">G669*11/12+G681*1/12</f>
        <v>3.65166666666667</v>
      </c>
      <c r="H670" s="5" t="n">
        <f aca="false">B670*$E$1712/E670</f>
        <v>163.603675418994</v>
      </c>
      <c r="I670" s="5" t="n">
        <f aca="false">C670*$E$1712/E670</f>
        <v>7.94129916201117</v>
      </c>
      <c r="J670" s="5" t="n">
        <f aca="false">D670*$E$1712/E670</f>
        <v>16.1150265921788</v>
      </c>
      <c r="K670" s="5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5" t="n">
        <v>11.81</v>
      </c>
      <c r="C671" s="5" t="n">
        <v>0.6225</v>
      </c>
      <c r="D671" s="5" t="n">
        <v>1.248</v>
      </c>
      <c r="E671" s="5" t="n">
        <v>17.8</v>
      </c>
      <c r="F671" s="5" t="n">
        <f aca="false">F670+1/12</f>
        <v>1926.20833333328</v>
      </c>
      <c r="G671" s="5" t="n">
        <f aca="false">G669*10/12+G681*2/12</f>
        <v>3.62333333333333</v>
      </c>
      <c r="H671" s="5" t="n">
        <f aca="false">B671*$E$1712/E671</f>
        <v>153.355503932584</v>
      </c>
      <c r="I671" s="5" t="n">
        <f aca="false">C671*$E$1712/E671</f>
        <v>8.08330238764045</v>
      </c>
      <c r="J671" s="5" t="n">
        <f aca="false">D671*$E$1712/E671</f>
        <v>16.2055604494382</v>
      </c>
      <c r="K671" s="5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5" t="n">
        <v>11.48</v>
      </c>
      <c r="C672" s="5" t="n">
        <v>0.63</v>
      </c>
      <c r="D672" s="5" t="n">
        <v>1.247</v>
      </c>
      <c r="E672" s="5" t="n">
        <v>17.9</v>
      </c>
      <c r="F672" s="5" t="n">
        <f aca="false">F671+1/12</f>
        <v>1926.29166666662</v>
      </c>
      <c r="G672" s="5" t="n">
        <f aca="false">G669*9/12+G681*3/12</f>
        <v>3.595</v>
      </c>
      <c r="H672" s="5" t="n">
        <f aca="false">B672*$E$1712/E672</f>
        <v>148.237584357542</v>
      </c>
      <c r="I672" s="5" t="n">
        <f aca="false">C672*$E$1712/E672</f>
        <v>8.13498938547486</v>
      </c>
      <c r="J672" s="5" t="n">
        <f aca="false">D672*$E$1712/E672</f>
        <v>16.1021139106145</v>
      </c>
      <c r="K672" s="5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5" t="n">
        <v>11.56</v>
      </c>
      <c r="C673" s="5" t="n">
        <v>0.6375</v>
      </c>
      <c r="D673" s="5" t="n">
        <v>1.246</v>
      </c>
      <c r="E673" s="5" t="n">
        <v>17.8</v>
      </c>
      <c r="F673" s="5" t="n">
        <f aca="false">F672+1/12</f>
        <v>1926.37499999995</v>
      </c>
      <c r="G673" s="5" t="n">
        <f aca="false">G669*8/12+G681*4/12</f>
        <v>3.56666666666667</v>
      </c>
      <c r="H673" s="5" t="n">
        <f aca="false">B673*$E$1712/E673</f>
        <v>150.109197752809</v>
      </c>
      <c r="I673" s="5" t="n">
        <f aca="false">C673*$E$1712/E673</f>
        <v>8.27808075842697</v>
      </c>
      <c r="J673" s="5" t="n">
        <f aca="false">D673*$E$1712/E673</f>
        <v>16.17959</v>
      </c>
      <c r="K673" s="5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5" t="n">
        <v>12.11</v>
      </c>
      <c r="C674" s="5" t="n">
        <v>0.645</v>
      </c>
      <c r="D674" s="5" t="n">
        <v>1.245</v>
      </c>
      <c r="E674" s="5" t="n">
        <v>17.7</v>
      </c>
      <c r="F674" s="5" t="n">
        <f aca="false">F673+1/12</f>
        <v>1926.45833333328</v>
      </c>
      <c r="G674" s="5" t="n">
        <f aca="false">G669*7/12+G681*5/12</f>
        <v>3.53833333333333</v>
      </c>
      <c r="H674" s="5" t="n">
        <f aca="false">B674*$E$1712/E674</f>
        <v>158.139495480226</v>
      </c>
      <c r="I674" s="5" t="n">
        <f aca="false">C674*$E$1712/E674</f>
        <v>8.42278898305085</v>
      </c>
      <c r="J674" s="5" t="n">
        <f aca="false">D674*$E$1712/E674</f>
        <v>16.2579415254237</v>
      </c>
      <c r="K674" s="5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5" t="n">
        <v>12.62</v>
      </c>
      <c r="C675" s="5" t="n">
        <v>0.6525</v>
      </c>
      <c r="D675" s="5" t="n">
        <v>1.244</v>
      </c>
      <c r="E675" s="5" t="n">
        <v>17.5</v>
      </c>
      <c r="F675" s="5" t="n">
        <f aca="false">F674+1/12</f>
        <v>1926.54166666662</v>
      </c>
      <c r="G675" s="5" t="n">
        <f aca="false">G669*6/12+G681*6/12</f>
        <v>3.51</v>
      </c>
      <c r="H675" s="5" t="n">
        <f aca="false">B675*$E$1712/E675</f>
        <v>166.682796571429</v>
      </c>
      <c r="I675" s="5" t="n">
        <f aca="false">C675*$E$1712/E675</f>
        <v>8.61810814285714</v>
      </c>
      <c r="J675" s="5" t="n">
        <f aca="false">D675*$E$1712/E675</f>
        <v>16.4305387428571</v>
      </c>
      <c r="K675" s="5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5" t="n">
        <v>13.12</v>
      </c>
      <c r="C676" s="5" t="n">
        <v>0.66</v>
      </c>
      <c r="D676" s="5" t="n">
        <v>1.243</v>
      </c>
      <c r="E676" s="5" t="n">
        <v>17.4</v>
      </c>
      <c r="F676" s="5" t="n">
        <f aca="false">F675+1/12</f>
        <v>1926.62499999995</v>
      </c>
      <c r="G676" s="5" t="n">
        <f aca="false">G669*5/12+G681*7/12</f>
        <v>3.48166666666667</v>
      </c>
      <c r="H676" s="5" t="n">
        <f aca="false">B676*$E$1712/E676</f>
        <v>174.282611494253</v>
      </c>
      <c r="I676" s="5" t="n">
        <f aca="false">C676*$E$1712/E676</f>
        <v>8.76726551724138</v>
      </c>
      <c r="J676" s="5" t="n">
        <f aca="false">D676*$E$1712/E676</f>
        <v>16.5116833908046</v>
      </c>
      <c r="K676" s="5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5" t="n">
        <v>13.32</v>
      </c>
      <c r="C677" s="5" t="n">
        <v>0.6675</v>
      </c>
      <c r="D677" s="5" t="n">
        <v>1.242</v>
      </c>
      <c r="E677" s="5" t="n">
        <v>17.5</v>
      </c>
      <c r="F677" s="5" t="n">
        <f aca="false">F676+1/12</f>
        <v>1926.70833333328</v>
      </c>
      <c r="G677" s="5" t="n">
        <f aca="false">G669*4/12+G681*8/12</f>
        <v>3.45333333333333</v>
      </c>
      <c r="H677" s="5" t="n">
        <f aca="false">B677*$E$1712/E677</f>
        <v>175.928276571429</v>
      </c>
      <c r="I677" s="5" t="n">
        <f aca="false">C677*$E$1712/E677</f>
        <v>8.81622557142857</v>
      </c>
      <c r="J677" s="5" t="n">
        <f aca="false">D677*$E$1712/E677</f>
        <v>16.4041230857143</v>
      </c>
      <c r="K677" s="5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5" t="n">
        <v>13.02</v>
      </c>
      <c r="C678" s="5" t="n">
        <v>0.675</v>
      </c>
      <c r="D678" s="5" t="n">
        <v>1.242</v>
      </c>
      <c r="E678" s="5" t="n">
        <v>17.6</v>
      </c>
      <c r="F678" s="5" t="n">
        <f aca="false">F677+1/12</f>
        <v>1926.79166666662</v>
      </c>
      <c r="G678" s="5" t="n">
        <f aca="false">G669*3/12+G681*9/12</f>
        <v>3.425</v>
      </c>
      <c r="H678" s="5" t="n">
        <f aca="false">B678*$E$1712/E678</f>
        <v>170.988848863636</v>
      </c>
      <c r="I678" s="5" t="n">
        <f aca="false">C678*$E$1712/E678</f>
        <v>8.86462926136364</v>
      </c>
      <c r="J678" s="5" t="n">
        <f aca="false">D678*$E$1712/E678</f>
        <v>16.3109178409091</v>
      </c>
      <c r="K678" s="5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5" t="n">
        <v>13.19</v>
      </c>
      <c r="C679" s="5" t="n">
        <v>0.6825</v>
      </c>
      <c r="D679" s="5" t="n">
        <v>1.241</v>
      </c>
      <c r="E679" s="5" t="n">
        <v>17.7</v>
      </c>
      <c r="F679" s="5" t="n">
        <f aca="false">F678+1/12</f>
        <v>1926.87499999995</v>
      </c>
      <c r="G679" s="5" t="n">
        <f aca="false">G669*2/12+G681*10/12</f>
        <v>3.39666666666667</v>
      </c>
      <c r="H679" s="5" t="n">
        <f aca="false">B679*$E$1712/E679</f>
        <v>172.242770056497</v>
      </c>
      <c r="I679" s="5" t="n">
        <f aca="false">C679*$E$1712/E679</f>
        <v>8.91248601694915</v>
      </c>
      <c r="J679" s="5" t="n">
        <f aca="false">D679*$E$1712/E679</f>
        <v>16.2057071751412</v>
      </c>
      <c r="K679" s="5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5" t="n">
        <v>13.49</v>
      </c>
      <c r="C680" s="5" t="n">
        <v>0.69</v>
      </c>
      <c r="D680" s="5" t="n">
        <v>1.24</v>
      </c>
      <c r="E680" s="5" t="n">
        <v>17.7</v>
      </c>
      <c r="F680" s="5" t="n">
        <f aca="false">F679+1/12</f>
        <v>1926.95833333328</v>
      </c>
      <c r="G680" s="5" t="n">
        <f aca="false">G669*1/12+G681*11/12</f>
        <v>3.36833333333333</v>
      </c>
      <c r="H680" s="5" t="n">
        <f aca="false">B680*$E$1712/E680</f>
        <v>176.160346327684</v>
      </c>
      <c r="I680" s="5" t="n">
        <f aca="false">C680*$E$1712/E680</f>
        <v>9.01042542372881</v>
      </c>
      <c r="J680" s="5" t="n">
        <f aca="false">D680*$E$1712/E680</f>
        <v>16.1926485875706</v>
      </c>
      <c r="K680" s="5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5" t="n">
        <v>13.4</v>
      </c>
      <c r="C681" s="5" t="n">
        <v>0.6967</v>
      </c>
      <c r="D681" s="5" t="n">
        <v>1.229</v>
      </c>
      <c r="E681" s="5" t="n">
        <v>17.5</v>
      </c>
      <c r="F681" s="5" t="n">
        <f aca="false">F680+1/12</f>
        <v>1927.04166666662</v>
      </c>
      <c r="G681" s="5" t="n">
        <v>3.34</v>
      </c>
      <c r="H681" s="5" t="n">
        <f aca="false">B681*$E$1712/E681</f>
        <v>176.984902857143</v>
      </c>
      <c r="I681" s="5" t="n">
        <f aca="false">C681*$E$1712/E681</f>
        <v>9.20189416571428</v>
      </c>
      <c r="J681" s="5" t="n">
        <f aca="false">D681*$E$1712/E681</f>
        <v>16.2324213142857</v>
      </c>
      <c r="K681" s="5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5" t="n">
        <v>13.66</v>
      </c>
      <c r="C682" s="5" t="n">
        <v>0.7033</v>
      </c>
      <c r="D682" s="5" t="n">
        <v>1.218</v>
      </c>
      <c r="E682" s="5" t="n">
        <v>17.4</v>
      </c>
      <c r="F682" s="5" t="n">
        <f aca="false">F681+1/12</f>
        <v>1927.12499999995</v>
      </c>
      <c r="G682" s="5" t="n">
        <f aca="false">G681*11/12+G693*1/12</f>
        <v>3.33916666666667</v>
      </c>
      <c r="H682" s="5" t="n">
        <f aca="false">B682*$E$1712/E682</f>
        <v>181.455828735632</v>
      </c>
      <c r="I682" s="5" t="n">
        <f aca="false">C682*$E$1712/E682</f>
        <v>9.34245127011494</v>
      </c>
      <c r="J682" s="5" t="n">
        <f aca="false">D682*$E$1712/E682</f>
        <v>16.17959</v>
      </c>
      <c r="K682" s="5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5" t="n">
        <v>13.87</v>
      </c>
      <c r="C683" s="5" t="n">
        <v>0.71</v>
      </c>
      <c r="D683" s="5" t="n">
        <v>1.208</v>
      </c>
      <c r="E683" s="5" t="n">
        <v>17.3</v>
      </c>
      <c r="F683" s="5" t="n">
        <f aca="false">F682+1/12</f>
        <v>1927.20833333328</v>
      </c>
      <c r="G683" s="5" t="n">
        <f aca="false">G681*10/12+G693*2/12</f>
        <v>3.33833333333333</v>
      </c>
      <c r="H683" s="5" t="n">
        <f aca="false">B683*$E$1712/E683</f>
        <v>185.310415606936</v>
      </c>
      <c r="I683" s="5" t="n">
        <f aca="false">C683*$E$1712/E683</f>
        <v>9.48596936416185</v>
      </c>
      <c r="J683" s="5" t="n">
        <f aca="false">D683*$E$1712/E683</f>
        <v>16.1395084393064</v>
      </c>
      <c r="K683" s="5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5" t="n">
        <v>14.21</v>
      </c>
      <c r="C684" s="5" t="n">
        <v>0.7167</v>
      </c>
      <c r="D684" s="5" t="n">
        <v>1.197</v>
      </c>
      <c r="E684" s="5" t="n">
        <v>17.3</v>
      </c>
      <c r="F684" s="5" t="n">
        <f aca="false">F683+1/12</f>
        <v>1927.29166666662</v>
      </c>
      <c r="G684" s="5" t="n">
        <f aca="false">G681*9/12+G693*3/12</f>
        <v>3.3375</v>
      </c>
      <c r="H684" s="5" t="n">
        <f aca="false">B684*$E$1712/E684</f>
        <v>189.852992485549</v>
      </c>
      <c r="I684" s="5" t="n">
        <f aca="false">C684*$E$1712/E684</f>
        <v>9.57548484971098</v>
      </c>
      <c r="J684" s="5" t="n">
        <f aca="false">D684*$E$1712/E684</f>
        <v>15.992542716763</v>
      </c>
      <c r="K684" s="5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5" t="n">
        <v>14.7</v>
      </c>
      <c r="C685" s="5" t="n">
        <v>0.7233</v>
      </c>
      <c r="D685" s="5" t="n">
        <v>1.186</v>
      </c>
      <c r="E685" s="5" t="n">
        <v>17.4</v>
      </c>
      <c r="F685" s="5" t="n">
        <f aca="false">F684+1/12</f>
        <v>1927.37499999995</v>
      </c>
      <c r="G685" s="5" t="n">
        <f aca="false">G681*8/12+G693*4/12</f>
        <v>3.33666666666667</v>
      </c>
      <c r="H685" s="5" t="n">
        <f aca="false">B685*$E$1712/E685</f>
        <v>195.270913793103</v>
      </c>
      <c r="I685" s="5" t="n">
        <f aca="false">C685*$E$1712/E685</f>
        <v>9.60812598275862</v>
      </c>
      <c r="J685" s="5" t="n">
        <f aca="false">D685*$E$1712/E685</f>
        <v>15.7545104597701</v>
      </c>
      <c r="K685" s="5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5" t="n">
        <v>14.89</v>
      </c>
      <c r="C686" s="5" t="n">
        <v>0.73</v>
      </c>
      <c r="D686" s="5" t="n">
        <v>1.175</v>
      </c>
      <c r="E686" s="5" t="n">
        <v>17.6</v>
      </c>
      <c r="F686" s="5" t="n">
        <f aca="false">F685+1/12</f>
        <v>1927.45833333328</v>
      </c>
      <c r="G686" s="5" t="n">
        <f aca="false">G681*7/12+G693*5/12</f>
        <v>3.33583333333333</v>
      </c>
      <c r="H686" s="5" t="n">
        <f aca="false">B686*$E$1712/E686</f>
        <v>195.547155113636</v>
      </c>
      <c r="I686" s="5" t="n">
        <f aca="false">C686*$E$1712/E686</f>
        <v>9.58693238636364</v>
      </c>
      <c r="J686" s="5" t="n">
        <f aca="false">D686*$E$1712/E686</f>
        <v>15.4310213068182</v>
      </c>
      <c r="K686" s="5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5" t="n">
        <v>15.22</v>
      </c>
      <c r="C687" s="5" t="n">
        <v>0.7367</v>
      </c>
      <c r="D687" s="5" t="n">
        <v>1.164</v>
      </c>
      <c r="E687" s="5" t="n">
        <v>17.3</v>
      </c>
      <c r="F687" s="5" t="n">
        <f aca="false">F686+1/12</f>
        <v>1927.54166666662</v>
      </c>
      <c r="G687" s="5" t="n">
        <f aca="false">G681*6/12+G693*6/12</f>
        <v>3.335</v>
      </c>
      <c r="H687" s="5" t="n">
        <f aca="false">B687*$E$1712/E687</f>
        <v>203.347117919075</v>
      </c>
      <c r="I687" s="5" t="n">
        <f aca="false">C687*$E$1712/E687</f>
        <v>9.84269525433526</v>
      </c>
      <c r="J687" s="5" t="n">
        <f aca="false">D687*$E$1712/E687</f>
        <v>15.5516455491329</v>
      </c>
      <c r="K687" s="5" t="n">
        <f aca="false">H687/AVERAGE(J567:J686)</f>
        <v>15.8208025944777</v>
      </c>
    </row>
    <row r="688" customFormat="false" ht="12.75" hidden="false" customHeight="false" outlineLevel="0" collapsed="false">
      <c r="A688" s="1" t="n">
        <v>1927.08</v>
      </c>
      <c r="B688" s="5" t="n">
        <v>16.03</v>
      </c>
      <c r="C688" s="5" t="n">
        <v>0.7433</v>
      </c>
      <c r="D688" s="5" t="n">
        <v>1.153</v>
      </c>
      <c r="E688" s="5" t="n">
        <v>17.2</v>
      </c>
      <c r="F688" s="5" t="n">
        <f aca="false">F687+1/12</f>
        <v>1927.62499999995</v>
      </c>
      <c r="G688" s="5" t="n">
        <f aca="false">G681*5/12+G693*7/12</f>
        <v>3.33416666666667</v>
      </c>
      <c r="H688" s="5" t="n">
        <f aca="false">B688*$E$1712/E688</f>
        <v>215.41430872093</v>
      </c>
      <c r="I688" s="5" t="n">
        <f aca="false">C688*$E$1712/E688</f>
        <v>9.98861233139535</v>
      </c>
      <c r="J688" s="5" t="n">
        <f aca="false">D688*$E$1712/E688</f>
        <v>15.4942419186047</v>
      </c>
      <c r="K688" s="5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5" t="n">
        <v>16.94</v>
      </c>
      <c r="C689" s="5" t="n">
        <v>0.75</v>
      </c>
      <c r="D689" s="5" t="n">
        <v>1.143</v>
      </c>
      <c r="E689" s="5" t="n">
        <v>17.3</v>
      </c>
      <c r="F689" s="5" t="n">
        <f aca="false">F688+1/12</f>
        <v>1927.70833333328</v>
      </c>
      <c r="G689" s="5" t="n">
        <f aca="false">G681*4/12+G693*8/12</f>
        <v>3.33333333333333</v>
      </c>
      <c r="H689" s="5" t="n">
        <f aca="false">B689*$E$1712/E689</f>
        <v>226.327212716763</v>
      </c>
      <c r="I689" s="5" t="n">
        <f aca="false">C689*$E$1712/E689</f>
        <v>10.0203901734104</v>
      </c>
      <c r="J689" s="5" t="n">
        <f aca="false">D689*$E$1712/E689</f>
        <v>15.2710746242775</v>
      </c>
      <c r="K689" s="5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5" t="n">
        <v>16.68</v>
      </c>
      <c r="C690" s="5" t="n">
        <v>0.7567</v>
      </c>
      <c r="D690" s="5" t="n">
        <v>1.132</v>
      </c>
      <c r="E690" s="5" t="n">
        <v>17.4</v>
      </c>
      <c r="F690" s="5" t="n">
        <f aca="false">F689+1/12</f>
        <v>1927.79166666662</v>
      </c>
      <c r="G690" s="5" t="n">
        <f aca="false">G681*3/12+G693*9/12</f>
        <v>3.3325</v>
      </c>
      <c r="H690" s="5" t="n">
        <f aca="false">B690*$E$1712/E690</f>
        <v>221.572710344828</v>
      </c>
      <c r="I690" s="5" t="n">
        <f aca="false">C690*$E$1712/E690</f>
        <v>10.0518027528736</v>
      </c>
      <c r="J690" s="5" t="n">
        <f aca="false">D690*$E$1712/E690</f>
        <v>15.0371887356322</v>
      </c>
      <c r="K690" s="5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5" t="n">
        <v>17.06</v>
      </c>
      <c r="C691" s="5" t="n">
        <v>0.7633</v>
      </c>
      <c r="D691" s="5" t="n">
        <v>1.121</v>
      </c>
      <c r="E691" s="5" t="n">
        <v>17.3</v>
      </c>
      <c r="F691" s="5" t="n">
        <f aca="false">F690+1/12</f>
        <v>1927.87499999995</v>
      </c>
      <c r="G691" s="5" t="n">
        <f aca="false">G681*2/12+G693*10/12</f>
        <v>3.33166666666667</v>
      </c>
      <c r="H691" s="5" t="n">
        <f aca="false">B691*$E$1712/E691</f>
        <v>227.930475144509</v>
      </c>
      <c r="I691" s="5" t="n">
        <f aca="false">C691*$E$1712/E691</f>
        <v>10.1980850924855</v>
      </c>
      <c r="J691" s="5" t="n">
        <f aca="false">D691*$E$1712/E691</f>
        <v>14.9771431791908</v>
      </c>
      <c r="K691" s="5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5" t="n">
        <v>17.46</v>
      </c>
      <c r="C692" s="5" t="n">
        <v>0.77</v>
      </c>
      <c r="D692" s="5" t="n">
        <v>1.11</v>
      </c>
      <c r="E692" s="5" t="n">
        <v>17.3</v>
      </c>
      <c r="F692" s="5" t="n">
        <f aca="false">F691+1/12</f>
        <v>1927.95833333328</v>
      </c>
      <c r="G692" s="5" t="n">
        <f aca="false">G681*1/12+G693*11/12</f>
        <v>3.33083333333333</v>
      </c>
      <c r="H692" s="5" t="n">
        <f aca="false">B692*$E$1712/E692</f>
        <v>233.274683236994</v>
      </c>
      <c r="I692" s="5" t="n">
        <f aca="false">C692*$E$1712/E692</f>
        <v>10.2876005780347</v>
      </c>
      <c r="J692" s="5" t="n">
        <f aca="false">D692*$E$1712/E692</f>
        <v>14.8301774566474</v>
      </c>
      <c r="K692" s="5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5" t="n">
        <v>17.53</v>
      </c>
      <c r="C693" s="5" t="n">
        <v>0.7767</v>
      </c>
      <c r="D693" s="5" t="n">
        <v>1.133</v>
      </c>
      <c r="E693" s="5" t="n">
        <v>17.3</v>
      </c>
      <c r="F693" s="5" t="n">
        <f aca="false">F692+1/12</f>
        <v>1928.04166666662</v>
      </c>
      <c r="G693" s="5" t="n">
        <v>3.33</v>
      </c>
      <c r="H693" s="5" t="n">
        <f aca="false">B693*$E$1712/E693</f>
        <v>234.209919653179</v>
      </c>
      <c r="I693" s="5" t="n">
        <f aca="false">C693*$E$1712/E693</f>
        <v>10.3771160635838</v>
      </c>
      <c r="J693" s="5" t="n">
        <f aca="false">D693*$E$1712/E693</f>
        <v>15.1374694219653</v>
      </c>
      <c r="K693" s="5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5" t="n">
        <v>17.32</v>
      </c>
      <c r="C694" s="5" t="n">
        <v>0.7833</v>
      </c>
      <c r="D694" s="5" t="n">
        <v>1.155</v>
      </c>
      <c r="E694" s="5" t="n">
        <v>17.1</v>
      </c>
      <c r="F694" s="5" t="n">
        <f aca="false">F693+1/12</f>
        <v>1928.12499999995</v>
      </c>
      <c r="G694" s="5" t="n">
        <f aca="false">G693*11/12+G705*1/12</f>
        <v>3.3525</v>
      </c>
      <c r="H694" s="5" t="n">
        <f aca="false">B694*$E$1712/E694</f>
        <v>234.110692397661</v>
      </c>
      <c r="I694" s="5" t="n">
        <f aca="false">C694*$E$1712/E694</f>
        <v>10.5876966140351</v>
      </c>
      <c r="J694" s="5" t="n">
        <f aca="false">D694*$E$1712/E694</f>
        <v>15.6118850877193</v>
      </c>
      <c r="K694" s="5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5" t="n">
        <v>18.25</v>
      </c>
      <c r="C695" s="5" t="n">
        <v>0.79</v>
      </c>
      <c r="D695" s="5" t="n">
        <v>1.177</v>
      </c>
      <c r="E695" s="5" t="n">
        <v>17.1</v>
      </c>
      <c r="F695" s="5" t="n">
        <f aca="false">F694+1/12</f>
        <v>1928.20833333328</v>
      </c>
      <c r="G695" s="5" t="n">
        <f aca="false">G693*10/12+G705*2/12</f>
        <v>3.375</v>
      </c>
      <c r="H695" s="5" t="n">
        <f aca="false">B695*$E$1712/E695</f>
        <v>246.681301169591</v>
      </c>
      <c r="I695" s="5" t="n">
        <f aca="false">C695*$E$1712/E695</f>
        <v>10.6782590643275</v>
      </c>
      <c r="J695" s="5" t="n">
        <f aca="false">D695*$E$1712/E695</f>
        <v>15.9092543274854</v>
      </c>
      <c r="K695" s="5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5" t="n">
        <v>19.4</v>
      </c>
      <c r="C696" s="5" t="n">
        <v>0.7967</v>
      </c>
      <c r="D696" s="5" t="n">
        <v>1.2</v>
      </c>
      <c r="E696" s="5" t="n">
        <v>17.1</v>
      </c>
      <c r="F696" s="5" t="n">
        <f aca="false">F695+1/12</f>
        <v>1928.29166666661</v>
      </c>
      <c r="G696" s="5" t="n">
        <f aca="false">G693*9/12+G705*3/12</f>
        <v>3.3975</v>
      </c>
      <c r="H696" s="5" t="n">
        <f aca="false">B696*$E$1712/E696</f>
        <v>262.225602339181</v>
      </c>
      <c r="I696" s="5" t="n">
        <f aca="false">C696*$E$1712/E696</f>
        <v>10.7688215146199</v>
      </c>
      <c r="J696" s="5" t="n">
        <f aca="false">D696*$E$1712/E696</f>
        <v>16.2201403508772</v>
      </c>
      <c r="K696" s="5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5" t="n">
        <v>20</v>
      </c>
      <c r="C697" s="5" t="n">
        <v>0.8033</v>
      </c>
      <c r="D697" s="5" t="n">
        <v>1.222</v>
      </c>
      <c r="E697" s="5" t="n">
        <v>17.2</v>
      </c>
      <c r="F697" s="5" t="n">
        <f aca="false">F696+1/12</f>
        <v>1928.37499999995</v>
      </c>
      <c r="G697" s="5" t="n">
        <f aca="false">G693*8/12+G705*4/12</f>
        <v>3.42</v>
      </c>
      <c r="H697" s="5" t="n">
        <f aca="false">B697*$E$1712/E697</f>
        <v>268.763953488372</v>
      </c>
      <c r="I697" s="5" t="n">
        <f aca="false">C697*$E$1712/E697</f>
        <v>10.7949041918605</v>
      </c>
      <c r="J697" s="5" t="n">
        <f aca="false">D697*$E$1712/E697</f>
        <v>16.4214775581395</v>
      </c>
      <c r="K697" s="5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5" t="n">
        <v>19.02</v>
      </c>
      <c r="C698" s="5" t="n">
        <v>0.81</v>
      </c>
      <c r="D698" s="5" t="n">
        <v>1.245</v>
      </c>
      <c r="E698" s="5" t="n">
        <v>17.1</v>
      </c>
      <c r="F698" s="5" t="n">
        <f aca="false">F697+1/12</f>
        <v>1928.45833333328</v>
      </c>
      <c r="G698" s="5" t="n">
        <f aca="false">G693*7/12+G705*5/12</f>
        <v>3.4425</v>
      </c>
      <c r="H698" s="5" t="n">
        <f aca="false">B698*$E$1712/E698</f>
        <v>257.089224561403</v>
      </c>
      <c r="I698" s="5" t="n">
        <f aca="false">C698*$E$1712/E698</f>
        <v>10.9485947368421</v>
      </c>
      <c r="J698" s="5" t="n">
        <f aca="false">D698*$E$1712/E698</f>
        <v>16.8283956140351</v>
      </c>
      <c r="K698" s="5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5" t="n">
        <v>19.16</v>
      </c>
      <c r="C699" s="5" t="n">
        <v>0.8167</v>
      </c>
      <c r="D699" s="5" t="n">
        <v>1.268</v>
      </c>
      <c r="E699" s="5" t="n">
        <v>17.1</v>
      </c>
      <c r="F699" s="5" t="n">
        <f aca="false">F698+1/12</f>
        <v>1928.54166666661</v>
      </c>
      <c r="G699" s="5" t="n">
        <f aca="false">G693*6/12+G705*6/12</f>
        <v>3.465</v>
      </c>
      <c r="H699" s="5" t="n">
        <f aca="false">B699*$E$1712/E699</f>
        <v>258.981574269006</v>
      </c>
      <c r="I699" s="5" t="n">
        <f aca="false">C699*$E$1712/E699</f>
        <v>11.0391571871345</v>
      </c>
      <c r="J699" s="5" t="n">
        <f aca="false">D699*$E$1712/E699</f>
        <v>17.1392816374269</v>
      </c>
      <c r="K699" s="5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5" t="n">
        <v>19.78</v>
      </c>
      <c r="C700" s="5" t="n">
        <v>0.8233</v>
      </c>
      <c r="D700" s="5" t="n">
        <v>1.29</v>
      </c>
      <c r="E700" s="5" t="n">
        <v>17.1</v>
      </c>
      <c r="F700" s="5" t="n">
        <f aca="false">F699+1/12</f>
        <v>1928.62499999995</v>
      </c>
      <c r="G700" s="5" t="n">
        <f aca="false">G693*5/12+G705*7/12</f>
        <v>3.4875</v>
      </c>
      <c r="H700" s="5" t="n">
        <f aca="false">B700*$E$1712/E700</f>
        <v>267.361980116959</v>
      </c>
      <c r="I700" s="5" t="n">
        <f aca="false">C700*$E$1712/E700</f>
        <v>11.1283679590643</v>
      </c>
      <c r="J700" s="5" t="n">
        <f aca="false">D700*$E$1712/E700</f>
        <v>17.436650877193</v>
      </c>
      <c r="K700" s="5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5" t="n">
        <v>21.17</v>
      </c>
      <c r="C701" s="5" t="n">
        <v>0.83</v>
      </c>
      <c r="D701" s="5" t="n">
        <v>1.312</v>
      </c>
      <c r="E701" s="5" t="n">
        <v>17.3</v>
      </c>
      <c r="F701" s="5" t="n">
        <f aca="false">F700+1/12</f>
        <v>1928.70833333328</v>
      </c>
      <c r="G701" s="5" t="n">
        <f aca="false">G693*4/12+G705*8/12</f>
        <v>3.51</v>
      </c>
      <c r="H701" s="5" t="n">
        <f aca="false">B701*$E$1712/E701</f>
        <v>282.842213294798</v>
      </c>
      <c r="I701" s="5" t="n">
        <f aca="false">C701*$E$1712/E701</f>
        <v>11.0892317919075</v>
      </c>
      <c r="J701" s="5" t="n">
        <f aca="false">D701*$E$1712/E701</f>
        <v>17.5290025433526</v>
      </c>
      <c r="K701" s="5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5" t="n">
        <v>21.6</v>
      </c>
      <c r="C702" s="5" t="n">
        <v>0.8367</v>
      </c>
      <c r="D702" s="5" t="n">
        <v>1.335</v>
      </c>
      <c r="E702" s="5" t="n">
        <v>17.2</v>
      </c>
      <c r="F702" s="5" t="n">
        <f aca="false">F701+1/12</f>
        <v>1928.79166666661</v>
      </c>
      <c r="G702" s="5" t="n">
        <f aca="false">G693*3/12+G705*9/12</f>
        <v>3.5325</v>
      </c>
      <c r="H702" s="5" t="n">
        <f aca="false">B702*$E$1712/E702</f>
        <v>290.265069767442</v>
      </c>
      <c r="I702" s="5" t="n">
        <f aca="false">C702*$E$1712/E702</f>
        <v>11.243739994186</v>
      </c>
      <c r="J702" s="5" t="n">
        <f aca="false">D702*$E$1712/E702</f>
        <v>17.9399938953488</v>
      </c>
      <c r="K702" s="5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5" t="n">
        <v>23.06</v>
      </c>
      <c r="C703" s="5" t="n">
        <v>0.8433</v>
      </c>
      <c r="D703" s="5" t="n">
        <v>1.357</v>
      </c>
      <c r="E703" s="5" t="n">
        <v>17.2</v>
      </c>
      <c r="F703" s="5" t="n">
        <f aca="false">F702+1/12</f>
        <v>1928.87499999995</v>
      </c>
      <c r="G703" s="5" t="n">
        <f aca="false">G693*2/12+G705*10/12</f>
        <v>3.555</v>
      </c>
      <c r="H703" s="5" t="n">
        <f aca="false">B703*$E$1712/E703</f>
        <v>309.884838372093</v>
      </c>
      <c r="I703" s="5" t="n">
        <f aca="false">C703*$E$1712/E703</f>
        <v>11.3324320988372</v>
      </c>
      <c r="J703" s="5" t="n">
        <f aca="false">D703*$E$1712/E703</f>
        <v>18.2356342441861</v>
      </c>
      <c r="K703" s="5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5" t="n">
        <v>23.15</v>
      </c>
      <c r="C704" s="5" t="n">
        <v>0.85</v>
      </c>
      <c r="D704" s="5" t="n">
        <v>1.38</v>
      </c>
      <c r="E704" s="5" t="n">
        <v>17.1</v>
      </c>
      <c r="F704" s="5" t="n">
        <f aca="false">F703+1/12</f>
        <v>1928.95833333328</v>
      </c>
      <c r="G704" s="5" t="n">
        <f aca="false">G693*1/12+G705*11/12</f>
        <v>3.5775</v>
      </c>
      <c r="H704" s="5" t="n">
        <f aca="false">B704*$E$1712/E704</f>
        <v>312.913540935673</v>
      </c>
      <c r="I704" s="5" t="n">
        <f aca="false">C704*$E$1712/E704</f>
        <v>11.4892660818713</v>
      </c>
      <c r="J704" s="5" t="n">
        <f aca="false">D704*$E$1712/E704</f>
        <v>18.6531614035088</v>
      </c>
      <c r="K704" s="5" t="n">
        <f aca="false">H704/AVERAGE(J584:J703)</f>
        <v>25.3015910274261</v>
      </c>
    </row>
    <row r="705" customFormat="false" ht="12.75" hidden="false" customHeight="false" outlineLevel="0" collapsed="false">
      <c r="A705" s="1" t="n">
        <v>1929.01</v>
      </c>
      <c r="B705" s="5" t="n">
        <v>24.86</v>
      </c>
      <c r="C705" s="5" t="n">
        <v>0.86</v>
      </c>
      <c r="D705" s="5" t="n">
        <v>1.399</v>
      </c>
      <c r="E705" s="5" t="n">
        <v>17.1</v>
      </c>
      <c r="F705" s="5" t="n">
        <f aca="false">F704+1/12</f>
        <v>1929.04166666661</v>
      </c>
      <c r="G705" s="5" t="n">
        <v>3.6</v>
      </c>
      <c r="H705" s="5" t="n">
        <f aca="false">B705*$E$1712/E705</f>
        <v>336.027240935672</v>
      </c>
      <c r="I705" s="5" t="n">
        <f aca="false">C705*$E$1712/E705</f>
        <v>11.6244339181287</v>
      </c>
      <c r="J705" s="5" t="n">
        <f aca="false">D705*$E$1712/E705</f>
        <v>18.9099802923977</v>
      </c>
      <c r="K705" s="5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5" t="n">
        <v>24.99</v>
      </c>
      <c r="C706" s="5" t="n">
        <v>0.87</v>
      </c>
      <c r="D706" s="5" t="n">
        <v>1.418</v>
      </c>
      <c r="E706" s="5" t="n">
        <v>17.1</v>
      </c>
      <c r="F706" s="5" t="n">
        <f aca="false">F705+1/12</f>
        <v>1929.12499999995</v>
      </c>
      <c r="G706" s="5" t="n">
        <f aca="false">G705*11/12+G717*1/12</f>
        <v>3.57416666666667</v>
      </c>
      <c r="H706" s="5" t="n">
        <f aca="false">B706*$E$1712/E706</f>
        <v>337.784422807018</v>
      </c>
      <c r="I706" s="5" t="n">
        <f aca="false">C706*$E$1712/E706</f>
        <v>11.759601754386</v>
      </c>
      <c r="J706" s="5" t="n">
        <f aca="false">D706*$E$1712/E706</f>
        <v>19.1667991812865</v>
      </c>
      <c r="K706" s="5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5" t="n">
        <v>25.43</v>
      </c>
      <c r="C707" s="5" t="n">
        <v>0.88</v>
      </c>
      <c r="D707" s="5" t="n">
        <v>1.438</v>
      </c>
      <c r="E707" s="5" t="n">
        <v>17</v>
      </c>
      <c r="F707" s="5" t="n">
        <f aca="false">F706+1/12</f>
        <v>1929.20833333328</v>
      </c>
      <c r="G707" s="5" t="n">
        <f aca="false">G705*10/12+G717*2/12</f>
        <v>3.54833333333333</v>
      </c>
      <c r="H707" s="5" t="n">
        <f aca="false">B707*$E$1712/E707</f>
        <v>345.753759411765</v>
      </c>
      <c r="I707" s="5" t="n">
        <f aca="false">C707*$E$1712/E707</f>
        <v>11.9647388235294</v>
      </c>
      <c r="J707" s="5" t="n">
        <f aca="false">D707*$E$1712/E707</f>
        <v>19.5514709411765</v>
      </c>
      <c r="K707" s="5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5" t="n">
        <v>25.28</v>
      </c>
      <c r="C708" s="5" t="n">
        <v>0.89</v>
      </c>
      <c r="D708" s="5" t="n">
        <v>1.457</v>
      </c>
      <c r="E708" s="5" t="n">
        <v>16.9</v>
      </c>
      <c r="F708" s="5" t="n">
        <f aca="false">F707+1/12</f>
        <v>1929.29166666661</v>
      </c>
      <c r="G708" s="5" t="n">
        <f aca="false">G705*9/12+G717*3/12</f>
        <v>3.5225</v>
      </c>
      <c r="H708" s="5" t="n">
        <f aca="false">B708*$E$1712/E708</f>
        <v>345.748127810651</v>
      </c>
      <c r="I708" s="5" t="n">
        <f aca="false">C708*$E$1712/E708</f>
        <v>12.1723035502959</v>
      </c>
      <c r="J708" s="5" t="n">
        <f aca="false">D708*$E$1712/E708</f>
        <v>19.9270182840237</v>
      </c>
      <c r="K708" s="5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5" t="n">
        <v>25.66</v>
      </c>
      <c r="C709" s="5" t="n">
        <v>0.9</v>
      </c>
      <c r="D709" s="5" t="n">
        <v>1.476</v>
      </c>
      <c r="E709" s="5" t="n">
        <v>17</v>
      </c>
      <c r="F709" s="5" t="n">
        <f aca="false">F708+1/12</f>
        <v>1929.37499999995</v>
      </c>
      <c r="G709" s="5" t="n">
        <f aca="false">G705*8/12+G717*4/12</f>
        <v>3.49666666666667</v>
      </c>
      <c r="H709" s="5" t="n">
        <f aca="false">B709*$E$1712/E709</f>
        <v>348.880907058824</v>
      </c>
      <c r="I709" s="5" t="n">
        <f aca="false">C709*$E$1712/E709</f>
        <v>12.2366647058824</v>
      </c>
      <c r="J709" s="5" t="n">
        <f aca="false">D709*$E$1712/E709</f>
        <v>20.0681301176471</v>
      </c>
      <c r="K709" s="5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5" t="n">
        <v>26.15</v>
      </c>
      <c r="C710" s="5" t="n">
        <v>0.91</v>
      </c>
      <c r="D710" s="5" t="n">
        <v>1.495</v>
      </c>
      <c r="E710" s="5" t="n">
        <v>17.1</v>
      </c>
      <c r="F710" s="5" t="n">
        <f aca="false">F709+1/12</f>
        <v>1929.45833333328</v>
      </c>
      <c r="G710" s="5" t="n">
        <f aca="false">G705*7/12+G717*5/12</f>
        <v>3.47083333333333</v>
      </c>
      <c r="H710" s="5" t="n">
        <f aca="false">B710*$E$1712/E710</f>
        <v>353.463891812865</v>
      </c>
      <c r="I710" s="5" t="n">
        <f aca="false">C710*$E$1712/E710</f>
        <v>12.3002730994152</v>
      </c>
      <c r="J710" s="5" t="n">
        <f aca="false">D710*$E$1712/E710</f>
        <v>20.2075915204678</v>
      </c>
      <c r="K710" s="5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5" t="n">
        <v>28.48</v>
      </c>
      <c r="C711" s="5" t="n">
        <v>0.92</v>
      </c>
      <c r="D711" s="5" t="n">
        <v>1.514</v>
      </c>
      <c r="E711" s="5" t="n">
        <v>17.3</v>
      </c>
      <c r="F711" s="5" t="n">
        <f aca="false">F710+1/12</f>
        <v>1929.54166666661</v>
      </c>
      <c r="G711" s="5" t="n">
        <f aca="false">G705*6/12+G717*6/12</f>
        <v>3.445</v>
      </c>
      <c r="H711" s="5" t="n">
        <f aca="false">B711*$E$1712/E711</f>
        <v>380.507616184971</v>
      </c>
      <c r="I711" s="5" t="n">
        <f aca="false">C711*$E$1712/E711</f>
        <v>12.2916786127168</v>
      </c>
      <c r="J711" s="5" t="n">
        <f aca="false">D711*$E$1712/E711</f>
        <v>20.2278276300578</v>
      </c>
      <c r="K711" s="5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5" t="n">
        <v>30.1</v>
      </c>
      <c r="C712" s="5" t="n">
        <v>0.93</v>
      </c>
      <c r="D712" s="5" t="n">
        <v>1.533</v>
      </c>
      <c r="E712" s="5" t="n">
        <v>17.3</v>
      </c>
      <c r="F712" s="5" t="n">
        <f aca="false">F711+1/12</f>
        <v>1929.62499999995</v>
      </c>
      <c r="G712" s="5" t="n">
        <f aca="false">G705*5/12+G717*7/12</f>
        <v>3.41916666666667</v>
      </c>
      <c r="H712" s="5" t="n">
        <f aca="false">B712*$E$1712/E712</f>
        <v>402.151658959538</v>
      </c>
      <c r="I712" s="5" t="n">
        <f aca="false">C712*$E$1712/E712</f>
        <v>12.4252838150289</v>
      </c>
      <c r="J712" s="5" t="n">
        <f aca="false">D712*$E$1712/E712</f>
        <v>20.4816775144509</v>
      </c>
      <c r="K712" s="5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5" t="n">
        <v>31.3</v>
      </c>
      <c r="C713" s="5" t="n">
        <v>0.94</v>
      </c>
      <c r="D713" s="5" t="n">
        <v>1.552</v>
      </c>
      <c r="E713" s="5" t="n">
        <v>17.3</v>
      </c>
      <c r="F713" s="5" t="n">
        <f aca="false">F712+1/12</f>
        <v>1929.70833333328</v>
      </c>
      <c r="G713" s="5" t="n">
        <f aca="false">G705*4/12+G717*8/12</f>
        <v>3.39333333333333</v>
      </c>
      <c r="H713" s="5" t="n">
        <f aca="false">B713*$E$1712/E713</f>
        <v>418.184283236994</v>
      </c>
      <c r="I713" s="5" t="n">
        <f aca="false">C713*$E$1712/E713</f>
        <v>12.558889017341</v>
      </c>
      <c r="J713" s="5" t="n">
        <f aca="false">D713*$E$1712/E713</f>
        <v>20.7355273988439</v>
      </c>
      <c r="K713" s="5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5" t="n">
        <v>27.99</v>
      </c>
      <c r="C714" s="5" t="n">
        <v>0.95</v>
      </c>
      <c r="D714" s="5" t="n">
        <v>1.572</v>
      </c>
      <c r="E714" s="5" t="n">
        <v>17.3</v>
      </c>
      <c r="F714" s="5" t="n">
        <f aca="false">F713+1/12</f>
        <v>1929.79166666661</v>
      </c>
      <c r="G714" s="5" t="n">
        <f aca="false">G705*3/12+G717*9/12</f>
        <v>3.3675</v>
      </c>
      <c r="H714" s="5" t="n">
        <f aca="false">B714*$E$1712/E714</f>
        <v>373.960961271676</v>
      </c>
      <c r="I714" s="5" t="n">
        <f aca="false">C714*$E$1712/E714</f>
        <v>12.6924942196532</v>
      </c>
      <c r="J714" s="5" t="n">
        <f aca="false">D714*$E$1712/E714</f>
        <v>21.0027378034682</v>
      </c>
      <c r="K714" s="5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5" t="n">
        <v>20.58</v>
      </c>
      <c r="C715" s="5" t="n">
        <v>0.96</v>
      </c>
      <c r="D715" s="5" t="n">
        <v>1.591</v>
      </c>
      <c r="E715" s="5" t="n">
        <v>17.3</v>
      </c>
      <c r="F715" s="5" t="n">
        <f aca="false">F714+1/12</f>
        <v>1929.87499999995</v>
      </c>
      <c r="G715" s="5" t="n">
        <f aca="false">G705*2/12+G717*10/12</f>
        <v>3.34166666666667</v>
      </c>
      <c r="H715" s="5" t="n">
        <f aca="false">B715*$E$1712/E715</f>
        <v>274.959506358382</v>
      </c>
      <c r="I715" s="5" t="n">
        <f aca="false">C715*$E$1712/E715</f>
        <v>12.8260994219653</v>
      </c>
      <c r="J715" s="5" t="n">
        <f aca="false">D715*$E$1712/E715</f>
        <v>21.2565876878613</v>
      </c>
      <c r="K715" s="5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5" t="n">
        <v>21.4</v>
      </c>
      <c r="C716" s="5" t="n">
        <v>0.97</v>
      </c>
      <c r="D716" s="5" t="n">
        <v>1.61</v>
      </c>
      <c r="E716" s="5" t="n">
        <v>17.2</v>
      </c>
      <c r="F716" s="5" t="n">
        <f aca="false">F715+1/12</f>
        <v>1929.95833333328</v>
      </c>
      <c r="G716" s="5" t="n">
        <f aca="false">G705*1/12+G717*11/12</f>
        <v>3.31583333333333</v>
      </c>
      <c r="H716" s="5" t="n">
        <f aca="false">B716*$E$1712/E716</f>
        <v>287.577430232558</v>
      </c>
      <c r="I716" s="5" t="n">
        <f aca="false">C716*$E$1712/E716</f>
        <v>13.035051744186</v>
      </c>
      <c r="J716" s="5" t="n">
        <f aca="false">D716*$E$1712/E716</f>
        <v>21.635498255814</v>
      </c>
      <c r="K716" s="5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5" t="n">
        <v>21.71</v>
      </c>
      <c r="C717" s="5" t="n">
        <v>0.9708</v>
      </c>
      <c r="D717" s="5" t="n">
        <v>1.557</v>
      </c>
      <c r="E717" s="5" t="n">
        <v>17.1</v>
      </c>
      <c r="F717" s="5" t="n">
        <f aca="false">F716+1/12</f>
        <v>1930.04166666661</v>
      </c>
      <c r="G717" s="5" t="n">
        <v>3.29</v>
      </c>
      <c r="H717" s="5" t="n">
        <f aca="false">B717*$E$1712/E717</f>
        <v>293.44937251462</v>
      </c>
      <c r="I717" s="5" t="n">
        <f aca="false">C717*$E$1712/E717</f>
        <v>13.1220935438596</v>
      </c>
      <c r="J717" s="5" t="n">
        <f aca="false">D717*$E$1712/E717</f>
        <v>21.0456321052632</v>
      </c>
      <c r="K717" s="5" t="n">
        <f aca="false">H717/AVERAGE(J597:J716)</f>
        <v>22.3107242943369</v>
      </c>
    </row>
    <row r="718" customFormat="false" ht="12.75" hidden="false" customHeight="false" outlineLevel="0" collapsed="false">
      <c r="A718" s="1" t="n">
        <v>1930.02</v>
      </c>
      <c r="B718" s="5" t="n">
        <v>23.07</v>
      </c>
      <c r="C718" s="5" t="n">
        <v>0.9717</v>
      </c>
      <c r="D718" s="5" t="n">
        <v>1.503</v>
      </c>
      <c r="E718" s="5" t="n">
        <v>17</v>
      </c>
      <c r="F718" s="5" t="n">
        <f aca="false">F717+1/12</f>
        <v>1930.12499999995</v>
      </c>
      <c r="G718" s="5" t="n">
        <f aca="false">G717*11/12+G729*1/12</f>
        <v>3.29416666666667</v>
      </c>
      <c r="H718" s="5" t="n">
        <f aca="false">B718*$E$1712/E718</f>
        <v>313.666505294118</v>
      </c>
      <c r="I718" s="5" t="n">
        <f aca="false">C718*$E$1712/E718</f>
        <v>13.2115189941176</v>
      </c>
      <c r="J718" s="5" t="n">
        <f aca="false">D718*$E$1712/E718</f>
        <v>20.4352300588235</v>
      </c>
      <c r="K718" s="5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5" t="n">
        <v>23.94</v>
      </c>
      <c r="C719" s="5" t="n">
        <v>0.9725</v>
      </c>
      <c r="D719" s="5" t="n">
        <v>1.45</v>
      </c>
      <c r="E719" s="5" t="n">
        <v>16.9</v>
      </c>
      <c r="F719" s="5" t="n">
        <f aca="false">F718+1/12</f>
        <v>1930.20833333328</v>
      </c>
      <c r="G719" s="5" t="n">
        <f aca="false">G717*10/12+G729*2/12</f>
        <v>3.29833333333333</v>
      </c>
      <c r="H719" s="5" t="n">
        <f aca="false">B719*$E$1712/E719</f>
        <v>327.421288757397</v>
      </c>
      <c r="I719" s="5" t="n">
        <f aca="false">C719*$E$1712/E719</f>
        <v>13.3006350591716</v>
      </c>
      <c r="J719" s="5" t="n">
        <f aca="false">D719*$E$1712/E719</f>
        <v>19.8312810650888</v>
      </c>
      <c r="K719" s="5" t="n">
        <f aca="false">H719/AVERAGE(J599:J718)</f>
        <v>24.5866077926689</v>
      </c>
    </row>
    <row r="720" customFormat="false" ht="12.75" hidden="false" customHeight="false" outlineLevel="0" collapsed="false">
      <c r="A720" s="1" t="n">
        <v>1930.04</v>
      </c>
      <c r="B720" s="5" t="n">
        <v>25.46</v>
      </c>
      <c r="C720" s="5" t="n">
        <v>0.9733</v>
      </c>
      <c r="D720" s="5" t="n">
        <v>1.397</v>
      </c>
      <c r="E720" s="5" t="n">
        <v>17</v>
      </c>
      <c r="F720" s="5" t="n">
        <f aca="false">F719+1/12</f>
        <v>1930.29166666661</v>
      </c>
      <c r="G720" s="5" t="n">
        <f aca="false">G717*9/12+G729*3/12</f>
        <v>3.3025</v>
      </c>
      <c r="H720" s="5" t="n">
        <f aca="false">B720*$E$1712/E720</f>
        <v>346.161648235294</v>
      </c>
      <c r="I720" s="5" t="n">
        <f aca="false">C720*$E$1712/E720</f>
        <v>13.2332730647059</v>
      </c>
      <c r="J720" s="5" t="n">
        <f aca="false">D720*$E$1712/E720</f>
        <v>18.9940228823529</v>
      </c>
      <c r="K720" s="5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5" t="n">
        <v>23.94</v>
      </c>
      <c r="C721" s="5" t="n">
        <v>0.9742</v>
      </c>
      <c r="D721" s="5" t="n">
        <v>1.343</v>
      </c>
      <c r="E721" s="5" t="n">
        <v>16.9</v>
      </c>
      <c r="F721" s="5" t="n">
        <f aca="false">F720+1/12</f>
        <v>1930.37499999995</v>
      </c>
      <c r="G721" s="5" t="n">
        <f aca="false">G717*8/12+G729*4/12</f>
        <v>3.30666666666667</v>
      </c>
      <c r="H721" s="5" t="n">
        <f aca="false">B721*$E$1712/E721</f>
        <v>327.421288757397</v>
      </c>
      <c r="I721" s="5" t="n">
        <f aca="false">C721*$E$1712/E721</f>
        <v>13.3238855266272</v>
      </c>
      <c r="J721" s="5" t="n">
        <f aca="false">D721*$E$1712/E721</f>
        <v>18.3678692899408</v>
      </c>
      <c r="K721" s="5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5" t="n">
        <v>21.52</v>
      </c>
      <c r="C722" s="5" t="n">
        <v>0.975</v>
      </c>
      <c r="D722" s="5" t="n">
        <v>1.29</v>
      </c>
      <c r="E722" s="5" t="n">
        <v>16.8</v>
      </c>
      <c r="F722" s="5" t="n">
        <f aca="false">F721+1/12</f>
        <v>1930.45833333328</v>
      </c>
      <c r="G722" s="5" t="n">
        <f aca="false">G717*7/12+G729*5/12</f>
        <v>3.31083333333333</v>
      </c>
      <c r="H722" s="5" t="n">
        <f aca="false">B722*$E$1712/E722</f>
        <v>296.07549047619</v>
      </c>
      <c r="I722" s="5" t="n">
        <f aca="false">C722*$E$1712/E722</f>
        <v>13.4142008928571</v>
      </c>
      <c r="J722" s="5" t="n">
        <f aca="false">D722*$E$1712/E722</f>
        <v>17.7480196428571</v>
      </c>
      <c r="K722" s="5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5" t="n">
        <v>21.06</v>
      </c>
      <c r="C723" s="5" t="n">
        <v>0.9758</v>
      </c>
      <c r="D723" s="5" t="n">
        <v>1.237</v>
      </c>
      <c r="E723" s="5" t="n">
        <v>16.6</v>
      </c>
      <c r="F723" s="5" t="n">
        <f aca="false">F722+1/12</f>
        <v>1930.54166666661</v>
      </c>
      <c r="G723" s="5" t="n">
        <f aca="false">G717*6/12+G729*6/12</f>
        <v>3.315</v>
      </c>
      <c r="H723" s="5" t="n">
        <f aca="false">B723*$E$1712/E723</f>
        <v>293.237663855422</v>
      </c>
      <c r="I723" s="5" t="n">
        <f aca="false">C723*$E$1712/E723</f>
        <v>13.5869569036145</v>
      </c>
      <c r="J723" s="5" t="n">
        <f aca="false">D723*$E$1712/E723</f>
        <v>17.2238836746988</v>
      </c>
      <c r="K723" s="5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5" t="n">
        <v>20.79</v>
      </c>
      <c r="C724" s="5" t="n">
        <v>0.9767</v>
      </c>
      <c r="D724" s="5" t="n">
        <v>1.183</v>
      </c>
      <c r="E724" s="5" t="n">
        <v>16.5</v>
      </c>
      <c r="F724" s="5" t="n">
        <f aca="false">F723+1/12</f>
        <v>1930.62499999995</v>
      </c>
      <c r="G724" s="5" t="n">
        <f aca="false">G717*5/12+G729*7/12</f>
        <v>3.31916666666667</v>
      </c>
      <c r="H724" s="5" t="n">
        <f aca="false">B724*$E$1712/E724</f>
        <v>291.23262</v>
      </c>
      <c r="I724" s="5" t="n">
        <f aca="false">C724*$E$1712/E724</f>
        <v>13.681909569697</v>
      </c>
      <c r="J724" s="5" t="n">
        <f aca="false">D724*$E$1712/E724</f>
        <v>16.5718224848485</v>
      </c>
      <c r="K724" s="5" t="n">
        <f aca="false">H724/AVERAGE(J604:J723)</f>
        <v>21.3006022411181</v>
      </c>
    </row>
    <row r="725" customFormat="false" ht="12.75" hidden="false" customHeight="false" outlineLevel="0" collapsed="false">
      <c r="A725" s="1" t="n">
        <v>1930.09</v>
      </c>
      <c r="B725" s="5" t="n">
        <v>20.78</v>
      </c>
      <c r="C725" s="5" t="n">
        <v>0.9775</v>
      </c>
      <c r="D725" s="5" t="n">
        <v>1.13</v>
      </c>
      <c r="E725" s="5" t="n">
        <v>16.6</v>
      </c>
      <c r="F725" s="5" t="n">
        <f aca="false">F724+1/12</f>
        <v>1930.70833333328</v>
      </c>
      <c r="G725" s="5" t="n">
        <f aca="false">G717*4/12+G729*8/12</f>
        <v>3.32333333333333</v>
      </c>
      <c r="H725" s="5" t="n">
        <f aca="false">B725*$E$1712/E725</f>
        <v>289.33896746988</v>
      </c>
      <c r="I725" s="5" t="n">
        <f aca="false">C725*$E$1712/E725</f>
        <v>13.610627560241</v>
      </c>
      <c r="J725" s="5" t="n">
        <f aca="false">D725*$E$1712/E725</f>
        <v>15.7340246987952</v>
      </c>
      <c r="K725" s="5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5" t="n">
        <v>17.92</v>
      </c>
      <c r="C726" s="5" t="n">
        <v>0.9783</v>
      </c>
      <c r="D726" s="5" t="n">
        <v>1.077</v>
      </c>
      <c r="E726" s="5" t="n">
        <v>16.5</v>
      </c>
      <c r="F726" s="5" t="n">
        <f aca="false">F725+1/12</f>
        <v>1930.79166666661</v>
      </c>
      <c r="G726" s="5" t="n">
        <f aca="false">G717*3/12+G729*9/12</f>
        <v>3.3275</v>
      </c>
      <c r="H726" s="5" t="n">
        <f aca="false">B726*$E$1712/E726</f>
        <v>251.02879030303</v>
      </c>
      <c r="I726" s="5" t="n">
        <f aca="false">C726*$E$1712/E726</f>
        <v>13.7043228545455</v>
      </c>
      <c r="J726" s="5" t="n">
        <f aca="false">D726*$E$1712/E726</f>
        <v>15.0869423636364</v>
      </c>
      <c r="K726" s="5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5" t="n">
        <v>16.62</v>
      </c>
      <c r="C727" s="5" t="n">
        <v>0.9792</v>
      </c>
      <c r="D727" s="5" t="n">
        <v>1.023</v>
      </c>
      <c r="E727" s="5" t="n">
        <v>16.4</v>
      </c>
      <c r="F727" s="5" t="n">
        <f aca="false">F726+1/12</f>
        <v>1930.87499999995</v>
      </c>
      <c r="G727" s="5" t="n">
        <f aca="false">G717*2/12+G729*10/12</f>
        <v>3.33166666666667</v>
      </c>
      <c r="H727" s="5" t="n">
        <f aca="false">B727*$E$1712/E727</f>
        <v>234.237618292683</v>
      </c>
      <c r="I727" s="5" t="n">
        <f aca="false">C727*$E$1712/E727</f>
        <v>13.8005701463415</v>
      </c>
      <c r="J727" s="5" t="n">
        <f aca="false">D727*$E$1712/E727</f>
        <v>14.4178750609756</v>
      </c>
      <c r="K727" s="5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5" t="n">
        <v>15.51</v>
      </c>
      <c r="C728" s="5" t="n">
        <v>0.98</v>
      </c>
      <c r="D728" s="5" t="n">
        <v>0.97</v>
      </c>
      <c r="E728" s="5" t="n">
        <v>16.1</v>
      </c>
      <c r="F728" s="5" t="n">
        <f aca="false">F727+1/12</f>
        <v>1930.95833333328</v>
      </c>
      <c r="G728" s="5" t="n">
        <f aca="false">G717*1/12+G729*11/12</f>
        <v>3.33583333333333</v>
      </c>
      <c r="H728" s="5" t="n">
        <f aca="false">B728*$E$1712/E728</f>
        <v>222.666762111801</v>
      </c>
      <c r="I728" s="5" t="n">
        <f aca="false">C728*$E$1712/E728</f>
        <v>14.0692086956522</v>
      </c>
      <c r="J728" s="5" t="n">
        <f aca="false">D728*$E$1712/E728</f>
        <v>13.9256453416149</v>
      </c>
      <c r="K728" s="5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5" t="n">
        <v>15.98</v>
      </c>
      <c r="C729" s="5" t="n">
        <v>0.9667</v>
      </c>
      <c r="D729" s="5" t="n">
        <v>0.94</v>
      </c>
      <c r="E729" s="5" t="n">
        <v>15.9</v>
      </c>
      <c r="F729" s="5" t="n">
        <f aca="false">F728+1/12</f>
        <v>1931.04166666661</v>
      </c>
      <c r="G729" s="5" t="n">
        <v>3.34</v>
      </c>
      <c r="H729" s="5" t="n">
        <f aca="false">B729*$E$1712/E729</f>
        <v>232.29995345912</v>
      </c>
      <c r="I729" s="5" t="n">
        <f aca="false">C729*$E$1712/E729</f>
        <v>14.0528388616352</v>
      </c>
      <c r="J729" s="5" t="n">
        <f aca="false">D729*$E$1712/E729</f>
        <v>13.6647031446541</v>
      </c>
      <c r="K729" s="5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5" t="n">
        <v>17.2</v>
      </c>
      <c r="C730" s="5" t="n">
        <v>0.9533</v>
      </c>
      <c r="D730" s="5" t="n">
        <v>0.91</v>
      </c>
      <c r="E730" s="5" t="n">
        <v>15.7</v>
      </c>
      <c r="F730" s="5" t="n">
        <f aca="false">F729+1/12</f>
        <v>1931.12499999995</v>
      </c>
      <c r="G730" s="5" t="n">
        <f aca="false">G729*11/12+G741*1/12</f>
        <v>3.36833333333333</v>
      </c>
      <c r="H730" s="5" t="n">
        <f aca="false">B730*$E$1712/E730</f>
        <v>253.220152866242</v>
      </c>
      <c r="I730" s="5" t="n">
        <f aca="false">C730*$E$1712/E730</f>
        <v>14.0345797515924</v>
      </c>
      <c r="J730" s="5" t="n">
        <f aca="false">D730*$E$1712/E730</f>
        <v>13.3971127388535</v>
      </c>
      <c r="K730" s="5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5" t="n">
        <v>17.53</v>
      </c>
      <c r="C731" s="5" t="n">
        <v>0.94</v>
      </c>
      <c r="D731" s="5" t="n">
        <v>0.88</v>
      </c>
      <c r="E731" s="5" t="n">
        <v>15.6</v>
      </c>
      <c r="F731" s="5" t="n">
        <f aca="false">F730+1/12</f>
        <v>1931.20833333328</v>
      </c>
      <c r="G731" s="5" t="n">
        <f aca="false">G729*10/12+G741*2/12</f>
        <v>3.39666666666667</v>
      </c>
      <c r="H731" s="5" t="n">
        <f aca="false">B731*$E$1712/E731</f>
        <v>259.732795512821</v>
      </c>
      <c r="I731" s="5" t="n">
        <f aca="false">C731*$E$1712/E731</f>
        <v>13.9274858974359</v>
      </c>
      <c r="J731" s="5" t="n">
        <f aca="false">D731*$E$1712/E731</f>
        <v>13.0384974358974</v>
      </c>
      <c r="K731" s="5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5" t="n">
        <v>15.86</v>
      </c>
      <c r="C732" s="5" t="n">
        <v>0.9267</v>
      </c>
      <c r="D732" s="5" t="n">
        <v>0.85</v>
      </c>
      <c r="E732" s="5" t="n">
        <v>15.5</v>
      </c>
      <c r="F732" s="5" t="n">
        <f aca="false">F731+1/12</f>
        <v>1931.29166666661</v>
      </c>
      <c r="G732" s="5" t="n">
        <f aca="false">G729*9/12+G741*3/12</f>
        <v>3.425</v>
      </c>
      <c r="H732" s="5" t="n">
        <f aca="false">B732*$E$1712/E732</f>
        <v>236.505343225806</v>
      </c>
      <c r="I732" s="5" t="n">
        <f aca="false">C732*$E$1712/E732</f>
        <v>13.8190101870968</v>
      </c>
      <c r="J732" s="5" t="n">
        <f aca="false">D732*$E$1712/E732</f>
        <v>12.6752548387097</v>
      </c>
      <c r="K732" s="5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5" t="n">
        <v>14.33</v>
      </c>
      <c r="C733" s="5" t="n">
        <v>0.9133</v>
      </c>
      <c r="D733" s="5" t="n">
        <v>0.82</v>
      </c>
      <c r="E733" s="5" t="n">
        <v>15.3</v>
      </c>
      <c r="F733" s="5" t="n">
        <f aca="false">F732+1/12</f>
        <v>1931.37499999995</v>
      </c>
      <c r="G733" s="5" t="n">
        <f aca="false">G729*8/12+G741*4/12</f>
        <v>3.45333333333333</v>
      </c>
      <c r="H733" s="5" t="n">
        <f aca="false">B733*$E$1712/E733</f>
        <v>216.483216339869</v>
      </c>
      <c r="I733" s="5" t="n">
        <f aca="false">C733*$E$1712/E733</f>
        <v>13.797217130719</v>
      </c>
      <c r="J733" s="5" t="n">
        <f aca="false">D733*$E$1712/E733</f>
        <v>12.3877346405229</v>
      </c>
      <c r="K733" s="5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5" t="n">
        <v>13.87</v>
      </c>
      <c r="C734" s="5" t="n">
        <v>0.9</v>
      </c>
      <c r="D734" s="5" t="n">
        <v>0.79</v>
      </c>
      <c r="E734" s="5" t="n">
        <v>15.1</v>
      </c>
      <c r="F734" s="5" t="n">
        <f aca="false">F733+1/12</f>
        <v>1931.45833333328</v>
      </c>
      <c r="G734" s="5" t="n">
        <f aca="false">G729*7/12+G741*5/12</f>
        <v>3.48166666666667</v>
      </c>
      <c r="H734" s="5" t="n">
        <f aca="false">B734*$E$1712/E734</f>
        <v>212.30928410596</v>
      </c>
      <c r="I734" s="5" t="n">
        <f aca="false">C734*$E$1712/E734</f>
        <v>13.7763774834437</v>
      </c>
      <c r="J734" s="5" t="n">
        <f aca="false">D734*$E$1712/E734</f>
        <v>12.092598013245</v>
      </c>
      <c r="K734" s="5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5" t="n">
        <v>14.33</v>
      </c>
      <c r="C735" s="5" t="n">
        <v>0.8867</v>
      </c>
      <c r="D735" s="5" t="n">
        <v>0.76</v>
      </c>
      <c r="E735" s="5" t="n">
        <v>15.1</v>
      </c>
      <c r="F735" s="5" t="n">
        <f aca="false">F734+1/12</f>
        <v>1931.54166666661</v>
      </c>
      <c r="G735" s="5" t="n">
        <f aca="false">G729*6/12+G741*6/12</f>
        <v>3.51</v>
      </c>
      <c r="H735" s="5" t="n">
        <f aca="false">B735*$E$1712/E735</f>
        <v>219.350543708609</v>
      </c>
      <c r="I735" s="5" t="n">
        <f aca="false">C735*$E$1712/E735</f>
        <v>13.5727932384106</v>
      </c>
      <c r="J735" s="5" t="n">
        <f aca="false">D735*$E$1712/E735</f>
        <v>11.6333854304636</v>
      </c>
      <c r="K735" s="5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5" t="n">
        <v>13.9</v>
      </c>
      <c r="C736" s="5" t="n">
        <v>0.8733</v>
      </c>
      <c r="D736" s="5" t="n">
        <v>0.73</v>
      </c>
      <c r="E736" s="5" t="n">
        <v>15.1</v>
      </c>
      <c r="F736" s="5" t="n">
        <f aca="false">F735+1/12</f>
        <v>1931.62499999995</v>
      </c>
      <c r="G736" s="5" t="n">
        <f aca="false">G729*5/12+G741*7/12</f>
        <v>3.53833333333333</v>
      </c>
      <c r="H736" s="5" t="n">
        <f aca="false">B736*$E$1712/E736</f>
        <v>212.768496688742</v>
      </c>
      <c r="I736" s="5" t="n">
        <f aca="false">C736*$E$1712/E736</f>
        <v>13.3676782847682</v>
      </c>
      <c r="J736" s="5" t="n">
        <f aca="false">D736*$E$1712/E736</f>
        <v>11.1741728476821</v>
      </c>
      <c r="K736" s="5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5" t="n">
        <v>11.83</v>
      </c>
      <c r="C737" s="5" t="n">
        <v>0.86</v>
      </c>
      <c r="D737" s="5" t="n">
        <v>0.7</v>
      </c>
      <c r="E737" s="5" t="n">
        <v>15</v>
      </c>
      <c r="F737" s="5" t="n">
        <f aca="false">F736+1/12</f>
        <v>1931.70833333328</v>
      </c>
      <c r="G737" s="5" t="n">
        <f aca="false">G729*4/12+G741*8/12</f>
        <v>3.56666666666667</v>
      </c>
      <c r="H737" s="5" t="n">
        <f aca="false">B737*$E$1712/E737</f>
        <v>182.290047333333</v>
      </c>
      <c r="I737" s="5" t="n">
        <f aca="false">C737*$E$1712/E737</f>
        <v>13.2518546666667</v>
      </c>
      <c r="J737" s="5" t="n">
        <f aca="false">D737*$E$1712/E737</f>
        <v>10.7863933333333</v>
      </c>
      <c r="K737" s="5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5" t="n">
        <v>10.25</v>
      </c>
      <c r="C738" s="5" t="n">
        <v>0.8467</v>
      </c>
      <c r="D738" s="5" t="n">
        <v>0.67</v>
      </c>
      <c r="E738" s="5" t="n">
        <v>14.9</v>
      </c>
      <c r="F738" s="5" t="n">
        <f aca="false">F737+1/12</f>
        <v>1931.79166666661</v>
      </c>
      <c r="G738" s="5" t="n">
        <f aca="false">G729*3/12+G741*9/12</f>
        <v>3.595</v>
      </c>
      <c r="H738" s="5" t="n">
        <f aca="false">B738*$E$1712/E738</f>
        <v>159.003640939597</v>
      </c>
      <c r="I738" s="5" t="n">
        <f aca="false">C738*$E$1712/E738</f>
        <v>13.1344763691275</v>
      </c>
      <c r="J738" s="5" t="n">
        <f aca="false">D738*$E$1712/E738</f>
        <v>10.3934087248322</v>
      </c>
      <c r="K738" s="5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5" t="n">
        <v>10.39</v>
      </c>
      <c r="C739" s="5" t="n">
        <v>0.8333</v>
      </c>
      <c r="D739" s="5" t="n">
        <v>0.64</v>
      </c>
      <c r="E739" s="5" t="n">
        <v>14.7</v>
      </c>
      <c r="F739" s="5" t="n">
        <f aca="false">F738+1/12</f>
        <v>1931.87499999994</v>
      </c>
      <c r="G739" s="5" t="n">
        <f aca="false">G729*2/12+G741*10/12</f>
        <v>3.62333333333333</v>
      </c>
      <c r="H739" s="5" t="n">
        <f aca="false">B739*$E$1712/E739</f>
        <v>163.368260544218</v>
      </c>
      <c r="I739" s="5" t="n">
        <f aca="false">C739*$E$1712/E739</f>
        <v>13.102480414966</v>
      </c>
      <c r="J739" s="5" t="n">
        <f aca="false">D739*$E$1712/E739</f>
        <v>10.0631074829932</v>
      </c>
      <c r="K739" s="5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5" t="n">
        <v>8.44</v>
      </c>
      <c r="C740" s="5" t="n">
        <v>0.82</v>
      </c>
      <c r="D740" s="5" t="n">
        <v>0.61</v>
      </c>
      <c r="E740" s="5" t="n">
        <v>14.6</v>
      </c>
      <c r="F740" s="5" t="n">
        <f aca="false">F739+1/12</f>
        <v>1931.95833333328</v>
      </c>
      <c r="G740" s="5" t="n">
        <f aca="false">G729*1/12+G741*11/12</f>
        <v>3.65166666666667</v>
      </c>
      <c r="H740" s="5" t="n">
        <f aca="false">B740*$E$1712/E740</f>
        <v>133.616183561644</v>
      </c>
      <c r="I740" s="5" t="n">
        <f aca="false">C740*$E$1712/E740</f>
        <v>12.9816671232877</v>
      </c>
      <c r="J740" s="5" t="n">
        <f aca="false">D740*$E$1712/E740</f>
        <v>9.65709383561644</v>
      </c>
      <c r="K740" s="5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5" t="n">
        <v>8.3</v>
      </c>
      <c r="C741" s="5" t="n">
        <v>0.7933</v>
      </c>
      <c r="D741" s="5" t="n">
        <v>0.5933</v>
      </c>
      <c r="E741" s="5" t="n">
        <v>14.3</v>
      </c>
      <c r="F741" s="5" t="n">
        <f aca="false">F740+1/12</f>
        <v>1932.04166666661</v>
      </c>
      <c r="G741" s="5" t="n">
        <v>3.68</v>
      </c>
      <c r="H741" s="5" t="n">
        <f aca="false">B741*$E$1712/E741</f>
        <v>134.156440559441</v>
      </c>
      <c r="I741" s="5" t="n">
        <f aca="false">C741*$E$1712/E741</f>
        <v>12.8224463006993</v>
      </c>
      <c r="J741" s="5" t="n">
        <f aca="false">D741*$E$1712/E741</f>
        <v>9.58976098601399</v>
      </c>
      <c r="K741" s="5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5" t="n">
        <v>8.23</v>
      </c>
      <c r="C742" s="5" t="n">
        <v>0.7667</v>
      </c>
      <c r="D742" s="5" t="n">
        <v>0.5767</v>
      </c>
      <c r="E742" s="5" t="n">
        <v>14.1</v>
      </c>
      <c r="F742" s="5" t="n">
        <f aca="false">F741+1/12</f>
        <v>1932.12499999994</v>
      </c>
      <c r="G742" s="5" t="n">
        <f aca="false">G741*11/12+G753*1/12</f>
        <v>3.64916666666667</v>
      </c>
      <c r="H742" s="5" t="n">
        <f aca="false">B742*$E$1712/E742</f>
        <v>134.911880141844</v>
      </c>
      <c r="I742" s="5" t="n">
        <f aca="false">C742*$E$1712/E742</f>
        <v>12.5682792836879</v>
      </c>
      <c r="J742" s="5" t="n">
        <f aca="false">D742*$E$1712/E742</f>
        <v>9.45366722695036</v>
      </c>
      <c r="K742" s="5" t="n">
        <f aca="false">H742/AVERAGE(J622:J741)</f>
        <v>9.3369322510084</v>
      </c>
    </row>
    <row r="743" customFormat="false" ht="12.75" hidden="false" customHeight="false" outlineLevel="0" collapsed="false">
      <c r="A743" s="1" t="n">
        <v>1932.03</v>
      </c>
      <c r="B743" s="5" t="n">
        <v>8.26</v>
      </c>
      <c r="C743" s="5" t="n">
        <v>0.74</v>
      </c>
      <c r="D743" s="5" t="n">
        <v>0.56</v>
      </c>
      <c r="E743" s="5" t="n">
        <v>14</v>
      </c>
      <c r="F743" s="5" t="n">
        <f aca="false">F742+1/12</f>
        <v>1932.20833333328</v>
      </c>
      <c r="G743" s="5" t="n">
        <f aca="false">G741*10/12+G753*2/12</f>
        <v>3.61833333333333</v>
      </c>
      <c r="H743" s="5" t="n">
        <f aca="false">B743*$E$1712/E743</f>
        <v>136.37083</v>
      </c>
      <c r="I743" s="5" t="n">
        <f aca="false">C743*$E$1712/E743</f>
        <v>12.2172414285714</v>
      </c>
      <c r="J743" s="5" t="n">
        <f aca="false">D743*$E$1712/E743</f>
        <v>9.24548</v>
      </c>
      <c r="K743" s="5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5" t="n">
        <v>6.28</v>
      </c>
      <c r="C744" s="5" t="n">
        <v>0.7133</v>
      </c>
      <c r="D744" s="5" t="n">
        <v>0.5433</v>
      </c>
      <c r="E744" s="5" t="n">
        <v>13.9</v>
      </c>
      <c r="F744" s="5" t="n">
        <f aca="false">F743+1/12</f>
        <v>1932.29166666661</v>
      </c>
      <c r="G744" s="5" t="n">
        <f aca="false">G741*9/12+G753*3/12</f>
        <v>3.5875</v>
      </c>
      <c r="H744" s="5" t="n">
        <f aca="false">B744*$E$1712/E744</f>
        <v>104.427364028777</v>
      </c>
      <c r="I744" s="5" t="n">
        <f aca="false">C744*$E$1712/E744</f>
        <v>11.8611526690647</v>
      </c>
      <c r="J744" s="5" t="n">
        <f aca="false">D744*$E$1712/E744</f>
        <v>9.0342972733813</v>
      </c>
      <c r="K744" s="5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5" t="n">
        <v>5.51</v>
      </c>
      <c r="C745" s="5" t="n">
        <v>0.6867</v>
      </c>
      <c r="D745" s="5" t="n">
        <v>0.5267</v>
      </c>
      <c r="E745" s="5" t="n">
        <v>13.7</v>
      </c>
      <c r="F745" s="5" t="n">
        <f aca="false">F744+1/12</f>
        <v>1932.37499999994</v>
      </c>
      <c r="G745" s="5" t="n">
        <f aca="false">G741*8/12+G753*4/12</f>
        <v>3.55666666666667</v>
      </c>
      <c r="H745" s="5" t="n">
        <f aca="false">B745*$E$1712/E745</f>
        <v>92.9609394160584</v>
      </c>
      <c r="I745" s="5" t="n">
        <f aca="false">C745*$E$1712/E745</f>
        <v>11.5855312335766</v>
      </c>
      <c r="J745" s="5" t="n">
        <f aca="false">D745*$E$1712/E745</f>
        <v>8.88612101459854</v>
      </c>
      <c r="K745" s="5" t="n">
        <f aca="false">H745/AVERAGE(J625:J744)</f>
        <v>6.39085728988144</v>
      </c>
    </row>
    <row r="746" customFormat="false" ht="12.75" hidden="false" customHeight="false" outlineLevel="0" collapsed="false">
      <c r="A746" s="1" t="n">
        <v>1932.06</v>
      </c>
      <c r="B746" s="5" t="n">
        <v>4.77</v>
      </c>
      <c r="C746" s="5" t="n">
        <v>0.66</v>
      </c>
      <c r="D746" s="5" t="n">
        <v>0.51</v>
      </c>
      <c r="E746" s="5" t="n">
        <v>13.6</v>
      </c>
      <c r="F746" s="5" t="n">
        <f aca="false">F745+1/12</f>
        <v>1932.45833333328</v>
      </c>
      <c r="G746" s="5" t="n">
        <f aca="false">G741*7/12+G753*5/12</f>
        <v>3.52583333333333</v>
      </c>
      <c r="H746" s="5" t="n">
        <f aca="false">B746*$E$1712/E746</f>
        <v>81.0679036764706</v>
      </c>
      <c r="I746" s="5" t="n">
        <f aca="false">C746*$E$1712/E746</f>
        <v>11.2169426470588</v>
      </c>
      <c r="J746" s="5" t="n">
        <f aca="false">D746*$E$1712/E746</f>
        <v>8.6676375</v>
      </c>
      <c r="K746" s="5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5" t="n">
        <v>5.01</v>
      </c>
      <c r="C747" s="5" t="n">
        <v>0.6333</v>
      </c>
      <c r="D747" s="5" t="n">
        <v>0.4933</v>
      </c>
      <c r="E747" s="5" t="n">
        <v>13.6</v>
      </c>
      <c r="F747" s="5" t="n">
        <f aca="false">F746+1/12</f>
        <v>1932.54166666661</v>
      </c>
      <c r="G747" s="5" t="n">
        <f aca="false">G741*6/12+G753*6/12</f>
        <v>3.495</v>
      </c>
      <c r="H747" s="5" t="n">
        <f aca="false">B747*$E$1712/E747</f>
        <v>85.1467919117647</v>
      </c>
      <c r="I747" s="5" t="n">
        <f aca="false">C747*$E$1712/E747</f>
        <v>10.7631663308824</v>
      </c>
      <c r="J747" s="5" t="n">
        <f aca="false">D747*$E$1712/E747</f>
        <v>8.38381486029412</v>
      </c>
      <c r="K747" s="5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5" t="n">
        <v>7.53</v>
      </c>
      <c r="C748" s="5" t="n">
        <v>0.6067</v>
      </c>
      <c r="D748" s="5" t="n">
        <v>0.4767</v>
      </c>
      <c r="E748" s="5" t="n">
        <v>13.5</v>
      </c>
      <c r="F748" s="5" t="n">
        <f aca="false">F747+1/12</f>
        <v>1932.62499999994</v>
      </c>
      <c r="G748" s="5" t="n">
        <f aca="false">G741*5/12+G753*7/12</f>
        <v>3.46416666666667</v>
      </c>
      <c r="H748" s="5" t="n">
        <f aca="false">B748*$E$1712/E748</f>
        <v>128.923082222222</v>
      </c>
      <c r="I748" s="5" t="n">
        <f aca="false">C748*$E$1712/E748</f>
        <v>10.3874679925926</v>
      </c>
      <c r="J748" s="5" t="n">
        <f aca="false">D748*$E$1712/E748</f>
        <v>8.16170428888889</v>
      </c>
      <c r="K748" s="5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5" t="n">
        <v>8.26</v>
      </c>
      <c r="C749" s="5" t="n">
        <v>0.58</v>
      </c>
      <c r="D749" s="5" t="n">
        <v>0.46</v>
      </c>
      <c r="E749" s="5" t="n">
        <v>13.4</v>
      </c>
      <c r="F749" s="5" t="n">
        <f aca="false">F748+1/12</f>
        <v>1932.70833333328</v>
      </c>
      <c r="G749" s="5" t="n">
        <f aca="false">G741*4/12+G753*8/12</f>
        <v>3.43333333333333</v>
      </c>
      <c r="H749" s="5" t="n">
        <f aca="false">B749*$E$1712/E749</f>
        <v>142.476986567164</v>
      </c>
      <c r="I749" s="5" t="n">
        <f aca="false">C749*$E$1712/E749</f>
        <v>10.0044373134328</v>
      </c>
      <c r="J749" s="5" t="n">
        <f aca="false">D749*$E$1712/E749</f>
        <v>7.93455373134328</v>
      </c>
      <c r="K749" s="5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5" t="n">
        <v>7.12</v>
      </c>
      <c r="C750" s="5" t="n">
        <v>0.5533</v>
      </c>
      <c r="D750" s="5" t="n">
        <v>0.4433</v>
      </c>
      <c r="E750" s="5" t="n">
        <v>13.3</v>
      </c>
      <c r="F750" s="5" t="n">
        <f aca="false">F749+1/12</f>
        <v>1932.79166666661</v>
      </c>
      <c r="G750" s="5" t="n">
        <f aca="false">G741*3/12+G753*9/12</f>
        <v>3.4025</v>
      </c>
      <c r="H750" s="5" t="n">
        <f aca="false">B750*$E$1712/E750</f>
        <v>123.73649924812</v>
      </c>
      <c r="I750" s="5" t="n">
        <f aca="false">C750*$E$1712/E750</f>
        <v>9.61564677443609</v>
      </c>
      <c r="J750" s="5" t="n">
        <f aca="false">D750*$E$1712/E750</f>
        <v>7.70398737593985</v>
      </c>
      <c r="K750" s="5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5" t="n">
        <v>7.05</v>
      </c>
      <c r="C751" s="5" t="n">
        <v>0.5267</v>
      </c>
      <c r="D751" s="5" t="n">
        <v>0.4267</v>
      </c>
      <c r="E751" s="5" t="n">
        <v>13.2</v>
      </c>
      <c r="F751" s="5" t="n">
        <f aca="false">F750+1/12</f>
        <v>1932.87499999994</v>
      </c>
      <c r="G751" s="5" t="n">
        <f aca="false">G741*2/12+G753*10/12</f>
        <v>3.37166666666667</v>
      </c>
      <c r="H751" s="5" t="n">
        <f aca="false">B751*$E$1712/E751</f>
        <v>123.448170454545</v>
      </c>
      <c r="I751" s="5" t="n">
        <f aca="false">C751*$E$1712/E751</f>
        <v>9.22271650757576</v>
      </c>
      <c r="J751" s="5" t="n">
        <f aca="false">D751*$E$1712/E751</f>
        <v>7.47167862878788</v>
      </c>
      <c r="K751" s="5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5" t="n">
        <v>6.82</v>
      </c>
      <c r="C752" s="5" t="n">
        <v>0.5</v>
      </c>
      <c r="D752" s="5" t="n">
        <v>0.41</v>
      </c>
      <c r="E752" s="5" t="n">
        <v>13.1</v>
      </c>
      <c r="F752" s="5" t="n">
        <f aca="false">F751+1/12</f>
        <v>1932.95833333328</v>
      </c>
      <c r="G752" s="5" t="n">
        <f aca="false">G741*1/12+G753*11/12</f>
        <v>3.34083333333333</v>
      </c>
      <c r="H752" s="5" t="n">
        <f aca="false">B752*$E$1712/E752</f>
        <v>120.332392366412</v>
      </c>
      <c r="I752" s="5" t="n">
        <f aca="false">C752*$E$1712/E752</f>
        <v>8.82202290076336</v>
      </c>
      <c r="J752" s="5" t="n">
        <f aca="false">D752*$E$1712/E752</f>
        <v>7.23405877862595</v>
      </c>
      <c r="K752" s="5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5" t="n">
        <v>7.09</v>
      </c>
      <c r="C753" s="5" t="n">
        <v>0.495</v>
      </c>
      <c r="D753" s="5" t="n">
        <v>0.4125</v>
      </c>
      <c r="E753" s="5" t="n">
        <v>12.9</v>
      </c>
      <c r="F753" s="5" t="n">
        <f aca="false">F752+1/12</f>
        <v>1933.04166666661</v>
      </c>
      <c r="G753" s="5" t="n">
        <v>3.31</v>
      </c>
      <c r="H753" s="5" t="n">
        <f aca="false">B753*$E$1712/E753</f>
        <v>127.035762015504</v>
      </c>
      <c r="I753" s="5" t="n">
        <f aca="false">C753*$E$1712/E753</f>
        <v>8.86921046511628</v>
      </c>
      <c r="J753" s="5" t="n">
        <f aca="false">D753*$E$1712/E753</f>
        <v>7.39100872093023</v>
      </c>
      <c r="K753" s="5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5" t="n">
        <v>6.25</v>
      </c>
      <c r="C754" s="5" t="n">
        <v>0.49</v>
      </c>
      <c r="D754" s="5" t="n">
        <v>0.415</v>
      </c>
      <c r="E754" s="5" t="n">
        <v>12.7</v>
      </c>
      <c r="F754" s="5" t="n">
        <f aca="false">F753+1/12</f>
        <v>1933.12499999994</v>
      </c>
      <c r="G754" s="5" t="n">
        <f aca="false">G753*11/12+G765*1/12</f>
        <v>3.29416666666667</v>
      </c>
      <c r="H754" s="5" t="n">
        <f aca="false">B754*$E$1712/E754</f>
        <v>113.748523622047</v>
      </c>
      <c r="I754" s="5" t="n">
        <f aca="false">C754*$E$1712/E754</f>
        <v>8.91788425196851</v>
      </c>
      <c r="J754" s="5" t="n">
        <f aca="false">D754*$E$1712/E754</f>
        <v>7.55290196850394</v>
      </c>
      <c r="K754" s="5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5" t="n">
        <v>6.23</v>
      </c>
      <c r="C755" s="5" t="n">
        <v>0.485</v>
      </c>
      <c r="D755" s="5" t="n">
        <v>0.4175</v>
      </c>
      <c r="E755" s="5" t="n">
        <v>12.6</v>
      </c>
      <c r="F755" s="5" t="n">
        <f aca="false">F754+1/12</f>
        <v>1933.20833333328</v>
      </c>
      <c r="G755" s="5" t="n">
        <f aca="false">G753*10/12+G765*2/12</f>
        <v>3.27833333333333</v>
      </c>
      <c r="H755" s="5" t="n">
        <f aca="false">B755*$E$1712/E755</f>
        <v>114.284405555556</v>
      </c>
      <c r="I755" s="5" t="n">
        <f aca="false">C755*$E$1712/E755</f>
        <v>8.89694007936508</v>
      </c>
      <c r="J755" s="5" t="n">
        <f aca="false">D755*$E$1712/E755</f>
        <v>7.65870615079365</v>
      </c>
      <c r="K755" s="5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5" t="n">
        <v>6.89</v>
      </c>
      <c r="C756" s="5" t="n">
        <v>0.48</v>
      </c>
      <c r="D756" s="5" t="n">
        <v>0.42</v>
      </c>
      <c r="E756" s="5" t="n">
        <v>12.6</v>
      </c>
      <c r="F756" s="5" t="n">
        <f aca="false">F755+1/12</f>
        <v>1933.29166666661</v>
      </c>
      <c r="G756" s="5" t="n">
        <f aca="false">G753*9/12+G765*3/12</f>
        <v>3.2625</v>
      </c>
      <c r="H756" s="5" t="n">
        <f aca="false">B756*$E$1712/E756</f>
        <v>126.391581746032</v>
      </c>
      <c r="I756" s="5" t="n">
        <f aca="false">C756*$E$1712/E756</f>
        <v>8.80521904761905</v>
      </c>
      <c r="J756" s="5" t="n">
        <f aca="false">D756*$E$1712/E756</f>
        <v>7.70456666666667</v>
      </c>
      <c r="K756" s="5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5" t="n">
        <v>8.87</v>
      </c>
      <c r="C757" s="5" t="n">
        <v>0.475</v>
      </c>
      <c r="D757" s="5" t="n">
        <v>0.4225</v>
      </c>
      <c r="E757" s="5" t="n">
        <v>12.6</v>
      </c>
      <c r="F757" s="5" t="n">
        <f aca="false">F756+1/12</f>
        <v>1933.37499999994</v>
      </c>
      <c r="G757" s="5" t="n">
        <f aca="false">G753*8/12+G765*4/12</f>
        <v>3.24666666666667</v>
      </c>
      <c r="H757" s="5" t="n">
        <f aca="false">B757*$E$1712/E757</f>
        <v>162.71311031746</v>
      </c>
      <c r="I757" s="5" t="n">
        <f aca="false">C757*$E$1712/E757</f>
        <v>8.71349801587302</v>
      </c>
      <c r="J757" s="5" t="n">
        <f aca="false">D757*$E$1712/E757</f>
        <v>7.75042718253968</v>
      </c>
      <c r="K757" s="5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5" t="n">
        <v>10.39</v>
      </c>
      <c r="C758" s="5" t="n">
        <v>0.47</v>
      </c>
      <c r="D758" s="5" t="n">
        <v>0.425</v>
      </c>
      <c r="E758" s="5" t="n">
        <v>12.7</v>
      </c>
      <c r="F758" s="5" t="n">
        <f aca="false">F757+1/12</f>
        <v>1933.45833333328</v>
      </c>
      <c r="G758" s="5" t="n">
        <f aca="false">G753*7/12+G765*5/12</f>
        <v>3.23083333333333</v>
      </c>
      <c r="H758" s="5" t="n">
        <f aca="false">B758*$E$1712/E758</f>
        <v>189.095545669291</v>
      </c>
      <c r="I758" s="5" t="n">
        <f aca="false">C758*$E$1712/E758</f>
        <v>8.55388897637795</v>
      </c>
      <c r="J758" s="5" t="n">
        <f aca="false">D758*$E$1712/E758</f>
        <v>7.73489960629921</v>
      </c>
      <c r="K758" s="5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5" t="n">
        <v>11.23</v>
      </c>
      <c r="C759" s="5" t="n">
        <v>0.465</v>
      </c>
      <c r="D759" s="5" t="n">
        <v>0.4275</v>
      </c>
      <c r="E759" s="5" t="n">
        <v>13.1</v>
      </c>
      <c r="F759" s="5" t="n">
        <f aca="false">F758+1/12</f>
        <v>1933.54166666661</v>
      </c>
      <c r="G759" s="5" t="n">
        <f aca="false">G753*6/12+G765*6/12</f>
        <v>3.215</v>
      </c>
      <c r="H759" s="5" t="n">
        <f aca="false">B759*$E$1712/E759</f>
        <v>198.142634351145</v>
      </c>
      <c r="I759" s="5" t="n">
        <f aca="false">C759*$E$1712/E759</f>
        <v>8.20448129770992</v>
      </c>
      <c r="J759" s="5" t="n">
        <f aca="false">D759*$E$1712/E759</f>
        <v>7.54282958015267</v>
      </c>
      <c r="K759" s="5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5" t="n">
        <v>10.67</v>
      </c>
      <c r="C760" s="5" t="n">
        <v>0.46</v>
      </c>
      <c r="D760" s="5" t="n">
        <v>0.43</v>
      </c>
      <c r="E760" s="5" t="n">
        <v>13.2</v>
      </c>
      <c r="F760" s="5" t="n">
        <f aca="false">F759+1/12</f>
        <v>1933.62499999994</v>
      </c>
      <c r="G760" s="5" t="n">
        <f aca="false">G753*5/12+G765*7/12</f>
        <v>3.19916666666667</v>
      </c>
      <c r="H760" s="5" t="n">
        <f aca="false">B760*$E$1712/E760</f>
        <v>186.835741666667</v>
      </c>
      <c r="I760" s="5" t="n">
        <f aca="false">C760*$E$1712/E760</f>
        <v>8.05477424242424</v>
      </c>
      <c r="J760" s="5" t="n">
        <f aca="false">D760*$E$1712/E760</f>
        <v>7.52946287878788</v>
      </c>
      <c r="K760" s="5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5" t="n">
        <v>10.58</v>
      </c>
      <c r="C761" s="5" t="n">
        <v>0.455</v>
      </c>
      <c r="D761" s="5" t="n">
        <v>0.4325</v>
      </c>
      <c r="E761" s="5" t="n">
        <v>13.2</v>
      </c>
      <c r="F761" s="5" t="n">
        <f aca="false">F760+1/12</f>
        <v>1933.70833333328</v>
      </c>
      <c r="G761" s="5" t="n">
        <f aca="false">G753*4/12+G765*8/12</f>
        <v>3.18333333333333</v>
      </c>
      <c r="H761" s="5" t="n">
        <f aca="false">B761*$E$1712/E761</f>
        <v>185.259807575758</v>
      </c>
      <c r="I761" s="5" t="n">
        <f aca="false">C761*$E$1712/E761</f>
        <v>7.96722234848485</v>
      </c>
      <c r="J761" s="5" t="n">
        <f aca="false">D761*$E$1712/E761</f>
        <v>7.57323882575758</v>
      </c>
      <c r="K761" s="5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5" t="n">
        <v>9.55</v>
      </c>
      <c r="C762" s="5" t="n">
        <v>0.45</v>
      </c>
      <c r="D762" s="5" t="n">
        <v>0.435</v>
      </c>
      <c r="E762" s="5" t="n">
        <v>13.2</v>
      </c>
      <c r="F762" s="5" t="n">
        <f aca="false">F761+1/12</f>
        <v>1933.79166666661</v>
      </c>
      <c r="G762" s="5" t="n">
        <f aca="false">G753*3/12+G765*9/12</f>
        <v>3.1675</v>
      </c>
      <c r="H762" s="5" t="n">
        <f aca="false">B762*$E$1712/E762</f>
        <v>167.224117424242</v>
      </c>
      <c r="I762" s="5" t="n">
        <f aca="false">C762*$E$1712/E762</f>
        <v>7.87967045454546</v>
      </c>
      <c r="J762" s="5" t="n">
        <f aca="false">D762*$E$1712/E762</f>
        <v>7.61701477272727</v>
      </c>
      <c r="K762" s="5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5" t="n">
        <v>9.78</v>
      </c>
      <c r="C763" s="5" t="n">
        <v>0.445</v>
      </c>
      <c r="D763" s="5" t="n">
        <v>0.4375</v>
      </c>
      <c r="E763" s="5" t="n">
        <v>13.2</v>
      </c>
      <c r="F763" s="5" t="n">
        <f aca="false">F762+1/12</f>
        <v>1933.87499999994</v>
      </c>
      <c r="G763" s="5" t="n">
        <f aca="false">G753*2/12+G765*10/12</f>
        <v>3.15166666666667</v>
      </c>
      <c r="H763" s="5" t="n">
        <f aca="false">B763*$E$1712/E763</f>
        <v>171.251504545455</v>
      </c>
      <c r="I763" s="5" t="n">
        <f aca="false">C763*$E$1712/E763</f>
        <v>7.79211856060606</v>
      </c>
      <c r="J763" s="5" t="n">
        <f aca="false">D763*$E$1712/E763</f>
        <v>7.66079071969697</v>
      </c>
      <c r="K763" s="5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5" t="n">
        <v>9.97</v>
      </c>
      <c r="C764" s="5" t="n">
        <v>0.44</v>
      </c>
      <c r="D764" s="5" t="n">
        <v>0.44</v>
      </c>
      <c r="E764" s="5" t="n">
        <v>13.2</v>
      </c>
      <c r="F764" s="5" t="n">
        <f aca="false">F763+1/12</f>
        <v>1933.95833333328</v>
      </c>
      <c r="G764" s="5" t="n">
        <f aca="false">G753*1/12+G765*11/12</f>
        <v>3.13583333333333</v>
      </c>
      <c r="H764" s="5" t="n">
        <f aca="false">B764*$E$1712/E764</f>
        <v>174.578476515152</v>
      </c>
      <c r="I764" s="5" t="n">
        <f aca="false">C764*$E$1712/E764</f>
        <v>7.70456666666667</v>
      </c>
      <c r="J764" s="5" t="n">
        <f aca="false">D764*$E$1712/E764</f>
        <v>7.70456666666667</v>
      </c>
      <c r="K764" s="5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5" t="n">
        <v>10.54</v>
      </c>
      <c r="C765" s="5" t="n">
        <v>0.4408</v>
      </c>
      <c r="D765" s="5" t="n">
        <v>0.4442</v>
      </c>
      <c r="E765" s="5" t="n">
        <v>13.2</v>
      </c>
      <c r="F765" s="5" t="n">
        <f aca="false">F764+1/12</f>
        <v>1934.04166666661</v>
      </c>
      <c r="G765" s="5" t="n">
        <v>3.12</v>
      </c>
      <c r="H765" s="5" t="n">
        <f aca="false">B765*$E$1712/E765</f>
        <v>184.559392424242</v>
      </c>
      <c r="I765" s="5" t="n">
        <f aca="false">C765*$E$1712/E765</f>
        <v>7.71857496969697</v>
      </c>
      <c r="J765" s="5" t="n">
        <f aca="false">D765*$E$1712/E765</f>
        <v>7.77811025757576</v>
      </c>
      <c r="K765" s="5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5" t="n">
        <v>11.32</v>
      </c>
      <c r="C766" s="5" t="n">
        <v>0.4417</v>
      </c>
      <c r="D766" s="5" t="n">
        <v>0.4483</v>
      </c>
      <c r="E766" s="5" t="n">
        <v>13.3</v>
      </c>
      <c r="F766" s="5" t="n">
        <f aca="false">F765+1/12</f>
        <v>1934.12499999994</v>
      </c>
      <c r="G766" s="5" t="n">
        <f aca="false">G765*11/12+G777*1/12</f>
        <v>3.0925</v>
      </c>
      <c r="H766" s="5" t="n">
        <f aca="false">B766*$E$1712/E766</f>
        <v>196.727130827068</v>
      </c>
      <c r="I766" s="5" t="n">
        <f aca="false">C766*$E$1712/E766</f>
        <v>7.67618142105263</v>
      </c>
      <c r="J766" s="5" t="n">
        <f aca="false">D766*$E$1712/E766</f>
        <v>7.79088098496241</v>
      </c>
      <c r="K766" s="5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5" t="n">
        <v>10.74</v>
      </c>
      <c r="C767" s="5" t="n">
        <v>0.4425</v>
      </c>
      <c r="D767" s="5" t="n">
        <v>0.4525</v>
      </c>
      <c r="E767" s="5" t="n">
        <v>13.3</v>
      </c>
      <c r="F767" s="5" t="n">
        <f aca="false">F766+1/12</f>
        <v>1934.20833333328</v>
      </c>
      <c r="G767" s="5" t="n">
        <f aca="false">G765*10/12+G777*2/12</f>
        <v>3.065</v>
      </c>
      <c r="H767" s="5" t="n">
        <f aca="false">B767*$E$1712/E767</f>
        <v>186.647472180451</v>
      </c>
      <c r="I767" s="5" t="n">
        <f aca="false">C767*$E$1712/E767</f>
        <v>7.69008439849624</v>
      </c>
      <c r="J767" s="5" t="n">
        <f aca="false">D767*$E$1712/E767</f>
        <v>7.86387161654135</v>
      </c>
      <c r="K767" s="5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5" t="n">
        <v>10.92</v>
      </c>
      <c r="C768" s="5" t="n">
        <v>0.4433</v>
      </c>
      <c r="D768" s="5" t="n">
        <v>0.4567</v>
      </c>
      <c r="E768" s="5" t="n">
        <v>13.3</v>
      </c>
      <c r="F768" s="5" t="n">
        <f aca="false">F767+1/12</f>
        <v>1934.29166666661</v>
      </c>
      <c r="G768" s="5" t="n">
        <f aca="false">G765*9/12+G777*3/12</f>
        <v>3.0375</v>
      </c>
      <c r="H768" s="5" t="n">
        <f aca="false">B768*$E$1712/E768</f>
        <v>189.775642105263</v>
      </c>
      <c r="I768" s="5" t="n">
        <f aca="false">C768*$E$1712/E768</f>
        <v>7.70398737593985</v>
      </c>
      <c r="J768" s="5" t="n">
        <f aca="false">D768*$E$1712/E768</f>
        <v>7.9368622481203</v>
      </c>
      <c r="K768" s="5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5" t="n">
        <v>9.81</v>
      </c>
      <c r="C769" s="5" t="n">
        <v>0.4442</v>
      </c>
      <c r="D769" s="5" t="n">
        <v>0.4608</v>
      </c>
      <c r="E769" s="5" t="n">
        <v>13.3</v>
      </c>
      <c r="F769" s="5" t="n">
        <f aca="false">F768+1/12</f>
        <v>1934.37499999994</v>
      </c>
      <c r="G769" s="5" t="n">
        <f aca="false">G765*8/12+G777*4/12</f>
        <v>3.01</v>
      </c>
      <c r="H769" s="5" t="n">
        <f aca="false">B769*$E$1712/E769</f>
        <v>170.485260902256</v>
      </c>
      <c r="I769" s="5" t="n">
        <f aca="false">C769*$E$1712/E769</f>
        <v>7.71962822556391</v>
      </c>
      <c r="J769" s="5" t="n">
        <f aca="false">D769*$E$1712/E769</f>
        <v>8.0081150075188</v>
      </c>
      <c r="K769" s="5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5" t="n">
        <v>9.94</v>
      </c>
      <c r="C770" s="5" t="n">
        <v>0.445</v>
      </c>
      <c r="D770" s="5" t="n">
        <v>0.465</v>
      </c>
      <c r="E770" s="5" t="n">
        <v>13.4</v>
      </c>
      <c r="F770" s="5" t="n">
        <f aca="false">F769+1/12</f>
        <v>1934.45833333328</v>
      </c>
      <c r="G770" s="5" t="n">
        <f aca="false">G765*7/12+G777*5/12</f>
        <v>2.9825</v>
      </c>
      <c r="H770" s="5" t="n">
        <f aca="false">B770*$E$1712/E770</f>
        <v>171.455356716418</v>
      </c>
      <c r="I770" s="5" t="n">
        <f aca="false">C770*$E$1712/E770</f>
        <v>7.67581828358209</v>
      </c>
      <c r="J770" s="5" t="n">
        <f aca="false">D770*$E$1712/E770</f>
        <v>8.02079888059702</v>
      </c>
      <c r="K770" s="5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5" t="n">
        <v>9.47</v>
      </c>
      <c r="C771" s="5" t="n">
        <v>0.4458</v>
      </c>
      <c r="D771" s="5" t="n">
        <v>0.4692</v>
      </c>
      <c r="E771" s="5" t="n">
        <v>13.4</v>
      </c>
      <c r="F771" s="5" t="n">
        <f aca="false">F770+1/12</f>
        <v>1934.54166666661</v>
      </c>
      <c r="G771" s="5" t="n">
        <f aca="false">G765*6/12+G777*6/12</f>
        <v>2.955</v>
      </c>
      <c r="H771" s="5" t="n">
        <f aca="false">B771*$E$1712/E771</f>
        <v>163.348312686567</v>
      </c>
      <c r="I771" s="5" t="n">
        <f aca="false">C771*$E$1712/E771</f>
        <v>7.68961750746269</v>
      </c>
      <c r="J771" s="5" t="n">
        <f aca="false">D771*$E$1712/E771</f>
        <v>8.09324480597015</v>
      </c>
      <c r="K771" s="5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5" t="n">
        <v>9.1</v>
      </c>
      <c r="C772" s="5" t="n">
        <v>0.4467</v>
      </c>
      <c r="D772" s="5" t="n">
        <v>0.4733</v>
      </c>
      <c r="E772" s="5" t="n">
        <v>13.4</v>
      </c>
      <c r="F772" s="5" t="n">
        <f aca="false">F771+1/12</f>
        <v>1934.62499999994</v>
      </c>
      <c r="G772" s="5" t="n">
        <f aca="false">G765*5/12+G777*7/12</f>
        <v>2.9275</v>
      </c>
      <c r="H772" s="5" t="n">
        <f aca="false">B772*$E$1712/E772</f>
        <v>156.966171641791</v>
      </c>
      <c r="I772" s="5" t="n">
        <f aca="false">C772*$E$1712/E772</f>
        <v>7.70514163432836</v>
      </c>
      <c r="J772" s="5" t="n">
        <f aca="false">D772*$E$1712/E772</f>
        <v>8.16396582835821</v>
      </c>
      <c r="K772" s="5" t="n">
        <f aca="false">H772/AVERAGE(J652:J771)</f>
        <v>11.3150259818291</v>
      </c>
    </row>
    <row r="773" customFormat="false" ht="12.75" hidden="false" customHeight="false" outlineLevel="0" collapsed="false">
      <c r="A773" s="1" t="n">
        <v>1934.09</v>
      </c>
      <c r="B773" s="5" t="n">
        <v>8.88</v>
      </c>
      <c r="C773" s="5" t="n">
        <v>0.4475</v>
      </c>
      <c r="D773" s="5" t="n">
        <v>0.4775</v>
      </c>
      <c r="E773" s="5" t="n">
        <v>13.6</v>
      </c>
      <c r="F773" s="5" t="n">
        <f aca="false">F772+1/12</f>
        <v>1934.70833333328</v>
      </c>
      <c r="G773" s="5" t="n">
        <f aca="false">G765*4/12+G777*8/12</f>
        <v>2.9</v>
      </c>
      <c r="H773" s="5" t="n">
        <f aca="false">B773*$E$1712/E773</f>
        <v>150.918864705882</v>
      </c>
      <c r="I773" s="5" t="n">
        <f aca="false">C773*$E$1712/E773</f>
        <v>7.60542702205882</v>
      </c>
      <c r="J773" s="5" t="n">
        <f aca="false">D773*$E$1712/E773</f>
        <v>8.11528805147059</v>
      </c>
      <c r="K773" s="5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5" t="n">
        <v>8.95</v>
      </c>
      <c r="C774" s="5" t="n">
        <v>0.4483</v>
      </c>
      <c r="D774" s="5" t="n">
        <v>0.4817</v>
      </c>
      <c r="E774" s="5" t="n">
        <v>13.5</v>
      </c>
      <c r="F774" s="5" t="n">
        <f aca="false">F773+1/12</f>
        <v>1934.79166666661</v>
      </c>
      <c r="G774" s="5" t="n">
        <f aca="false">G765*3/12+G777*9/12</f>
        <v>2.8725</v>
      </c>
      <c r="H774" s="5" t="n">
        <f aca="false">B774*$E$1712/E774</f>
        <v>153.23527037037</v>
      </c>
      <c r="I774" s="5" t="n">
        <f aca="false">C774*$E$1712/E774</f>
        <v>7.67546052592593</v>
      </c>
      <c r="J774" s="5" t="n">
        <f aca="false">D774*$E$1712/E774</f>
        <v>8.24731058518518</v>
      </c>
      <c r="K774" s="5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5" t="n">
        <v>9.2</v>
      </c>
      <c r="C775" s="5" t="n">
        <v>0.4492</v>
      </c>
      <c r="D775" s="5" t="n">
        <v>0.4858</v>
      </c>
      <c r="E775" s="5" t="n">
        <v>13.5</v>
      </c>
      <c r="F775" s="5" t="n">
        <f aca="false">F774+1/12</f>
        <v>1934.87499999994</v>
      </c>
      <c r="G775" s="5" t="n">
        <f aca="false">G765*2/12+G777*10/12</f>
        <v>2.845</v>
      </c>
      <c r="H775" s="5" t="n">
        <f aca="false">B775*$E$1712/E775</f>
        <v>157.515585185185</v>
      </c>
      <c r="I775" s="5" t="n">
        <f aca="false">C775*$E$1712/E775</f>
        <v>7.69086965925926</v>
      </c>
      <c r="J775" s="5" t="n">
        <f aca="false">D775*$E$1712/E775</f>
        <v>8.31750774814815</v>
      </c>
      <c r="K775" s="5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5" t="n">
        <v>9.26</v>
      </c>
      <c r="C776" s="5" t="n">
        <v>0.45</v>
      </c>
      <c r="D776" s="5" t="n">
        <v>0.49</v>
      </c>
      <c r="E776" s="5" t="n">
        <v>13.4</v>
      </c>
      <c r="F776" s="5" t="n">
        <f aca="false">F775+1/12</f>
        <v>1934.95833333328</v>
      </c>
      <c r="G776" s="5" t="n">
        <f aca="false">G765*1/12+G777*11/12</f>
        <v>2.8175</v>
      </c>
      <c r="H776" s="5" t="n">
        <f aca="false">B776*$E$1712/E776</f>
        <v>159.72601641791</v>
      </c>
      <c r="I776" s="5" t="n">
        <f aca="false">C776*$E$1712/E776</f>
        <v>7.76206343283582</v>
      </c>
      <c r="J776" s="5" t="n">
        <f aca="false">D776*$E$1712/E776</f>
        <v>8.45202462686567</v>
      </c>
      <c r="K776" s="5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5" t="n">
        <v>9.26</v>
      </c>
      <c r="C777" s="5" t="n">
        <v>0.45</v>
      </c>
      <c r="D777" s="5" t="n">
        <v>0.57</v>
      </c>
      <c r="E777" s="5" t="n">
        <v>13.6</v>
      </c>
      <c r="F777" s="5" t="n">
        <f aca="false">F776+1/12</f>
        <v>1935.04166666661</v>
      </c>
      <c r="G777" s="5" t="n">
        <v>2.79</v>
      </c>
      <c r="H777" s="5" t="n">
        <f aca="false">B777*$E$1712/E777</f>
        <v>157.377104411765</v>
      </c>
      <c r="I777" s="5" t="n">
        <f aca="false">C777*$E$1712/E777</f>
        <v>7.64791544117647</v>
      </c>
      <c r="J777" s="5" t="n">
        <f aca="false">D777*$E$1712/E777</f>
        <v>9.68735955882353</v>
      </c>
      <c r="K777" s="5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5" t="n">
        <v>8.98</v>
      </c>
      <c r="C778" s="5" t="n">
        <v>0.45</v>
      </c>
      <c r="D778" s="5" t="n">
        <v>0.65</v>
      </c>
      <c r="E778" s="5" t="n">
        <v>13.7</v>
      </c>
      <c r="F778" s="5" t="n">
        <f aca="false">F777+1/12</f>
        <v>1935.12499999994</v>
      </c>
      <c r="G778" s="5" t="n">
        <f aca="false">G777*11/12+G789*1/12</f>
        <v>2.77833333333333</v>
      </c>
      <c r="H778" s="5" t="n">
        <f aca="false">B778*$E$1712/E778</f>
        <v>151.504398540146</v>
      </c>
      <c r="I778" s="5" t="n">
        <f aca="false">C778*$E$1712/E778</f>
        <v>7.59209124087591</v>
      </c>
      <c r="J778" s="5" t="n">
        <f aca="false">D778*$E$1712/E778</f>
        <v>10.9663540145985</v>
      </c>
      <c r="K778" s="5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5" t="n">
        <v>8.41</v>
      </c>
      <c r="C779" s="5" t="n">
        <v>0.45</v>
      </c>
      <c r="D779" s="5" t="n">
        <v>0.73</v>
      </c>
      <c r="E779" s="5" t="n">
        <v>13.7</v>
      </c>
      <c r="F779" s="5" t="n">
        <f aca="false">F778+1/12</f>
        <v>1935.20833333328</v>
      </c>
      <c r="G779" s="5" t="n">
        <f aca="false">G777*10/12+G789*2/12</f>
        <v>2.76666666666667</v>
      </c>
      <c r="H779" s="5" t="n">
        <f aca="false">B779*$E$1712/E779</f>
        <v>141.887749635037</v>
      </c>
      <c r="I779" s="5" t="n">
        <f aca="false">C779*$E$1712/E779</f>
        <v>7.59209124087591</v>
      </c>
      <c r="J779" s="5" t="n">
        <f aca="false">D779*$E$1712/E779</f>
        <v>12.3160591240876</v>
      </c>
      <c r="K779" s="5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5" t="n">
        <v>9.04</v>
      </c>
      <c r="C780" s="5" t="n">
        <v>0.446667</v>
      </c>
      <c r="D780" s="5" t="n">
        <v>0.756667</v>
      </c>
      <c r="E780" s="5" t="n">
        <v>13.8</v>
      </c>
      <c r="F780" s="5" t="n">
        <f aca="false">F779+1/12</f>
        <v>1935.29166666661</v>
      </c>
      <c r="G780" s="5" t="n">
        <f aca="false">G777*9/12+G789*3/12</f>
        <v>2.755</v>
      </c>
      <c r="H780" s="5" t="n">
        <f aca="false">B780*$E$1712/E780</f>
        <v>151.411484057971</v>
      </c>
      <c r="I780" s="5" t="n">
        <f aca="false">C780*$E$1712/E780</f>
        <v>7.48125147673913</v>
      </c>
      <c r="J780" s="5" t="n">
        <f aca="false">D780*$E$1712/E780</f>
        <v>12.6734594477536</v>
      </c>
      <c r="K780" s="5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5" t="n">
        <v>9.75</v>
      </c>
      <c r="C781" s="5" t="n">
        <v>0.443333</v>
      </c>
      <c r="D781" s="5" t="n">
        <v>0.783333</v>
      </c>
      <c r="E781" s="5" t="n">
        <v>13.8</v>
      </c>
      <c r="F781" s="5" t="n">
        <f aca="false">F780+1/12</f>
        <v>1935.37499999994</v>
      </c>
      <c r="G781" s="5" t="n">
        <f aca="false">G777*8/12+G789*4/12</f>
        <v>2.74333333333333</v>
      </c>
      <c r="H781" s="5" t="n">
        <f aca="false">B781*$E$1712/E781</f>
        <v>163.303315217391</v>
      </c>
      <c r="I781" s="5" t="n">
        <f aca="false">C781*$E$1712/E781</f>
        <v>7.42541011746377</v>
      </c>
      <c r="J781" s="5" t="n">
        <f aca="false">D781*$E$1712/E781</f>
        <v>13.1200898276087</v>
      </c>
      <c r="K781" s="5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5" t="n">
        <v>10.12</v>
      </c>
      <c r="C782" s="5" t="n">
        <v>0.44</v>
      </c>
      <c r="D782" s="5" t="n">
        <v>0.81</v>
      </c>
      <c r="E782" s="5" t="n">
        <v>13.7</v>
      </c>
      <c r="F782" s="5" t="n">
        <f aca="false">F781+1/12</f>
        <v>1935.45833333327</v>
      </c>
      <c r="G782" s="5" t="n">
        <f aca="false">G777*7/12+G789*5/12</f>
        <v>2.73166666666667</v>
      </c>
      <c r="H782" s="5" t="n">
        <f aca="false">B782*$E$1712/E782</f>
        <v>170.737696350365</v>
      </c>
      <c r="I782" s="5" t="n">
        <f aca="false">C782*$E$1712/E782</f>
        <v>7.42337810218978</v>
      </c>
      <c r="J782" s="5" t="n">
        <f aca="false">D782*$E$1712/E782</f>
        <v>13.6657642335766</v>
      </c>
      <c r="K782" s="5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5" t="n">
        <v>10.65</v>
      </c>
      <c r="C783" s="5" t="n">
        <v>0.44</v>
      </c>
      <c r="D783" s="5" t="n">
        <v>0.793333</v>
      </c>
      <c r="E783" s="5" t="n">
        <v>13.7</v>
      </c>
      <c r="F783" s="5" t="n">
        <f aca="false">F782+1/12</f>
        <v>1935.54166666661</v>
      </c>
      <c r="G783" s="5" t="n">
        <f aca="false">G777*6/12+G789*6/12</f>
        <v>2.72</v>
      </c>
      <c r="H783" s="5" t="n">
        <f aca="false">B783*$E$1712/E783</f>
        <v>179.67949270073</v>
      </c>
      <c r="I783" s="5" t="n">
        <f aca="false">C783*$E$1712/E783</f>
        <v>7.42337810218978</v>
      </c>
      <c r="J783" s="5" t="n">
        <f aca="false">D783*$E$1712/E783</f>
        <v>13.3845700453285</v>
      </c>
      <c r="K783" s="5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5" t="n">
        <v>11.37</v>
      </c>
      <c r="C784" s="5" t="n">
        <v>0.44</v>
      </c>
      <c r="D784" s="5" t="n">
        <v>0.776667</v>
      </c>
      <c r="E784" s="5" t="n">
        <v>13.7</v>
      </c>
      <c r="F784" s="5" t="n">
        <f aca="false">F783+1/12</f>
        <v>1935.62499999994</v>
      </c>
      <c r="G784" s="5" t="n">
        <f aca="false">G777*5/12+G789*7/12</f>
        <v>2.70833333333333</v>
      </c>
      <c r="H784" s="5" t="n">
        <f aca="false">B784*$E$1712/E784</f>
        <v>191.826838686131</v>
      </c>
      <c r="I784" s="5" t="n">
        <f aca="false">C784*$E$1712/E784</f>
        <v>7.42337810218978</v>
      </c>
      <c r="J784" s="5" t="n">
        <f aca="false">D784*$E$1712/E784</f>
        <v>13.1033927283942</v>
      </c>
      <c r="K784" s="5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5" t="n">
        <v>11.61</v>
      </c>
      <c r="C785" s="5" t="n">
        <v>0.44</v>
      </c>
      <c r="D785" s="5" t="n">
        <v>0.76</v>
      </c>
      <c r="E785" s="5" t="n">
        <v>13.7</v>
      </c>
      <c r="F785" s="5" t="n">
        <f aca="false">F784+1/12</f>
        <v>1935.70833333327</v>
      </c>
      <c r="G785" s="5" t="n">
        <f aca="false">G777*4/12+G789*8/12</f>
        <v>2.69666666666667</v>
      </c>
      <c r="H785" s="5" t="n">
        <f aca="false">B785*$E$1712/E785</f>
        <v>195.875954014599</v>
      </c>
      <c r="I785" s="5" t="n">
        <f aca="false">C785*$E$1712/E785</f>
        <v>7.42337810218978</v>
      </c>
      <c r="J785" s="5" t="n">
        <f aca="false">D785*$E$1712/E785</f>
        <v>12.822198540146</v>
      </c>
      <c r="K785" s="5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5" t="n">
        <v>11.92</v>
      </c>
      <c r="C786" s="5" t="n">
        <v>0.45</v>
      </c>
      <c r="D786" s="5" t="n">
        <v>0.76</v>
      </c>
      <c r="E786" s="5" t="n">
        <v>13.7</v>
      </c>
      <c r="F786" s="5" t="n">
        <f aca="false">F785+1/12</f>
        <v>1935.79166666661</v>
      </c>
      <c r="G786" s="5" t="n">
        <f aca="false">G777*3/12+G789*9/12</f>
        <v>2.685</v>
      </c>
      <c r="H786" s="5" t="n">
        <f aca="false">B786*$E$1712/E786</f>
        <v>201.106061313869</v>
      </c>
      <c r="I786" s="5" t="n">
        <f aca="false">C786*$E$1712/E786</f>
        <v>7.59209124087591</v>
      </c>
      <c r="J786" s="5" t="n">
        <f aca="false">D786*$E$1712/E786</f>
        <v>12.822198540146</v>
      </c>
      <c r="K786" s="5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5" t="n">
        <v>13.04</v>
      </c>
      <c r="C787" s="5" t="n">
        <v>0.46</v>
      </c>
      <c r="D787" s="5" t="n">
        <v>0.76</v>
      </c>
      <c r="E787" s="5" t="n">
        <v>13.8</v>
      </c>
      <c r="F787" s="5" t="n">
        <f aca="false">F786+1/12</f>
        <v>1935.87499999994</v>
      </c>
      <c r="G787" s="5" t="n">
        <f aca="false">G777*2/12+G789*10/12</f>
        <v>2.67333333333333</v>
      </c>
      <c r="H787" s="5" t="n">
        <f aca="false">B787*$E$1712/E787</f>
        <v>218.407715942029</v>
      </c>
      <c r="I787" s="5" t="n">
        <f aca="false">C787*$E$1712/E787</f>
        <v>7.70456666666667</v>
      </c>
      <c r="J787" s="5" t="n">
        <f aca="false">D787*$E$1712/E787</f>
        <v>12.729284057971</v>
      </c>
      <c r="K787" s="5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5" t="n">
        <v>13.04</v>
      </c>
      <c r="C788" s="5" t="n">
        <v>0.47</v>
      </c>
      <c r="D788" s="5" t="n">
        <v>0.76</v>
      </c>
      <c r="E788" s="5" t="n">
        <v>13.8</v>
      </c>
      <c r="F788" s="5" t="n">
        <f aca="false">F787+1/12</f>
        <v>1935.95833333327</v>
      </c>
      <c r="G788" s="5" t="n">
        <f aca="false">G777*1/12+G789*11/12</f>
        <v>2.66166666666667</v>
      </c>
      <c r="H788" s="5" t="n">
        <f aca="false">B788*$E$1712/E788</f>
        <v>218.407715942029</v>
      </c>
      <c r="I788" s="5" t="n">
        <f aca="false">C788*$E$1712/E788</f>
        <v>7.87205724637681</v>
      </c>
      <c r="J788" s="5" t="n">
        <f aca="false">D788*$E$1712/E788</f>
        <v>12.729284057971</v>
      </c>
      <c r="K788" s="5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5" t="n">
        <v>13.76</v>
      </c>
      <c r="C789" s="5" t="n">
        <v>0.48</v>
      </c>
      <c r="D789" s="5" t="n">
        <v>0.77</v>
      </c>
      <c r="E789" s="5" t="n">
        <v>13.8</v>
      </c>
      <c r="F789" s="5" t="n">
        <f aca="false">F788+1/12</f>
        <v>1936.04166666661</v>
      </c>
      <c r="G789" s="5" t="n">
        <v>2.65</v>
      </c>
      <c r="H789" s="5" t="n">
        <f aca="false">B789*$E$1712/E789</f>
        <v>230.467037681159</v>
      </c>
      <c r="I789" s="5" t="n">
        <f aca="false">C789*$E$1712/E789</f>
        <v>8.03954782608696</v>
      </c>
      <c r="J789" s="5" t="n">
        <f aca="false">D789*$E$1712/E789</f>
        <v>12.8967746376812</v>
      </c>
      <c r="K789" s="5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5" t="n">
        <v>14.55</v>
      </c>
      <c r="C790" s="5" t="n">
        <v>0.49</v>
      </c>
      <c r="D790" s="5" t="n">
        <v>0.78</v>
      </c>
      <c r="E790" s="5" t="n">
        <v>13.8</v>
      </c>
      <c r="F790" s="5" t="n">
        <f aca="false">F789+1/12</f>
        <v>1936.12499999994</v>
      </c>
      <c r="G790" s="5" t="n">
        <f aca="false">G789*11/12+G801*1/12</f>
        <v>2.6525</v>
      </c>
      <c r="H790" s="5" t="n">
        <f aca="false">B790*$E$1712/E790</f>
        <v>243.698793478261</v>
      </c>
      <c r="I790" s="5" t="n">
        <f aca="false">C790*$E$1712/E790</f>
        <v>8.2070384057971</v>
      </c>
      <c r="J790" s="5" t="n">
        <f aca="false">D790*$E$1712/E790</f>
        <v>13.0642652173913</v>
      </c>
      <c r="K790" s="5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5" t="n">
        <v>14.86</v>
      </c>
      <c r="C791" s="5" t="n">
        <v>0.5</v>
      </c>
      <c r="D791" s="5" t="n">
        <v>0.79</v>
      </c>
      <c r="E791" s="5" t="n">
        <v>13.7</v>
      </c>
      <c r="F791" s="5" t="n">
        <f aca="false">F790+1/12</f>
        <v>1936.20833333327</v>
      </c>
      <c r="G791" s="5" t="n">
        <f aca="false">G789*10/12+G801*2/12</f>
        <v>2.655</v>
      </c>
      <c r="H791" s="5" t="n">
        <f aca="false">B791*$E$1712/E791</f>
        <v>250.707724087591</v>
      </c>
      <c r="I791" s="5" t="n">
        <f aca="false">C791*$E$1712/E791</f>
        <v>8.43565693430657</v>
      </c>
      <c r="J791" s="5" t="n">
        <f aca="false">D791*$E$1712/E791</f>
        <v>13.3283379562044</v>
      </c>
      <c r="K791" s="5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5" t="n">
        <v>14.88</v>
      </c>
      <c r="C792" s="5" t="n">
        <v>0.516667</v>
      </c>
      <c r="D792" s="5" t="n">
        <v>0.82</v>
      </c>
      <c r="E792" s="5" t="n">
        <v>13.7</v>
      </c>
      <c r="F792" s="5" t="n">
        <f aca="false">F791+1/12</f>
        <v>1936.29166666661</v>
      </c>
      <c r="G792" s="5" t="n">
        <f aca="false">G789*9/12+G801*3/12</f>
        <v>2.6575</v>
      </c>
      <c r="H792" s="5" t="n">
        <f aca="false">B792*$E$1712/E792</f>
        <v>251.045150364964</v>
      </c>
      <c r="I792" s="5" t="n">
        <f aca="false">C792*$E$1712/E792</f>
        <v>8.71685112255475</v>
      </c>
      <c r="J792" s="5" t="n">
        <f aca="false">D792*$E$1712/E792</f>
        <v>13.8344773722628</v>
      </c>
      <c r="K792" s="5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5" t="n">
        <v>14.09</v>
      </c>
      <c r="C793" s="5" t="n">
        <v>0.533333</v>
      </c>
      <c r="D793" s="5" t="n">
        <v>0.85</v>
      </c>
      <c r="E793" s="5" t="n">
        <v>13.7</v>
      </c>
      <c r="F793" s="5" t="n">
        <f aca="false">F792+1/12</f>
        <v>1936.37499999994</v>
      </c>
      <c r="G793" s="5" t="n">
        <f aca="false">G789*8/12+G801*4/12</f>
        <v>2.66</v>
      </c>
      <c r="H793" s="5" t="n">
        <f aca="false">B793*$E$1712/E793</f>
        <v>237.716812408759</v>
      </c>
      <c r="I793" s="5" t="n">
        <f aca="false">C793*$E$1712/E793</f>
        <v>8.99802843948905</v>
      </c>
      <c r="J793" s="5" t="n">
        <f aca="false">D793*$E$1712/E793</f>
        <v>14.3406167883212</v>
      </c>
      <c r="K793" s="5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5" t="n">
        <v>14.69</v>
      </c>
      <c r="C794" s="5" t="n">
        <v>0.55</v>
      </c>
      <c r="D794" s="5" t="n">
        <v>0.88</v>
      </c>
      <c r="E794" s="5" t="n">
        <v>13.8</v>
      </c>
      <c r="F794" s="5" t="n">
        <f aca="false">F793+1/12</f>
        <v>1936.45833333327</v>
      </c>
      <c r="G794" s="5" t="n">
        <f aca="false">G789*7/12+G801*5/12</f>
        <v>2.6625</v>
      </c>
      <c r="H794" s="5" t="n">
        <f aca="false">B794*$E$1712/E794</f>
        <v>246.043661594203</v>
      </c>
      <c r="I794" s="5" t="n">
        <f aca="false">C794*$E$1712/E794</f>
        <v>9.21198188405797</v>
      </c>
      <c r="J794" s="5" t="n">
        <f aca="false">D794*$E$1712/E794</f>
        <v>14.7391710144928</v>
      </c>
      <c r="K794" s="5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5" t="n">
        <v>15.56</v>
      </c>
      <c r="C795" s="5" t="n">
        <v>0.57</v>
      </c>
      <c r="D795" s="5" t="n">
        <v>0.9</v>
      </c>
      <c r="E795" s="5" t="n">
        <v>13.9</v>
      </c>
      <c r="F795" s="5" t="n">
        <f aca="false">F794+1/12</f>
        <v>1936.54166666661</v>
      </c>
      <c r="G795" s="5" t="n">
        <f aca="false">G789*6/12+G801*6/12</f>
        <v>2.665</v>
      </c>
      <c r="H795" s="5" t="n">
        <f aca="false">B795*$E$1712/E795</f>
        <v>258.740411510791</v>
      </c>
      <c r="I795" s="5" t="n">
        <f aca="false">C795*$E$1712/E795</f>
        <v>9.47827985611511</v>
      </c>
      <c r="J795" s="5" t="n">
        <f aca="false">D795*$E$1712/E795</f>
        <v>14.9657050359712</v>
      </c>
      <c r="K795" s="5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5" t="n">
        <v>15.87</v>
      </c>
      <c r="C796" s="5" t="n">
        <v>0.59</v>
      </c>
      <c r="D796" s="5" t="n">
        <v>0.92</v>
      </c>
      <c r="E796" s="5" t="n">
        <v>14</v>
      </c>
      <c r="F796" s="5" t="n">
        <f aca="false">F795+1/12</f>
        <v>1936.62499999994</v>
      </c>
      <c r="G796" s="5" t="n">
        <f aca="false">G789*5/12+G801*7/12</f>
        <v>2.6675</v>
      </c>
      <c r="H796" s="5" t="n">
        <f aca="false">B796*$E$1712/E796</f>
        <v>262.010299285714</v>
      </c>
      <c r="I796" s="5" t="n">
        <f aca="false">C796*$E$1712/E796</f>
        <v>9.74077357142857</v>
      </c>
      <c r="J796" s="5" t="n">
        <f aca="false">D796*$E$1712/E796</f>
        <v>15.1890028571429</v>
      </c>
      <c r="K796" s="5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5" t="n">
        <v>16.05</v>
      </c>
      <c r="C797" s="5" t="n">
        <v>0.61</v>
      </c>
      <c r="D797" s="5" t="n">
        <v>0.94</v>
      </c>
      <c r="E797" s="5" t="n">
        <v>14</v>
      </c>
      <c r="F797" s="5" t="n">
        <f aca="false">F796+1/12</f>
        <v>1936.70833333327</v>
      </c>
      <c r="G797" s="5" t="n">
        <f aca="false">G789*4/12+G801*8/12</f>
        <v>2.67</v>
      </c>
      <c r="H797" s="5" t="n">
        <f aca="false">B797*$E$1712/E797</f>
        <v>264.982060714286</v>
      </c>
      <c r="I797" s="5" t="n">
        <f aca="false">C797*$E$1712/E797</f>
        <v>10.0709692857143</v>
      </c>
      <c r="J797" s="5" t="n">
        <f aca="false">D797*$E$1712/E797</f>
        <v>15.5191985714286</v>
      </c>
      <c r="K797" s="5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5" t="n">
        <v>16.89</v>
      </c>
      <c r="C798" s="5" t="n">
        <v>0.646667</v>
      </c>
      <c r="D798" s="5" t="n">
        <v>0.966667</v>
      </c>
      <c r="E798" s="5" t="n">
        <v>14</v>
      </c>
      <c r="F798" s="5" t="n">
        <f aca="false">F797+1/12</f>
        <v>1936.79166666661</v>
      </c>
      <c r="G798" s="5" t="n">
        <f aca="false">G789*3/12+G801*9/12</f>
        <v>2.6725</v>
      </c>
      <c r="H798" s="5" t="n">
        <f aca="false">B798*$E$1712/E798</f>
        <v>278.850280714286</v>
      </c>
      <c r="I798" s="5" t="n">
        <f aca="false">C798*$E$1712/E798</f>
        <v>10.6763335985</v>
      </c>
      <c r="J798" s="5" t="n">
        <f aca="false">D798*$E$1712/E798</f>
        <v>15.9594650270714</v>
      </c>
      <c r="K798" s="5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5" t="n">
        <v>17.36</v>
      </c>
      <c r="C799" s="5" t="n">
        <v>0.683333</v>
      </c>
      <c r="D799" s="5" t="n">
        <v>0.993333</v>
      </c>
      <c r="E799" s="5" t="n">
        <v>14</v>
      </c>
      <c r="F799" s="5" t="n">
        <f aca="false">F798+1/12</f>
        <v>1936.87499999994</v>
      </c>
      <c r="G799" s="5" t="n">
        <f aca="false">G789*2/12+G801*10/12</f>
        <v>2.675</v>
      </c>
      <c r="H799" s="5" t="n">
        <f aca="false">B799*$E$1712/E799</f>
        <v>286.60988</v>
      </c>
      <c r="I799" s="5" t="n">
        <f aca="false">C799*$E$1712/E799</f>
        <v>11.2816814015</v>
      </c>
      <c r="J799" s="5" t="n">
        <f aca="false">D799*$E$1712/E799</f>
        <v>16.3997149729286</v>
      </c>
      <c r="K799" s="5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5" t="n">
        <v>17.06</v>
      </c>
      <c r="C800" s="5" t="n">
        <v>0.72</v>
      </c>
      <c r="D800" s="5" t="n">
        <v>1.02</v>
      </c>
      <c r="E800" s="5" t="n">
        <v>14</v>
      </c>
      <c r="F800" s="5" t="n">
        <f aca="false">F799+1/12</f>
        <v>1936.95833333327</v>
      </c>
      <c r="G800" s="5" t="n">
        <f aca="false">G789*1/12+G801*11/12</f>
        <v>2.6775</v>
      </c>
      <c r="H800" s="5" t="n">
        <f aca="false">B800*$E$1712/E800</f>
        <v>281.656944285714</v>
      </c>
      <c r="I800" s="5" t="n">
        <f aca="false">C800*$E$1712/E800</f>
        <v>11.8870457142857</v>
      </c>
      <c r="J800" s="5" t="n">
        <f aca="false">D800*$E$1712/E800</f>
        <v>16.8399814285714</v>
      </c>
      <c r="K800" s="5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5" t="n">
        <v>17.59</v>
      </c>
      <c r="C801" s="5" t="n">
        <v>0.73</v>
      </c>
      <c r="D801" s="5" t="n">
        <v>1.05</v>
      </c>
      <c r="E801" s="5" t="n">
        <v>14.1</v>
      </c>
      <c r="F801" s="5" t="n">
        <f aca="false">F800+1/12</f>
        <v>1937.04166666661</v>
      </c>
      <c r="G801" s="5" t="n">
        <v>2.68</v>
      </c>
      <c r="H801" s="5" t="n">
        <f aca="false">B801*$E$1712/E801</f>
        <v>288.347505673759</v>
      </c>
      <c r="I801" s="5" t="n">
        <f aca="false">C801*$E$1712/E801</f>
        <v>11.9666673758865</v>
      </c>
      <c r="J801" s="5" t="n">
        <f aca="false">D801*$E$1712/E801</f>
        <v>17.212329787234</v>
      </c>
      <c r="K801" s="5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5" t="n">
        <v>18.11</v>
      </c>
      <c r="C802" s="5" t="n">
        <v>0.74</v>
      </c>
      <c r="D802" s="5" t="n">
        <v>1.08</v>
      </c>
      <c r="E802" s="5" t="n">
        <v>14.1</v>
      </c>
      <c r="F802" s="5" t="n">
        <f aca="false">F801+1/12</f>
        <v>1937.12499999994</v>
      </c>
      <c r="G802" s="5" t="n">
        <f aca="false">G801*11/12+G813*1/12</f>
        <v>2.67</v>
      </c>
      <c r="H802" s="5" t="n">
        <f aca="false">B802*$E$1712/E802</f>
        <v>296.871707092199</v>
      </c>
      <c r="I802" s="5" t="n">
        <f aca="false">C802*$E$1712/E802</f>
        <v>12.1305943262411</v>
      </c>
      <c r="J802" s="5" t="n">
        <f aca="false">D802*$E$1712/E802</f>
        <v>17.7041106382979</v>
      </c>
      <c r="K802" s="5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5" t="n">
        <v>18.09</v>
      </c>
      <c r="C803" s="5" t="n">
        <v>0.75</v>
      </c>
      <c r="D803" s="5" t="n">
        <v>1.11</v>
      </c>
      <c r="E803" s="5" t="n">
        <v>14.2</v>
      </c>
      <c r="F803" s="5" t="n">
        <f aca="false">F802+1/12</f>
        <v>1937.20833333327</v>
      </c>
      <c r="G803" s="5" t="n">
        <f aca="false">G801*10/12+G813*2/12</f>
        <v>2.66</v>
      </c>
      <c r="H803" s="5" t="n">
        <f aca="false">B803*$E$1712/E803</f>
        <v>294.455516197183</v>
      </c>
      <c r="I803" s="5" t="n">
        <f aca="false">C803*$E$1712/E803</f>
        <v>12.2079401408451</v>
      </c>
      <c r="J803" s="5" t="n">
        <f aca="false">D803*$E$1712/E803</f>
        <v>18.0677514084507</v>
      </c>
      <c r="K803" s="5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5" t="n">
        <v>17.01</v>
      </c>
      <c r="C804" s="5" t="n">
        <v>0.78</v>
      </c>
      <c r="D804" s="5" t="n">
        <v>1.13</v>
      </c>
      <c r="E804" s="5" t="n">
        <v>14.3</v>
      </c>
      <c r="F804" s="5" t="n">
        <f aca="false">F803+1/12</f>
        <v>1937.29166666661</v>
      </c>
      <c r="G804" s="5" t="n">
        <f aca="false">G801*9/12+G813*3/12</f>
        <v>2.65</v>
      </c>
      <c r="H804" s="5" t="n">
        <f aca="false">B804*$E$1712/E804</f>
        <v>274.939886013986</v>
      </c>
      <c r="I804" s="5" t="n">
        <f aca="false">C804*$E$1712/E804</f>
        <v>12.6074727272727</v>
      </c>
      <c r="J804" s="5" t="n">
        <f aca="false">D804*$E$1712/E804</f>
        <v>18.264672027972</v>
      </c>
      <c r="K804" s="5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5" t="n">
        <v>16.25</v>
      </c>
      <c r="C805" s="5" t="n">
        <v>0.81</v>
      </c>
      <c r="D805" s="5" t="n">
        <v>1.15</v>
      </c>
      <c r="E805" s="5" t="n">
        <v>14.4</v>
      </c>
      <c r="F805" s="5" t="n">
        <f aca="false">F804+1/12</f>
        <v>1937.37499999994</v>
      </c>
      <c r="G805" s="5" t="n">
        <f aca="false">G801*8/12+G813*4/12</f>
        <v>2.64</v>
      </c>
      <c r="H805" s="5" t="n">
        <f aca="false">B805*$E$1712/E805</f>
        <v>260.831684027778</v>
      </c>
      <c r="I805" s="5" t="n">
        <f aca="false">C805*$E$1712/E805</f>
        <v>13.00145625</v>
      </c>
      <c r="J805" s="5" t="n">
        <f aca="false">D805*$E$1712/E805</f>
        <v>18.4588576388889</v>
      </c>
      <c r="K805" s="5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5" t="n">
        <v>15.64</v>
      </c>
      <c r="C806" s="5" t="n">
        <v>0.84</v>
      </c>
      <c r="D806" s="5" t="n">
        <v>1.17</v>
      </c>
      <c r="E806" s="5" t="n">
        <v>14.4</v>
      </c>
      <c r="F806" s="5" t="n">
        <f aca="false">F805+1/12</f>
        <v>1937.45833333327</v>
      </c>
      <c r="G806" s="5" t="n">
        <f aca="false">G801*7/12+G813*5/12</f>
        <v>2.63</v>
      </c>
      <c r="H806" s="5" t="n">
        <f aca="false">B806*$E$1712/E806</f>
        <v>251.040463888889</v>
      </c>
      <c r="I806" s="5" t="n">
        <f aca="false">C806*$E$1712/E806</f>
        <v>13.4829916666667</v>
      </c>
      <c r="J806" s="5" t="n">
        <f aca="false">D806*$E$1712/E806</f>
        <v>18.77988125</v>
      </c>
      <c r="K806" s="5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5" t="n">
        <v>16.57</v>
      </c>
      <c r="C807" s="5" t="n">
        <v>0.816667</v>
      </c>
      <c r="D807" s="5" t="n">
        <v>1.18667</v>
      </c>
      <c r="E807" s="5" t="n">
        <v>14.5</v>
      </c>
      <c r="F807" s="5" t="n">
        <f aca="false">F806+1/12</f>
        <v>1937.54166666661</v>
      </c>
      <c r="G807" s="5" t="n">
        <f aca="false">G801*6/12+G813*6/12</f>
        <v>2.62</v>
      </c>
      <c r="H807" s="5" t="n">
        <f aca="false">B807*$E$1712/E807</f>
        <v>264.133799310345</v>
      </c>
      <c r="I807" s="5" t="n">
        <f aca="false">C807*$E$1712/E807</f>
        <v>13.0180662330345</v>
      </c>
      <c r="J807" s="5" t="n">
        <f aca="false">D807*$E$1712/E807</f>
        <v>18.9160926751724</v>
      </c>
      <c r="K807" s="5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5" t="n">
        <v>16.74</v>
      </c>
      <c r="C808" s="5" t="n">
        <v>0.793333</v>
      </c>
      <c r="D808" s="5" t="n">
        <v>1.20333</v>
      </c>
      <c r="E808" s="5" t="n">
        <v>14.5</v>
      </c>
      <c r="F808" s="5" t="n">
        <f aca="false">F807+1/12</f>
        <v>1937.62499999994</v>
      </c>
      <c r="G808" s="5" t="n">
        <f aca="false">G801*5/12+G813*7/12</f>
        <v>2.61</v>
      </c>
      <c r="H808" s="5" t="n">
        <f aca="false">B808*$E$1712/E808</f>
        <v>266.84368137931</v>
      </c>
      <c r="I808" s="5" t="n">
        <f aca="false">C808*$E$1712/E808</f>
        <v>12.6461110083448</v>
      </c>
      <c r="J808" s="5" t="n">
        <f aca="false">D808*$E$1712/E808</f>
        <v>19.181661117931</v>
      </c>
      <c r="K808" s="5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5" t="n">
        <v>14.37</v>
      </c>
      <c r="C809" s="5" t="n">
        <v>0.77</v>
      </c>
      <c r="D809" s="5" t="n">
        <v>1.22</v>
      </c>
      <c r="E809" s="5" t="n">
        <v>14.6</v>
      </c>
      <c r="F809" s="5" t="n">
        <f aca="false">F808+1/12</f>
        <v>1937.70833333327</v>
      </c>
      <c r="G809" s="5" t="n">
        <f aca="false">G801*4/12+G813*8/12</f>
        <v>2.6</v>
      </c>
      <c r="H809" s="5" t="n">
        <f aca="false">B809*$E$1712/E809</f>
        <v>227.495800684932</v>
      </c>
      <c r="I809" s="5" t="n">
        <f aca="false">C809*$E$1712/E809</f>
        <v>12.1901020547945</v>
      </c>
      <c r="J809" s="5" t="n">
        <f aca="false">D809*$E$1712/E809</f>
        <v>19.3141876712329</v>
      </c>
      <c r="K809" s="5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5" t="n">
        <v>12.28</v>
      </c>
      <c r="C810" s="5" t="n">
        <v>0.78</v>
      </c>
      <c r="D810" s="5" t="n">
        <v>1.19</v>
      </c>
      <c r="E810" s="5" t="n">
        <v>14.6</v>
      </c>
      <c r="F810" s="5" t="n">
        <f aca="false">F809+1/12</f>
        <v>1937.79166666661</v>
      </c>
      <c r="G810" s="5" t="n">
        <f aca="false">G801*3/12+G813*9/12</f>
        <v>2.59</v>
      </c>
      <c r="H810" s="5" t="n">
        <f aca="false">B810*$E$1712/E810</f>
        <v>194.408380821918</v>
      </c>
      <c r="I810" s="5" t="n">
        <f aca="false">C810*$E$1712/E810</f>
        <v>12.3484150684932</v>
      </c>
      <c r="J810" s="5" t="n">
        <f aca="false">D810*$E$1712/E810</f>
        <v>18.839248630137</v>
      </c>
      <c r="K810" s="5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5" t="n">
        <v>11.2</v>
      </c>
      <c r="C811" s="5" t="n">
        <v>0.79</v>
      </c>
      <c r="D811" s="5" t="n">
        <v>1.16</v>
      </c>
      <c r="E811" s="5" t="n">
        <v>14.5</v>
      </c>
      <c r="F811" s="5" t="n">
        <f aca="false">F810+1/12</f>
        <v>1937.87499999994</v>
      </c>
      <c r="G811" s="5" t="n">
        <f aca="false">G801*2/12+G813*10/12</f>
        <v>2.58</v>
      </c>
      <c r="H811" s="5" t="n">
        <f aca="false">B811*$E$1712/E811</f>
        <v>178.533406896552</v>
      </c>
      <c r="I811" s="5" t="n">
        <f aca="false">C811*$E$1712/E811</f>
        <v>12.5929813793103</v>
      </c>
      <c r="J811" s="5" t="n">
        <f aca="false">D811*$E$1712/E811</f>
        <v>18.49096</v>
      </c>
      <c r="K811" s="5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5" t="n">
        <v>11.02</v>
      </c>
      <c r="C812" s="5" t="n">
        <v>0.8</v>
      </c>
      <c r="D812" s="5" t="n">
        <v>1.13</v>
      </c>
      <c r="E812" s="5" t="n">
        <v>14.4</v>
      </c>
      <c r="F812" s="5" t="n">
        <f aca="false">F811+1/12</f>
        <v>1937.95833333327</v>
      </c>
      <c r="G812" s="5" t="n">
        <f aca="false">G801*1/12+G813*11/12</f>
        <v>2.57</v>
      </c>
      <c r="H812" s="5" t="n">
        <f aca="false">B812*$E$1712/E812</f>
        <v>176.884009722222</v>
      </c>
      <c r="I812" s="5" t="n">
        <f aca="false">C812*$E$1712/E812</f>
        <v>12.8409444444444</v>
      </c>
      <c r="J812" s="5" t="n">
        <f aca="false">D812*$E$1712/E812</f>
        <v>18.1378340277778</v>
      </c>
      <c r="K812" s="5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5" t="n">
        <v>11.31</v>
      </c>
      <c r="C813" s="5" t="n">
        <v>0.793333</v>
      </c>
      <c r="D813" s="5" t="n">
        <v>1.07667</v>
      </c>
      <c r="E813" s="5" t="n">
        <v>14.2</v>
      </c>
      <c r="F813" s="5" t="n">
        <f aca="false">F812+1/12</f>
        <v>1938.04166666661</v>
      </c>
      <c r="G813" s="5" t="n">
        <v>2.56</v>
      </c>
      <c r="H813" s="5" t="n">
        <f aca="false">B813*$E$1712/E813</f>
        <v>184.095737323944</v>
      </c>
      <c r="I813" s="5" t="n">
        <f aca="false">C813*$E$1712/E813</f>
        <v>12.9132823676761</v>
      </c>
      <c r="J813" s="5" t="n">
        <f aca="false">D813*$E$1712/E813</f>
        <v>17.5252305485916</v>
      </c>
      <c r="K813" s="5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5" t="n">
        <v>11.04</v>
      </c>
      <c r="C814" s="5" t="n">
        <v>0.786667</v>
      </c>
      <c r="D814" s="5" t="n">
        <v>1.02333</v>
      </c>
      <c r="E814" s="5" t="n">
        <v>14.1</v>
      </c>
      <c r="F814" s="5" t="n">
        <f aca="false">F813+1/12</f>
        <v>1938.12499999994</v>
      </c>
      <c r="G814" s="5" t="n">
        <f aca="false">G813*11/12+G825*1/12</f>
        <v>2.54333333333333</v>
      </c>
      <c r="H814" s="5" t="n">
        <f aca="false">B814*$E$1712/E814</f>
        <v>180.975353191489</v>
      </c>
      <c r="I814" s="5" t="n">
        <f aca="false">C814*$E$1712/E814</f>
        <v>12.895592225461</v>
      </c>
      <c r="J814" s="5" t="n">
        <f aca="false">D814*$E$1712/E814</f>
        <v>16.7751366106383</v>
      </c>
      <c r="K814" s="5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5" t="n">
        <v>10.31</v>
      </c>
      <c r="C815" s="5" t="n">
        <v>0.78</v>
      </c>
      <c r="D815" s="5" t="n">
        <v>0.97</v>
      </c>
      <c r="E815" s="5" t="n">
        <v>14.1</v>
      </c>
      <c r="F815" s="5" t="n">
        <f aca="false">F814+1/12</f>
        <v>1938.20833333327</v>
      </c>
      <c r="G815" s="5" t="n">
        <f aca="false">G813*10/12+G825*2/12</f>
        <v>2.52666666666667</v>
      </c>
      <c r="H815" s="5" t="n">
        <f aca="false">B815*$E$1712/E815</f>
        <v>169.008685815603</v>
      </c>
      <c r="I815" s="5" t="n">
        <f aca="false">C815*$E$1712/E815</f>
        <v>12.7863021276596</v>
      </c>
      <c r="J815" s="5" t="n">
        <f aca="false">D815*$E$1712/E815</f>
        <v>15.9009141843972</v>
      </c>
      <c r="K815" s="5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5" t="n">
        <v>9.89</v>
      </c>
      <c r="C816" s="5" t="n">
        <v>0.766667</v>
      </c>
      <c r="D816" s="5" t="n">
        <v>0.903333</v>
      </c>
      <c r="E816" s="5" t="n">
        <v>14.2</v>
      </c>
      <c r="F816" s="5" t="n">
        <f aca="false">F815+1/12</f>
        <v>1938.29166666661</v>
      </c>
      <c r="G816" s="5" t="n">
        <f aca="false">G813*9/12+G825*3/12</f>
        <v>2.51</v>
      </c>
      <c r="H816" s="5" t="n">
        <f aca="false">B816*$E$1712/E816</f>
        <v>160.982037323944</v>
      </c>
      <c r="I816" s="5" t="n">
        <f aca="false">C816*$E$1712/E816</f>
        <v>12.4792331252817</v>
      </c>
      <c r="J816" s="5" t="n">
        <f aca="false">D816*$E$1712/E816</f>
        <v>14.703780255</v>
      </c>
      <c r="K816" s="5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5" t="n">
        <v>9.98</v>
      </c>
      <c r="C817" s="5" t="n">
        <v>0.753333</v>
      </c>
      <c r="D817" s="5" t="n">
        <v>0.836667</v>
      </c>
      <c r="E817" s="5" t="n">
        <v>14.1</v>
      </c>
      <c r="F817" s="5" t="n">
        <f aca="false">F816+1/12</f>
        <v>1938.37499999994</v>
      </c>
      <c r="G817" s="5" t="n">
        <f aca="false">G813*8/12+G825*4/12</f>
        <v>2.49333333333333</v>
      </c>
      <c r="H817" s="5" t="n">
        <f aca="false">B817*$E$1712/E817</f>
        <v>163.599096453901</v>
      </c>
      <c r="I817" s="5" t="n">
        <f aca="false">C817*$E$1712/E817</f>
        <v>12.3491581291489</v>
      </c>
      <c r="J817" s="5" t="n">
        <f aca="false">D817*$E$1712/E817</f>
        <v>13.715226977234</v>
      </c>
      <c r="K817" s="5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5" t="n">
        <v>10.21</v>
      </c>
      <c r="C818" s="5" t="n">
        <v>0.74</v>
      </c>
      <c r="D818" s="5" t="n">
        <v>0.77</v>
      </c>
      <c r="E818" s="5" t="n">
        <v>14.1</v>
      </c>
      <c r="F818" s="5" t="n">
        <f aca="false">F817+1/12</f>
        <v>1938.45833333327</v>
      </c>
      <c r="G818" s="5" t="n">
        <f aca="false">G813*7/12+G825*5/12</f>
        <v>2.47666666666667</v>
      </c>
      <c r="H818" s="5" t="n">
        <f aca="false">B818*$E$1712/E818</f>
        <v>167.369416312057</v>
      </c>
      <c r="I818" s="5" t="n">
        <f aca="false">C818*$E$1712/E818</f>
        <v>12.1305943262411</v>
      </c>
      <c r="J818" s="5" t="n">
        <f aca="false">D818*$E$1712/E818</f>
        <v>12.622375177305</v>
      </c>
      <c r="K818" s="5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5" t="n">
        <v>12.24</v>
      </c>
      <c r="C819" s="5" t="n">
        <v>0.713333</v>
      </c>
      <c r="D819" s="5" t="n">
        <v>0.72</v>
      </c>
      <c r="E819" s="5" t="n">
        <v>14.1</v>
      </c>
      <c r="F819" s="5" t="n">
        <f aca="false">F818+1/12</f>
        <v>1938.54166666661</v>
      </c>
      <c r="G819" s="5" t="n">
        <f aca="false">G813*6/12+G825*6/12</f>
        <v>2.46</v>
      </c>
      <c r="H819" s="5" t="n">
        <f aca="false">B819*$E$1712/E819</f>
        <v>200.646587234043</v>
      </c>
      <c r="I819" s="5" t="n">
        <f aca="false">C819*$E$1712/E819</f>
        <v>11.6934503277305</v>
      </c>
      <c r="J819" s="5" t="n">
        <f aca="false">D819*$E$1712/E819</f>
        <v>11.8027404255319</v>
      </c>
      <c r="K819" s="5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5" t="n">
        <v>12.31</v>
      </c>
      <c r="C820" s="5" t="n">
        <v>0.686667</v>
      </c>
      <c r="D820" s="5" t="n">
        <v>0.67</v>
      </c>
      <c r="E820" s="5" t="n">
        <v>14.1</v>
      </c>
      <c r="F820" s="5" t="n">
        <f aca="false">F819+1/12</f>
        <v>1938.62499999994</v>
      </c>
      <c r="G820" s="5" t="n">
        <f aca="false">G813*5/12+G825*7/12</f>
        <v>2.44333333333333</v>
      </c>
      <c r="H820" s="5" t="n">
        <f aca="false">B820*$E$1712/E820</f>
        <v>201.794075886525</v>
      </c>
      <c r="I820" s="5" t="n">
        <f aca="false">C820*$E$1712/E820</f>
        <v>11.2563227219149</v>
      </c>
      <c r="J820" s="5" t="n">
        <f aca="false">D820*$E$1712/E820</f>
        <v>10.9831056737589</v>
      </c>
      <c r="K820" s="5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5" t="n">
        <v>11.75</v>
      </c>
      <c r="C821" s="5" t="n">
        <v>0.66</v>
      </c>
      <c r="D821" s="5" t="n">
        <v>0.62</v>
      </c>
      <c r="E821" s="5" t="n">
        <v>14.1</v>
      </c>
      <c r="F821" s="5" t="n">
        <f aca="false">F820+1/12</f>
        <v>1938.70833333327</v>
      </c>
      <c r="G821" s="5" t="n">
        <f aca="false">G813*4/12+G825*8/12</f>
        <v>2.42666666666667</v>
      </c>
      <c r="H821" s="5" t="n">
        <f aca="false">B821*$E$1712/E821</f>
        <v>192.614166666667</v>
      </c>
      <c r="I821" s="5" t="n">
        <f aca="false">C821*$E$1712/E821</f>
        <v>10.8191787234043</v>
      </c>
      <c r="J821" s="5" t="n">
        <f aca="false">D821*$E$1712/E821</f>
        <v>10.1634709219858</v>
      </c>
      <c r="K821" s="5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5" t="n">
        <v>13.06</v>
      </c>
      <c r="C822" s="5" t="n">
        <v>0.61</v>
      </c>
      <c r="D822" s="5" t="n">
        <v>0.626667</v>
      </c>
      <c r="E822" s="5" t="n">
        <v>14</v>
      </c>
      <c r="F822" s="5" t="n">
        <f aca="false">F821+1/12</f>
        <v>1938.79166666661</v>
      </c>
      <c r="G822" s="5" t="n">
        <f aca="false">G813*3/12+G825*9/12</f>
        <v>2.41</v>
      </c>
      <c r="H822" s="5" t="n">
        <f aca="false">B822*$E$1712/E822</f>
        <v>215.617801428571</v>
      </c>
      <c r="I822" s="5" t="n">
        <f aca="false">C822*$E$1712/E822</f>
        <v>10.0709692857143</v>
      </c>
      <c r="J822" s="5" t="n">
        <f aca="false">D822*$E$1712/E822</f>
        <v>10.3461378842143</v>
      </c>
      <c r="K822" s="5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5" t="n">
        <v>13.07</v>
      </c>
      <c r="C823" s="5" t="n">
        <v>0.56</v>
      </c>
      <c r="D823" s="5" t="n">
        <v>0.633333</v>
      </c>
      <c r="E823" s="5" t="n">
        <v>14</v>
      </c>
      <c r="F823" s="5" t="n">
        <f aca="false">F822+1/12</f>
        <v>1938.87499999994</v>
      </c>
      <c r="G823" s="5" t="n">
        <f aca="false">G813*2/12+G825*10/12</f>
        <v>2.39333333333333</v>
      </c>
      <c r="H823" s="5" t="n">
        <f aca="false">B823*$E$1712/E823</f>
        <v>215.782899285714</v>
      </c>
      <c r="I823" s="5" t="n">
        <f aca="false">C823*$E$1712/E823</f>
        <v>9.24548</v>
      </c>
      <c r="J823" s="5" t="n">
        <f aca="false">D823*$E$1712/E823</f>
        <v>10.4561921157857</v>
      </c>
      <c r="K823" s="5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5" t="n">
        <v>12.69</v>
      </c>
      <c r="C824" s="5" t="n">
        <v>0.51</v>
      </c>
      <c r="D824" s="5" t="n">
        <v>0.64</v>
      </c>
      <c r="E824" s="5" t="n">
        <v>14</v>
      </c>
      <c r="F824" s="5" t="n">
        <f aca="false">F823+1/12</f>
        <v>1938.95833333327</v>
      </c>
      <c r="G824" s="5" t="n">
        <f aca="false">G813*1/12+G825*11/12</f>
        <v>2.37666666666667</v>
      </c>
      <c r="H824" s="5" t="n">
        <f aca="false">B824*$E$1712/E824</f>
        <v>209.509180714286</v>
      </c>
      <c r="I824" s="5" t="n">
        <f aca="false">C824*$E$1712/E824</f>
        <v>8.41999071428571</v>
      </c>
      <c r="J824" s="5" t="n">
        <f aca="false">D824*$E$1712/E824</f>
        <v>10.5662628571429</v>
      </c>
      <c r="K824" s="5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5" t="n">
        <v>12.5</v>
      </c>
      <c r="C825" s="5" t="n">
        <v>0.513333</v>
      </c>
      <c r="D825" s="5" t="n">
        <v>0.663333</v>
      </c>
      <c r="E825" s="5" t="n">
        <v>14</v>
      </c>
      <c r="F825" s="5" t="n">
        <f aca="false">F824+1/12</f>
        <v>1939.04166666661</v>
      </c>
      <c r="G825" s="5" t="n">
        <v>2.36</v>
      </c>
      <c r="H825" s="5" t="n">
        <f aca="false">B825*$E$1712/E825</f>
        <v>206.372321428571</v>
      </c>
      <c r="I825" s="5" t="n">
        <f aca="false">C825*$E$1712/E825</f>
        <v>8.47501783007143</v>
      </c>
      <c r="J825" s="5" t="n">
        <f aca="false">D825*$E$1712/E825</f>
        <v>10.9514856872143</v>
      </c>
      <c r="K825" s="5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5" t="n">
        <v>12.4</v>
      </c>
      <c r="C826" s="5" t="n">
        <v>0.516667</v>
      </c>
      <c r="D826" s="5" t="n">
        <v>0.686667</v>
      </c>
      <c r="E826" s="5" t="n">
        <v>13.9</v>
      </c>
      <c r="F826" s="5" t="n">
        <f aca="false">F825+1/12</f>
        <v>1939.12499999994</v>
      </c>
      <c r="G826" s="5" t="n">
        <f aca="false">G825*11/12+G837*1/12</f>
        <v>2.3475</v>
      </c>
      <c r="H826" s="5" t="n">
        <f aca="false">B826*$E$1712/E826</f>
        <v>206.194158273381</v>
      </c>
      <c r="I826" s="5" t="n">
        <f aca="false">C826*$E$1712/E826</f>
        <v>8.5914288042446</v>
      </c>
      <c r="J826" s="5" t="n">
        <f aca="false">D826*$E$1712/E826</f>
        <v>11.4182841999281</v>
      </c>
      <c r="K826" s="5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5" t="n">
        <v>12.39</v>
      </c>
      <c r="C827" s="5" t="n">
        <v>0.52</v>
      </c>
      <c r="D827" s="5" t="n">
        <v>0.71</v>
      </c>
      <c r="E827" s="5" t="n">
        <v>13.9</v>
      </c>
      <c r="F827" s="5" t="n">
        <f aca="false">F826+1/12</f>
        <v>1939.20833333327</v>
      </c>
      <c r="G827" s="5" t="n">
        <f aca="false">G825*10/12+G837*2/12</f>
        <v>2.335</v>
      </c>
      <c r="H827" s="5" t="n">
        <f aca="false">B827*$E$1712/E827</f>
        <v>206.027872661871</v>
      </c>
      <c r="I827" s="5" t="n">
        <f aca="false">C827*$E$1712/E827</f>
        <v>8.64685179856115</v>
      </c>
      <c r="J827" s="5" t="n">
        <f aca="false">D827*$E$1712/E827</f>
        <v>11.8062784172662</v>
      </c>
      <c r="K827" s="5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5" t="n">
        <v>10.83</v>
      </c>
      <c r="C828" s="5" t="n">
        <v>0.523333</v>
      </c>
      <c r="D828" s="5" t="n">
        <v>0.726667</v>
      </c>
      <c r="E828" s="5" t="n">
        <v>13.8</v>
      </c>
      <c r="F828" s="5" t="n">
        <f aca="false">F827+1/12</f>
        <v>1939.2916666666</v>
      </c>
      <c r="G828" s="5" t="n">
        <f aca="false">G825*9/12+G837*3/12</f>
        <v>2.3225</v>
      </c>
      <c r="H828" s="5" t="n">
        <f aca="false">B828*$E$1712/E828</f>
        <v>181.392297826087</v>
      </c>
      <c r="I828" s="5" t="n">
        <f aca="false">C828*$E$1712/E828</f>
        <v>8.76533475514493</v>
      </c>
      <c r="J828" s="5" t="n">
        <f aca="false">D828*$E$1712/E828</f>
        <v>12.1709877086232</v>
      </c>
      <c r="K828" s="5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5" t="n">
        <v>11.23</v>
      </c>
      <c r="C829" s="5" t="n">
        <v>0.526667</v>
      </c>
      <c r="D829" s="5" t="n">
        <v>0.743333</v>
      </c>
      <c r="E829" s="5" t="n">
        <v>13.8</v>
      </c>
      <c r="F829" s="5" t="n">
        <f aca="false">F828+1/12</f>
        <v>1939.37499999994</v>
      </c>
      <c r="G829" s="5" t="n">
        <f aca="false">G825*8/12+G837*4/12</f>
        <v>2.31</v>
      </c>
      <c r="H829" s="5" t="n">
        <f aca="false">B829*$E$1712/E829</f>
        <v>188.091921014493</v>
      </c>
      <c r="I829" s="5" t="n">
        <f aca="false">C829*$E$1712/E829</f>
        <v>8.82117611442029</v>
      </c>
      <c r="J829" s="5" t="n">
        <f aca="false">D829*$E$1712/E829</f>
        <v>12.4501275087681</v>
      </c>
      <c r="K829" s="5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5" t="n">
        <v>11.43</v>
      </c>
      <c r="C830" s="5" t="n">
        <v>0.53</v>
      </c>
      <c r="D830" s="5" t="n">
        <v>0.76</v>
      </c>
      <c r="E830" s="5" t="n">
        <v>13.8</v>
      </c>
      <c r="F830" s="5" t="n">
        <f aca="false">F829+1/12</f>
        <v>1939.45833333327</v>
      </c>
      <c r="G830" s="5" t="n">
        <f aca="false">G825*7/12+G837*5/12</f>
        <v>2.2975</v>
      </c>
      <c r="H830" s="5" t="n">
        <f aca="false">B830*$E$1712/E830</f>
        <v>191.441732608696</v>
      </c>
      <c r="I830" s="5" t="n">
        <f aca="false">C830*$E$1712/E830</f>
        <v>8.87700072463768</v>
      </c>
      <c r="J830" s="5" t="n">
        <f aca="false">D830*$E$1712/E830</f>
        <v>12.729284057971</v>
      </c>
      <c r="K830" s="5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5" t="n">
        <v>11.71</v>
      </c>
      <c r="C831" s="5" t="n">
        <v>0.54</v>
      </c>
      <c r="D831" s="5" t="n">
        <v>0.776667</v>
      </c>
      <c r="E831" s="5" t="n">
        <v>13.8</v>
      </c>
      <c r="F831" s="5" t="n">
        <f aca="false">F830+1/12</f>
        <v>1939.5416666666</v>
      </c>
      <c r="G831" s="5" t="n">
        <f aca="false">G825*6/12+G837*6/12</f>
        <v>2.285</v>
      </c>
      <c r="H831" s="5" t="n">
        <f aca="false">B831*$E$1712/E831</f>
        <v>196.13146884058</v>
      </c>
      <c r="I831" s="5" t="n">
        <f aca="false">C831*$E$1712/E831</f>
        <v>9.04449130434783</v>
      </c>
      <c r="J831" s="5" t="n">
        <f aca="false">D831*$E$1712/E831</f>
        <v>13.0084406071739</v>
      </c>
      <c r="K831" s="5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5" t="n">
        <v>11.54</v>
      </c>
      <c r="C832" s="5" t="n">
        <v>0.55</v>
      </c>
      <c r="D832" s="5" t="n">
        <v>0.793333</v>
      </c>
      <c r="E832" s="5" t="n">
        <v>13.8</v>
      </c>
      <c r="F832" s="5" t="n">
        <f aca="false">F831+1/12</f>
        <v>1939.62499999994</v>
      </c>
      <c r="G832" s="5" t="n">
        <f aca="false">G825*5/12+G837*7/12</f>
        <v>2.2725</v>
      </c>
      <c r="H832" s="5" t="n">
        <f aca="false">B832*$E$1712/E832</f>
        <v>193.284128985507</v>
      </c>
      <c r="I832" s="5" t="n">
        <f aca="false">C832*$E$1712/E832</f>
        <v>9.21198188405797</v>
      </c>
      <c r="J832" s="5" t="n">
        <f aca="false">D832*$E$1712/E832</f>
        <v>13.2875804073188</v>
      </c>
      <c r="K832" s="5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5" t="n">
        <v>12.77</v>
      </c>
      <c r="C833" s="5" t="n">
        <v>0.56</v>
      </c>
      <c r="D833" s="5" t="n">
        <v>0.81</v>
      </c>
      <c r="E833" s="5" t="n">
        <v>14.1</v>
      </c>
      <c r="F833" s="5" t="n">
        <f aca="false">F832+1/12</f>
        <v>1939.70833333327</v>
      </c>
      <c r="G833" s="5" t="n">
        <f aca="false">G825*4/12+G837*8/12</f>
        <v>2.26</v>
      </c>
      <c r="H833" s="5" t="n">
        <f aca="false">B833*$E$1712/E833</f>
        <v>209.334715602837</v>
      </c>
      <c r="I833" s="5" t="n">
        <f aca="false">C833*$E$1712/E833</f>
        <v>9.17990921985816</v>
      </c>
      <c r="J833" s="5" t="n">
        <f aca="false">D833*$E$1712/E833</f>
        <v>13.2780829787234</v>
      </c>
      <c r="K833" s="5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5" t="n">
        <v>12.9</v>
      </c>
      <c r="C834" s="5" t="n">
        <v>0.58</v>
      </c>
      <c r="D834" s="5" t="n">
        <v>0.84</v>
      </c>
      <c r="E834" s="5" t="n">
        <v>14</v>
      </c>
      <c r="F834" s="5" t="n">
        <f aca="false">F833+1/12</f>
        <v>1939.7916666666</v>
      </c>
      <c r="G834" s="5" t="n">
        <f aca="false">G825*3/12+G837*9/12</f>
        <v>2.2475</v>
      </c>
      <c r="H834" s="5" t="n">
        <f aca="false">B834*$E$1712/E834</f>
        <v>212.976235714286</v>
      </c>
      <c r="I834" s="5" t="n">
        <f aca="false">C834*$E$1712/E834</f>
        <v>9.57567571428571</v>
      </c>
      <c r="J834" s="5" t="n">
        <f aca="false">D834*$E$1712/E834</f>
        <v>13.86822</v>
      </c>
      <c r="K834" s="5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5" t="n">
        <v>12.67</v>
      </c>
      <c r="C835" s="5" t="n">
        <v>0.6</v>
      </c>
      <c r="D835" s="5" t="n">
        <v>0.87</v>
      </c>
      <c r="E835" s="5" t="n">
        <v>14</v>
      </c>
      <c r="F835" s="5" t="n">
        <f aca="false">F834+1/12</f>
        <v>1939.87499999994</v>
      </c>
      <c r="G835" s="5" t="n">
        <f aca="false">G825*2/12+G837*10/12</f>
        <v>2.235</v>
      </c>
      <c r="H835" s="5" t="n">
        <f aca="false">B835*$E$1712/E835</f>
        <v>209.178985</v>
      </c>
      <c r="I835" s="5" t="n">
        <f aca="false">C835*$E$1712/E835</f>
        <v>9.90587142857143</v>
      </c>
      <c r="J835" s="5" t="n">
        <f aca="false">D835*$E$1712/E835</f>
        <v>14.3635135714286</v>
      </c>
      <c r="K835" s="5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5" t="n">
        <v>12.37</v>
      </c>
      <c r="C836" s="5" t="n">
        <v>0.62</v>
      </c>
      <c r="D836" s="5" t="n">
        <v>0.9</v>
      </c>
      <c r="E836" s="5" t="n">
        <v>14</v>
      </c>
      <c r="F836" s="5" t="n">
        <f aca="false">F835+1/12</f>
        <v>1939.95833333327</v>
      </c>
      <c r="G836" s="5" t="n">
        <f aca="false">G825*1/12+G837*11/12</f>
        <v>2.2225</v>
      </c>
      <c r="H836" s="5" t="n">
        <f aca="false">B836*$E$1712/E836</f>
        <v>204.226049285714</v>
      </c>
      <c r="I836" s="5" t="n">
        <f aca="false">C836*$E$1712/E836</f>
        <v>10.2360671428571</v>
      </c>
      <c r="J836" s="5" t="n">
        <f aca="false">D836*$E$1712/E836</f>
        <v>14.8588071428571</v>
      </c>
      <c r="K836" s="5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5" t="n">
        <v>12.3</v>
      </c>
      <c r="C837" s="5" t="n">
        <v>0.623333</v>
      </c>
      <c r="D837" s="5" t="n">
        <v>0.93</v>
      </c>
      <c r="E837" s="5" t="n">
        <v>13.9</v>
      </c>
      <c r="F837" s="5" t="n">
        <f aca="false">F836+1/12</f>
        <v>1940.0416666666</v>
      </c>
      <c r="G837" s="5" t="n">
        <v>2.21</v>
      </c>
      <c r="H837" s="5" t="n">
        <f aca="false">B837*$E$1712/E837</f>
        <v>204.531302158273</v>
      </c>
      <c r="I837" s="5" t="n">
        <f aca="false">C837*$E$1712/E837</f>
        <v>10.3651309079856</v>
      </c>
      <c r="J837" s="5" t="n">
        <f aca="false">D837*$E$1712/E837</f>
        <v>15.4645618705036</v>
      </c>
      <c r="K837" s="5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5" t="n">
        <v>12.22</v>
      </c>
      <c r="C838" s="5" t="n">
        <v>0.626667</v>
      </c>
      <c r="D838" s="5" t="n">
        <v>0.96</v>
      </c>
      <c r="E838" s="5" t="n">
        <v>14</v>
      </c>
      <c r="F838" s="5" t="n">
        <f aca="false">F837+1/12</f>
        <v>1940.12499999994</v>
      </c>
      <c r="G838" s="5" t="n">
        <f aca="false">G837*11/12+G849*1/12</f>
        <v>2.18833333333333</v>
      </c>
      <c r="H838" s="5" t="n">
        <f aca="false">B838*$E$1712/E838</f>
        <v>201.749581428571</v>
      </c>
      <c r="I838" s="5" t="n">
        <f aca="false">C838*$E$1712/E838</f>
        <v>10.3461378842143</v>
      </c>
      <c r="J838" s="5" t="n">
        <f aca="false">D838*$E$1712/E838</f>
        <v>15.8493942857143</v>
      </c>
      <c r="K838" s="5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5" t="n">
        <v>12.15</v>
      </c>
      <c r="C839" s="5" t="n">
        <v>0.63</v>
      </c>
      <c r="D839" s="5" t="n">
        <v>0.99</v>
      </c>
      <c r="E839" s="5" t="n">
        <v>14</v>
      </c>
      <c r="F839" s="5" t="n">
        <f aca="false">F838+1/12</f>
        <v>1940.20833333327</v>
      </c>
      <c r="G839" s="5" t="n">
        <f aca="false">G837*10/12+G849*2/12</f>
        <v>2.16666666666667</v>
      </c>
      <c r="H839" s="5" t="n">
        <f aca="false">B839*$E$1712/E839</f>
        <v>200.593896428571</v>
      </c>
      <c r="I839" s="5" t="n">
        <f aca="false">C839*$E$1712/E839</f>
        <v>10.401165</v>
      </c>
      <c r="J839" s="5" t="n">
        <f aca="false">D839*$E$1712/E839</f>
        <v>16.3446878571429</v>
      </c>
      <c r="K839" s="5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5" t="n">
        <v>12.27</v>
      </c>
      <c r="C840" s="5" t="n">
        <v>0.636667</v>
      </c>
      <c r="D840" s="5" t="n">
        <v>1.00667</v>
      </c>
      <c r="E840" s="5" t="n">
        <v>14</v>
      </c>
      <c r="F840" s="5" t="n">
        <f aca="false">F839+1/12</f>
        <v>1940.2916666666</v>
      </c>
      <c r="G840" s="5" t="n">
        <f aca="false">G837*9/12+G849*3/12</f>
        <v>2.145</v>
      </c>
      <c r="H840" s="5" t="n">
        <f aca="false">B840*$E$1712/E840</f>
        <v>202.575070714286</v>
      </c>
      <c r="I840" s="5" t="n">
        <f aca="false">C840*$E$1712/E840</f>
        <v>10.5112357413571</v>
      </c>
      <c r="J840" s="5" t="n">
        <f aca="false">D840*$E$1712/E840</f>
        <v>16.619905985</v>
      </c>
      <c r="K840" s="5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5" t="n">
        <v>10.58</v>
      </c>
      <c r="C841" s="5" t="n">
        <v>0.643333</v>
      </c>
      <c r="D841" s="5" t="n">
        <v>1.02333</v>
      </c>
      <c r="E841" s="5" t="n">
        <v>14</v>
      </c>
      <c r="F841" s="5" t="n">
        <f aca="false">F840+1/12</f>
        <v>1940.37499999994</v>
      </c>
      <c r="G841" s="5" t="n">
        <f aca="false">G837*8/12+G849*4/12</f>
        <v>2.12333333333333</v>
      </c>
      <c r="H841" s="5" t="n">
        <f aca="false">B841*$E$1712/E841</f>
        <v>174.673532857143</v>
      </c>
      <c r="I841" s="5" t="n">
        <f aca="false">C841*$E$1712/E841</f>
        <v>10.6212899729286</v>
      </c>
      <c r="J841" s="5" t="n">
        <f aca="false">D841*$E$1712/E841</f>
        <v>16.894959015</v>
      </c>
      <c r="K841" s="5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5" t="n">
        <v>9.67</v>
      </c>
      <c r="C842" s="5" t="n">
        <v>0.65</v>
      </c>
      <c r="D842" s="5" t="n">
        <v>1.04</v>
      </c>
      <c r="E842" s="5" t="n">
        <v>14.1</v>
      </c>
      <c r="F842" s="5" t="n">
        <f aca="false">F841+1/12</f>
        <v>1940.45833333327</v>
      </c>
      <c r="G842" s="5" t="n">
        <f aca="false">G837*7/12+G849*5/12</f>
        <v>2.10166666666667</v>
      </c>
      <c r="H842" s="5" t="n">
        <f aca="false">B842*$E$1712/E842</f>
        <v>158.517360992908</v>
      </c>
      <c r="I842" s="5" t="n">
        <f aca="false">C842*$E$1712/E842</f>
        <v>10.6552517730496</v>
      </c>
      <c r="J842" s="5" t="n">
        <f aca="false">D842*$E$1712/E842</f>
        <v>17.0484028368794</v>
      </c>
      <c r="K842" s="5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5" t="n">
        <v>9.99</v>
      </c>
      <c r="C843" s="5" t="n">
        <v>0.656667</v>
      </c>
      <c r="D843" s="5" t="n">
        <v>1.05333</v>
      </c>
      <c r="E843" s="5" t="n">
        <v>14</v>
      </c>
      <c r="F843" s="5" t="n">
        <f aca="false">F842+1/12</f>
        <v>1940.5416666666</v>
      </c>
      <c r="G843" s="5" t="n">
        <f aca="false">G837*6/12+G849*6/12</f>
        <v>2.08</v>
      </c>
      <c r="H843" s="5" t="n">
        <f aca="false">B843*$E$1712/E843</f>
        <v>164.932759285714</v>
      </c>
      <c r="I843" s="5" t="n">
        <f aca="false">C843*$E$1712/E843</f>
        <v>10.8414314556429</v>
      </c>
      <c r="J843" s="5" t="n">
        <f aca="false">D843*$E$1712/E843</f>
        <v>17.3902525864286</v>
      </c>
      <c r="K843" s="5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5" t="n">
        <v>10.2</v>
      </c>
      <c r="C844" s="5" t="n">
        <v>0.663333</v>
      </c>
      <c r="D844" s="5" t="n">
        <v>1.06667</v>
      </c>
      <c r="E844" s="5" t="n">
        <v>14</v>
      </c>
      <c r="F844" s="5" t="n">
        <f aca="false">F843+1/12</f>
        <v>1940.62499999994</v>
      </c>
      <c r="G844" s="5" t="n">
        <f aca="false">G837*5/12+G849*7/12</f>
        <v>2.05833333333333</v>
      </c>
      <c r="H844" s="5" t="n">
        <f aca="false">B844*$E$1712/E844</f>
        <v>168.399814285714</v>
      </c>
      <c r="I844" s="5" t="n">
        <f aca="false">C844*$E$1712/E844</f>
        <v>10.9514856872143</v>
      </c>
      <c r="J844" s="5" t="n">
        <f aca="false">D844*$E$1712/E844</f>
        <v>17.6104931278571</v>
      </c>
      <c r="K844" s="5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5" t="n">
        <v>10.63</v>
      </c>
      <c r="C845" s="5" t="n">
        <v>0.67</v>
      </c>
      <c r="D845" s="5" t="n">
        <v>1.08</v>
      </c>
      <c r="E845" s="5" t="n">
        <v>14</v>
      </c>
      <c r="F845" s="5" t="n">
        <f aca="false">F844+1/12</f>
        <v>1940.70833333327</v>
      </c>
      <c r="G845" s="5" t="n">
        <f aca="false">G837*4/12+G849*8/12</f>
        <v>2.03666666666667</v>
      </c>
      <c r="H845" s="5" t="n">
        <f aca="false">B845*$E$1712/E845</f>
        <v>175.499022142857</v>
      </c>
      <c r="I845" s="5" t="n">
        <f aca="false">C845*$E$1712/E845</f>
        <v>11.0615564285714</v>
      </c>
      <c r="J845" s="5" t="n">
        <f aca="false">D845*$E$1712/E845</f>
        <v>17.8305685714286</v>
      </c>
      <c r="K845" s="5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5" t="n">
        <v>10.73</v>
      </c>
      <c r="C846" s="5" t="n">
        <v>0.67</v>
      </c>
      <c r="D846" s="5" t="n">
        <v>1.07</v>
      </c>
      <c r="E846" s="5" t="n">
        <v>14</v>
      </c>
      <c r="F846" s="5" t="n">
        <f aca="false">F845+1/12</f>
        <v>1940.7916666666</v>
      </c>
      <c r="G846" s="5" t="n">
        <f aca="false">G837*3/12+G849*9/12</f>
        <v>2.015</v>
      </c>
      <c r="H846" s="5" t="n">
        <f aca="false">B846*$E$1712/E846</f>
        <v>177.150000714286</v>
      </c>
      <c r="I846" s="5" t="n">
        <f aca="false">C846*$E$1712/E846</f>
        <v>11.0615564285714</v>
      </c>
      <c r="J846" s="5" t="n">
        <f aca="false">D846*$E$1712/E846</f>
        <v>17.6654707142857</v>
      </c>
      <c r="K846" s="5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5" t="n">
        <v>10.98</v>
      </c>
      <c r="C847" s="5" t="n">
        <v>0.67</v>
      </c>
      <c r="D847" s="5" t="n">
        <v>1.06</v>
      </c>
      <c r="E847" s="5" t="n">
        <v>14</v>
      </c>
      <c r="F847" s="5" t="n">
        <f aca="false">F846+1/12</f>
        <v>1940.87499999994</v>
      </c>
      <c r="G847" s="5" t="n">
        <f aca="false">G837*2/12+G849*10/12</f>
        <v>1.99333333333333</v>
      </c>
      <c r="H847" s="5" t="n">
        <f aca="false">B847*$E$1712/E847</f>
        <v>181.277447142857</v>
      </c>
      <c r="I847" s="5" t="n">
        <f aca="false">C847*$E$1712/E847</f>
        <v>11.0615564285714</v>
      </c>
      <c r="J847" s="5" t="n">
        <f aca="false">D847*$E$1712/E847</f>
        <v>17.5003728571429</v>
      </c>
      <c r="K847" s="5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5" t="n">
        <v>10.53</v>
      </c>
      <c r="C848" s="5" t="n">
        <v>0.67</v>
      </c>
      <c r="D848" s="5" t="n">
        <v>1.05</v>
      </c>
      <c r="E848" s="5" t="n">
        <v>14.1</v>
      </c>
      <c r="F848" s="5" t="n">
        <f aca="false">F847+1/12</f>
        <v>1940.95833333327</v>
      </c>
      <c r="G848" s="5" t="n">
        <f aca="false">G837*1/12+G849*11/12</f>
        <v>1.97166666666667</v>
      </c>
      <c r="H848" s="5" t="n">
        <f aca="false">B848*$E$1712/E848</f>
        <v>172.615078723404</v>
      </c>
      <c r="I848" s="5" t="n">
        <f aca="false">C848*$E$1712/E848</f>
        <v>10.9831056737589</v>
      </c>
      <c r="J848" s="5" t="n">
        <f aca="false">D848*$E$1712/E848</f>
        <v>17.212329787234</v>
      </c>
      <c r="K848" s="5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5" t="n">
        <v>10.55</v>
      </c>
      <c r="C849" s="5" t="n">
        <v>0.673333</v>
      </c>
      <c r="D849" s="5" t="n">
        <v>1.05333</v>
      </c>
      <c r="E849" s="5" t="n">
        <v>14.1</v>
      </c>
      <c r="F849" s="5" t="n">
        <f aca="false">F848+1/12</f>
        <v>1941.0416666666</v>
      </c>
      <c r="G849" s="5" t="n">
        <v>1.95</v>
      </c>
      <c r="H849" s="5" t="n">
        <f aca="false">B849*$E$1712/E849</f>
        <v>172.942932624114</v>
      </c>
      <c r="I849" s="5" t="n">
        <f aca="false">C849*$E$1712/E849</f>
        <v>11.0377425263121</v>
      </c>
      <c r="J849" s="5" t="n">
        <f aca="false">D849*$E$1712/E849</f>
        <v>17.2669174617021</v>
      </c>
      <c r="K849" s="5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5" t="n">
        <v>9.89</v>
      </c>
      <c r="C850" s="5" t="n">
        <v>0.676667</v>
      </c>
      <c r="D850" s="5" t="n">
        <v>1.05667</v>
      </c>
      <c r="E850" s="5" t="n">
        <v>14.1</v>
      </c>
      <c r="F850" s="5" t="n">
        <f aca="false">F849+1/12</f>
        <v>1941.12499999994</v>
      </c>
      <c r="G850" s="5" t="n">
        <f aca="false">G849*11/12+G861*1/12</f>
        <v>1.9925</v>
      </c>
      <c r="H850" s="5" t="n">
        <f aca="false">B850*$E$1712/E850</f>
        <v>162.123753900709</v>
      </c>
      <c r="I850" s="5" t="n">
        <f aca="false">C850*$E$1712/E850</f>
        <v>11.0923957715603</v>
      </c>
      <c r="J850" s="5" t="n">
        <f aca="false">D850*$E$1712/E850</f>
        <v>17.3216690631206</v>
      </c>
      <c r="K850" s="5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5" t="n">
        <v>9.95</v>
      </c>
      <c r="C851" s="5" t="n">
        <v>0.68</v>
      </c>
      <c r="D851" s="5" t="n">
        <v>1.06</v>
      </c>
      <c r="E851" s="5" t="n">
        <v>14.2</v>
      </c>
      <c r="F851" s="5" t="n">
        <f aca="false">F850+1/12</f>
        <v>1941.20833333327</v>
      </c>
      <c r="G851" s="5" t="n">
        <f aca="false">G849*10/12+G861*2/12</f>
        <v>2.035</v>
      </c>
      <c r="H851" s="5" t="n">
        <f aca="false">B851*$E$1712/E851</f>
        <v>161.958672535211</v>
      </c>
      <c r="I851" s="5" t="n">
        <f aca="false">C851*$E$1712/E851</f>
        <v>11.0685323943662</v>
      </c>
      <c r="J851" s="5" t="n">
        <f aca="false">D851*$E$1712/E851</f>
        <v>17.2538887323944</v>
      </c>
      <c r="K851" s="5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5" t="n">
        <v>9.64</v>
      </c>
      <c r="C852" s="5" t="n">
        <v>0.683333</v>
      </c>
      <c r="D852" s="5" t="n">
        <v>1.07</v>
      </c>
      <c r="E852" s="5" t="n">
        <v>14.3</v>
      </c>
      <c r="F852" s="5" t="n">
        <f aca="false">F851+1/12</f>
        <v>1941.2916666666</v>
      </c>
      <c r="G852" s="5" t="n">
        <f aca="false">G849*9/12+G861*3/12</f>
        <v>2.0775</v>
      </c>
      <c r="H852" s="5" t="n">
        <f aca="false">B852*$E$1712/E852</f>
        <v>155.815432167832</v>
      </c>
      <c r="I852" s="5" t="n">
        <f aca="false">C852*$E$1712/E852</f>
        <v>11.0450027706993</v>
      </c>
      <c r="J852" s="5" t="n">
        <f aca="false">D852*$E$1712/E852</f>
        <v>17.2948664335664</v>
      </c>
      <c r="K852" s="5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5" t="n">
        <v>9.43</v>
      </c>
      <c r="C853" s="5" t="n">
        <v>0.686667</v>
      </c>
      <c r="D853" s="5" t="n">
        <v>1.08</v>
      </c>
      <c r="E853" s="5" t="n">
        <v>14.4</v>
      </c>
      <c r="F853" s="5" t="n">
        <f aca="false">F852+1/12</f>
        <v>1941.37499999994</v>
      </c>
      <c r="G853" s="5" t="n">
        <f aca="false">G849*8/12+G861*4/12</f>
        <v>2.12</v>
      </c>
      <c r="H853" s="5" t="n">
        <f aca="false">B853*$E$1712/E853</f>
        <v>151.362632638889</v>
      </c>
      <c r="I853" s="5" t="n">
        <f aca="false">C853*$E$1712/E853</f>
        <v>11.0218159985417</v>
      </c>
      <c r="J853" s="5" t="n">
        <f aca="false">D853*$E$1712/E853</f>
        <v>17.335275</v>
      </c>
      <c r="K853" s="5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5" t="n">
        <v>9.76</v>
      </c>
      <c r="C854" s="5" t="n">
        <v>0.69</v>
      </c>
      <c r="D854" s="5" t="n">
        <v>1.09</v>
      </c>
      <c r="E854" s="5" t="n">
        <v>14.7</v>
      </c>
      <c r="F854" s="5" t="n">
        <f aca="false">F853+1/12</f>
        <v>1941.45833333327</v>
      </c>
      <c r="G854" s="5" t="n">
        <f aca="false">G849*7/12+G861*5/12</f>
        <v>2.1625</v>
      </c>
      <c r="H854" s="5" t="n">
        <f aca="false">B854*$E$1712/E854</f>
        <v>153.462389115646</v>
      </c>
      <c r="I854" s="5" t="n">
        <f aca="false">C854*$E$1712/E854</f>
        <v>10.849287755102</v>
      </c>
      <c r="J854" s="5" t="n">
        <f aca="false">D854*$E$1712/E854</f>
        <v>17.1387299319728</v>
      </c>
      <c r="K854" s="5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5" t="n">
        <v>10.26</v>
      </c>
      <c r="C855" s="5" t="n">
        <v>0.693333</v>
      </c>
      <c r="D855" s="5" t="n">
        <v>1.12333</v>
      </c>
      <c r="E855" s="5" t="n">
        <v>14.7</v>
      </c>
      <c r="F855" s="5" t="n">
        <f aca="false">F854+1/12</f>
        <v>1941.5416666666</v>
      </c>
      <c r="G855" s="5" t="n">
        <f aca="false">G849*6/12+G861*6/12</f>
        <v>2.205</v>
      </c>
      <c r="H855" s="5" t="n">
        <f aca="false">B855*$E$1712/E855</f>
        <v>161.324191836735</v>
      </c>
      <c r="I855" s="5" t="n">
        <f aca="false">C855*$E$1712/E855</f>
        <v>10.9016945320408</v>
      </c>
      <c r="J855" s="5" t="n">
        <f aca="false">D855*$E$1712/E855</f>
        <v>17.6627977013605</v>
      </c>
      <c r="K855" s="5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5" t="n">
        <v>10.21</v>
      </c>
      <c r="C856" s="5" t="n">
        <v>0.696667</v>
      </c>
      <c r="D856" s="5" t="n">
        <v>1.15667</v>
      </c>
      <c r="E856" s="5" t="n">
        <v>14.9</v>
      </c>
      <c r="F856" s="5" t="n">
        <f aca="false">F855+1/12</f>
        <v>1941.62499999994</v>
      </c>
      <c r="G856" s="5" t="n">
        <f aca="false">G849*5/12+G861*7/12</f>
        <v>2.2475</v>
      </c>
      <c r="H856" s="5" t="n">
        <f aca="false">B856*$E$1712/E856</f>
        <v>158.383138926175</v>
      </c>
      <c r="I856" s="5" t="n">
        <f aca="false">C856*$E$1712/E856</f>
        <v>10.8070819046309</v>
      </c>
      <c r="J856" s="5" t="n">
        <f aca="false">D856*$E$1712/E856</f>
        <v>17.9429015966443</v>
      </c>
      <c r="K856" s="5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5" t="n">
        <v>10.24</v>
      </c>
      <c r="C857" s="5" t="n">
        <v>0.7</v>
      </c>
      <c r="D857" s="5" t="n">
        <v>1.19</v>
      </c>
      <c r="E857" s="5" t="n">
        <v>15.1</v>
      </c>
      <c r="F857" s="5" t="n">
        <f aca="false">F856+1/12</f>
        <v>1941.70833333327</v>
      </c>
      <c r="G857" s="5" t="n">
        <f aca="false">G849*4/12+G861*8/12</f>
        <v>2.29</v>
      </c>
      <c r="H857" s="5" t="n">
        <f aca="false">B857*$E$1712/E857</f>
        <v>156.744561589404</v>
      </c>
      <c r="I857" s="5" t="n">
        <f aca="false">C857*$E$1712/E857</f>
        <v>10.7149602649007</v>
      </c>
      <c r="J857" s="5" t="n">
        <f aca="false">D857*$E$1712/E857</f>
        <v>18.2154324503311</v>
      </c>
      <c r="K857" s="5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5" t="n">
        <v>9.83</v>
      </c>
      <c r="C858" s="5" t="n">
        <v>0.703333</v>
      </c>
      <c r="D858" s="5" t="n">
        <v>1.18</v>
      </c>
      <c r="E858" s="5" t="n">
        <v>15.3</v>
      </c>
      <c r="F858" s="5" t="n">
        <f aca="false">F857+1/12</f>
        <v>1941.7916666666</v>
      </c>
      <c r="G858" s="5" t="n">
        <f aca="false">G849*3/12+G861*9/12</f>
        <v>2.3325</v>
      </c>
      <c r="H858" s="5" t="n">
        <f aca="false">B858*$E$1712/E858</f>
        <v>148.501745751634</v>
      </c>
      <c r="I858" s="5" t="n">
        <f aca="false">C858*$E$1712/E858</f>
        <v>10.6252470340523</v>
      </c>
      <c r="J858" s="5" t="n">
        <f aca="false">D858*$E$1712/E858</f>
        <v>17.8262522875817</v>
      </c>
      <c r="K858" s="5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5" t="n">
        <v>9.37</v>
      </c>
      <c r="C859" s="5" t="n">
        <v>0.706667</v>
      </c>
      <c r="D859" s="5" t="n">
        <v>1.17</v>
      </c>
      <c r="E859" s="5" t="n">
        <v>15.4</v>
      </c>
      <c r="F859" s="5" t="n">
        <f aca="false">F858+1/12</f>
        <v>1941.87499999994</v>
      </c>
      <c r="G859" s="5" t="n">
        <f aca="false">G849*2/12+G861*10/12</f>
        <v>2.375</v>
      </c>
      <c r="H859" s="5" t="n">
        <f aca="false">B859*$E$1712/E859</f>
        <v>140.633356493506</v>
      </c>
      <c r="I859" s="5" t="n">
        <f aca="false">C859*$E$1712/E859</f>
        <v>10.6062915830519</v>
      </c>
      <c r="J859" s="5" t="n">
        <f aca="false">D859*$E$1712/E859</f>
        <v>17.5604084415584</v>
      </c>
      <c r="K859" s="5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5" t="n">
        <v>8.76</v>
      </c>
      <c r="C860" s="5" t="n">
        <v>0.71</v>
      </c>
      <c r="D860" s="5" t="n">
        <v>1.16</v>
      </c>
      <c r="E860" s="5" t="n">
        <v>15.5</v>
      </c>
      <c r="F860" s="5" t="n">
        <f aca="false">F859+1/12</f>
        <v>1941.95833333327</v>
      </c>
      <c r="G860" s="5" t="n">
        <f aca="false">G849*1/12+G861*11/12</f>
        <v>2.4175</v>
      </c>
      <c r="H860" s="5" t="n">
        <f aca="false">B860*$E$1712/E860</f>
        <v>130.62968516129</v>
      </c>
      <c r="I860" s="5" t="n">
        <f aca="false">C860*$E$1712/E860</f>
        <v>10.5875658064516</v>
      </c>
      <c r="J860" s="5" t="n">
        <f aca="false">D860*$E$1712/E860</f>
        <v>17.2979948387097</v>
      </c>
      <c r="K860" s="5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5" t="n">
        <v>8.93</v>
      </c>
      <c r="C861" s="5" t="n">
        <v>0.703333</v>
      </c>
      <c r="D861" s="5" t="n">
        <v>1.12</v>
      </c>
      <c r="E861" s="5" t="n">
        <v>15.7</v>
      </c>
      <c r="F861" s="5" t="n">
        <f aca="false">F860+1/12</f>
        <v>1942.0416666666</v>
      </c>
      <c r="G861" s="5" t="n">
        <v>2.46</v>
      </c>
      <c r="H861" s="5" t="n">
        <f aca="false">B861*$E$1712/E861</f>
        <v>131.468370063694</v>
      </c>
      <c r="I861" s="5" t="n">
        <f aca="false">C861*$E$1712/E861</f>
        <v>10.3545401032484</v>
      </c>
      <c r="J861" s="5" t="n">
        <f aca="false">D861*$E$1712/E861</f>
        <v>16.4887541401274</v>
      </c>
      <c r="K861" s="5" t="n">
        <f aca="false">H861/AVERAGE(J741:J860)</f>
        <v>10.1016864319293</v>
      </c>
    </row>
    <row r="862" customFormat="false" ht="12.75" hidden="false" customHeight="false" outlineLevel="0" collapsed="false">
      <c r="A862" s="1" t="n">
        <v>1942.02</v>
      </c>
      <c r="B862" s="5" t="n">
        <v>8.65</v>
      </c>
      <c r="C862" s="5" t="n">
        <v>0.696667</v>
      </c>
      <c r="D862" s="5" t="n">
        <v>1.08</v>
      </c>
      <c r="E862" s="5" t="n">
        <v>15.8</v>
      </c>
      <c r="F862" s="5" t="n">
        <f aca="false">F861+1/12</f>
        <v>1942.12499999994</v>
      </c>
      <c r="G862" s="5" t="n">
        <f aca="false">G861*11/12+G873*1/12</f>
        <v>2.46083333333333</v>
      </c>
      <c r="H862" s="5" t="n">
        <f aca="false">B862*$E$1712/E862</f>
        <v>126.540193037975</v>
      </c>
      <c r="I862" s="5" t="n">
        <f aca="false">C862*$E$1712/E862</f>
        <v>10.1914886315823</v>
      </c>
      <c r="J862" s="5" t="n">
        <f aca="false">D862*$E$1712/E862</f>
        <v>15.7992379746835</v>
      </c>
      <c r="K862" s="5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5" t="n">
        <v>8.18</v>
      </c>
      <c r="C863" s="5" t="n">
        <v>0.69</v>
      </c>
      <c r="D863" s="5" t="n">
        <v>1.04</v>
      </c>
      <c r="E863" s="5" t="n">
        <v>16</v>
      </c>
      <c r="F863" s="5" t="n">
        <f aca="false">F862+1/12</f>
        <v>1942.20833333327</v>
      </c>
      <c r="G863" s="5" t="n">
        <f aca="false">G861*10/12+G873*2/12</f>
        <v>2.46166666666667</v>
      </c>
      <c r="H863" s="5" t="n">
        <f aca="false">B863*$E$1712/E863</f>
        <v>118.16879125</v>
      </c>
      <c r="I863" s="5" t="n">
        <f aca="false">C863*$E$1712/E863</f>
        <v>9.967783125</v>
      </c>
      <c r="J863" s="5" t="n">
        <f aca="false">D863*$E$1712/E863</f>
        <v>15.023905</v>
      </c>
      <c r="K863" s="5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5" t="n">
        <v>7.84</v>
      </c>
      <c r="C864" s="5" t="n">
        <v>0.68</v>
      </c>
      <c r="D864" s="5" t="n">
        <v>1.02</v>
      </c>
      <c r="E864" s="5" t="n">
        <v>16.1</v>
      </c>
      <c r="F864" s="5" t="n">
        <f aca="false">F863+1/12</f>
        <v>1942.2916666666</v>
      </c>
      <c r="G864" s="5" t="n">
        <f aca="false">G861*9/12+G873*3/12</f>
        <v>2.4625</v>
      </c>
      <c r="H864" s="5" t="n">
        <f aca="false">B864*$E$1712/E864</f>
        <v>112.553669565217</v>
      </c>
      <c r="I864" s="5" t="n">
        <f aca="false">C864*$E$1712/E864</f>
        <v>9.76230807453416</v>
      </c>
      <c r="J864" s="5" t="n">
        <f aca="false">D864*$E$1712/E864</f>
        <v>14.6434621118012</v>
      </c>
      <c r="K864" s="5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5" t="n">
        <v>7.93</v>
      </c>
      <c r="C865" s="5" t="n">
        <v>0.67</v>
      </c>
      <c r="D865" s="5" t="n">
        <v>1</v>
      </c>
      <c r="E865" s="5" t="n">
        <v>16.3</v>
      </c>
      <c r="F865" s="5" t="n">
        <f aca="false">F864+1/12</f>
        <v>1942.37499999994</v>
      </c>
      <c r="G865" s="5" t="n">
        <f aca="false">G861*8/12+G873*4/12</f>
        <v>2.46333333333333</v>
      </c>
      <c r="H865" s="5" t="n">
        <f aca="false">B865*$E$1712/E865</f>
        <v>112.448859509202</v>
      </c>
      <c r="I865" s="5" t="n">
        <f aca="false">C865*$E$1712/E865</f>
        <v>9.50072331288344</v>
      </c>
      <c r="J865" s="5" t="n">
        <f aca="false">D865*$E$1712/E865</f>
        <v>14.1801840490798</v>
      </c>
      <c r="K865" s="5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5" t="n">
        <v>8.33</v>
      </c>
      <c r="C866" s="5" t="n">
        <v>0.66</v>
      </c>
      <c r="D866" s="5" t="n">
        <v>0.98</v>
      </c>
      <c r="E866" s="5" t="n">
        <v>16.3</v>
      </c>
      <c r="F866" s="5" t="n">
        <f aca="false">F865+1/12</f>
        <v>1942.45833333327</v>
      </c>
      <c r="G866" s="5" t="n">
        <f aca="false">G861*7/12+G873*5/12</f>
        <v>2.46416666666667</v>
      </c>
      <c r="H866" s="5" t="n">
        <f aca="false">B866*$E$1712/E866</f>
        <v>118.120933128834</v>
      </c>
      <c r="I866" s="5" t="n">
        <f aca="false">C866*$E$1712/E866</f>
        <v>9.35892147239264</v>
      </c>
      <c r="J866" s="5" t="n">
        <f aca="false">D866*$E$1712/E866</f>
        <v>13.8965803680982</v>
      </c>
      <c r="K866" s="5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5" t="n">
        <v>8.64</v>
      </c>
      <c r="C867" s="5" t="n">
        <v>0.646667</v>
      </c>
      <c r="D867" s="5" t="n">
        <v>0.966667</v>
      </c>
      <c r="E867" s="5" t="n">
        <v>16.4</v>
      </c>
      <c r="F867" s="5" t="n">
        <f aca="false">F866+1/12</f>
        <v>1942.5416666666</v>
      </c>
      <c r="G867" s="5" t="n">
        <f aca="false">G861*6/12+G873*6/12</f>
        <v>2.465</v>
      </c>
      <c r="H867" s="5" t="n">
        <f aca="false">B867*$E$1712/E867</f>
        <v>121.769736585366</v>
      </c>
      <c r="I867" s="5" t="n">
        <f aca="false">C867*$E$1712/E867</f>
        <v>9.11394331579268</v>
      </c>
      <c r="J867" s="5" t="n">
        <f aca="false">D867*$E$1712/E867</f>
        <v>13.6239335596951</v>
      </c>
      <c r="K867" s="5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5" t="n">
        <v>8.59</v>
      </c>
      <c r="C868" s="5" t="n">
        <v>0.633333</v>
      </c>
      <c r="D868" s="5" t="n">
        <v>0.953333</v>
      </c>
      <c r="E868" s="5" t="n">
        <v>16.5</v>
      </c>
      <c r="F868" s="5" t="n">
        <f aca="false">F867+1/12</f>
        <v>1942.62499999994</v>
      </c>
      <c r="G868" s="5" t="n">
        <f aca="false">G861*5/12+G873*7/12</f>
        <v>2.46583333333333</v>
      </c>
      <c r="H868" s="5" t="n">
        <f aca="false">B868*$E$1712/E868</f>
        <v>120.331323030303</v>
      </c>
      <c r="I868" s="5" t="n">
        <f aca="false">C868*$E$1712/E868</f>
        <v>8.87192058309091</v>
      </c>
      <c r="J868" s="5" t="n">
        <f aca="false">D868*$E$1712/E868</f>
        <v>13.3545775527879</v>
      </c>
      <c r="K868" s="5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5" t="n">
        <v>8.68</v>
      </c>
      <c r="C869" s="5" t="n">
        <v>0.62</v>
      </c>
      <c r="D869" s="5" t="n">
        <v>0.94</v>
      </c>
      <c r="E869" s="5" t="n">
        <v>16.5</v>
      </c>
      <c r="F869" s="5" t="n">
        <f aca="false">F868+1/12</f>
        <v>1942.70833333327</v>
      </c>
      <c r="G869" s="5" t="n">
        <f aca="false">G861*4/12+G873*8/12</f>
        <v>2.46666666666667</v>
      </c>
      <c r="H869" s="5" t="n">
        <f aca="false">B869*$E$1712/E869</f>
        <v>121.59207030303</v>
      </c>
      <c r="I869" s="5" t="n">
        <f aca="false">C869*$E$1712/E869</f>
        <v>8.68514787878788</v>
      </c>
      <c r="J869" s="5" t="n">
        <f aca="false">D869*$E$1712/E869</f>
        <v>13.1678048484848</v>
      </c>
      <c r="K869" s="5" t="n">
        <f aca="false">H869/AVERAGE(J749:J868)</f>
        <v>9.0778298393715</v>
      </c>
    </row>
    <row r="870" customFormat="false" ht="12.75" hidden="false" customHeight="false" outlineLevel="0" collapsed="false">
      <c r="A870" s="1" t="n">
        <v>1942.1</v>
      </c>
      <c r="B870" s="5" t="n">
        <v>9.32</v>
      </c>
      <c r="C870" s="5" t="n">
        <v>0.61</v>
      </c>
      <c r="D870" s="5" t="n">
        <v>0.97</v>
      </c>
      <c r="E870" s="5" t="n">
        <v>16.7</v>
      </c>
      <c r="F870" s="5" t="n">
        <f aca="false">F869+1/12</f>
        <v>1942.7916666666</v>
      </c>
      <c r="G870" s="5" t="n">
        <f aca="false">G861*3/12+G873*9/12</f>
        <v>2.4675</v>
      </c>
      <c r="H870" s="5" t="n">
        <f aca="false">B870*$E$1712/E870</f>
        <v>128.993822754491</v>
      </c>
      <c r="I870" s="5" t="n">
        <f aca="false">C870*$E$1712/E870</f>
        <v>8.44272874251497</v>
      </c>
      <c r="J870" s="5" t="n">
        <f aca="false">D870*$E$1712/E870</f>
        <v>13.425322754491</v>
      </c>
      <c r="K870" s="5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5" t="n">
        <v>9.47</v>
      </c>
      <c r="C871" s="5" t="n">
        <v>0.6</v>
      </c>
      <c r="D871" s="5" t="n">
        <v>1</v>
      </c>
      <c r="E871" s="5" t="n">
        <v>16.8</v>
      </c>
      <c r="F871" s="5" t="n">
        <f aca="false">F870+1/12</f>
        <v>1942.87499999993</v>
      </c>
      <c r="G871" s="5" t="n">
        <f aca="false">G861*2/12+G873*10/12</f>
        <v>2.46833333333333</v>
      </c>
      <c r="H871" s="5" t="n">
        <f aca="false">B871*$E$1712/E871</f>
        <v>130.289725595238</v>
      </c>
      <c r="I871" s="5" t="n">
        <f aca="false">C871*$E$1712/E871</f>
        <v>8.25489285714286</v>
      </c>
      <c r="J871" s="5" t="n">
        <f aca="false">D871*$E$1712/E871</f>
        <v>13.7581547619048</v>
      </c>
      <c r="K871" s="5" t="n">
        <f aca="false">H871/AVERAGE(J751:J870)</f>
        <v>9.66133415217166</v>
      </c>
    </row>
    <row r="872" customFormat="false" ht="12.75" hidden="false" customHeight="false" outlineLevel="0" collapsed="false">
      <c r="A872" s="1" t="n">
        <v>1942.12</v>
      </c>
      <c r="B872" s="5" t="n">
        <v>9.52</v>
      </c>
      <c r="C872" s="5" t="n">
        <v>0.59</v>
      </c>
      <c r="D872" s="5" t="n">
        <v>1.03</v>
      </c>
      <c r="E872" s="5" t="n">
        <v>16.9</v>
      </c>
      <c r="F872" s="5" t="n">
        <f aca="false">F871+1/12</f>
        <v>1942.95833333327</v>
      </c>
      <c r="G872" s="5" t="n">
        <f aca="false">G861*1/12+G873*11/12</f>
        <v>2.46916666666667</v>
      </c>
      <c r="H872" s="5" t="n">
        <f aca="false">B872*$E$1712/E872</f>
        <v>130.202617751479</v>
      </c>
      <c r="I872" s="5" t="n">
        <f aca="false">C872*$E$1712/E872</f>
        <v>8.0692798816568</v>
      </c>
      <c r="J872" s="5" t="n">
        <f aca="false">D872*$E$1712/E872</f>
        <v>14.0870479289941</v>
      </c>
      <c r="K872" s="5" t="n">
        <f aca="false">H872/AVERAGE(J752:J871)</f>
        <v>9.61751410328318</v>
      </c>
    </row>
    <row r="873" customFormat="false" ht="12.75" hidden="false" customHeight="false" outlineLevel="0" collapsed="false">
      <c r="A873" s="1" t="n">
        <v>1943.01</v>
      </c>
      <c r="B873" s="5" t="n">
        <v>10.09</v>
      </c>
      <c r="C873" s="5" t="n">
        <v>0.59</v>
      </c>
      <c r="D873" s="5" t="n">
        <v>1.04333</v>
      </c>
      <c r="E873" s="5" t="n">
        <v>16.9</v>
      </c>
      <c r="F873" s="5" t="n">
        <f aca="false">F872+1/12</f>
        <v>1943.0416666666</v>
      </c>
      <c r="G873" s="5" t="n">
        <v>2.47</v>
      </c>
      <c r="H873" s="5" t="n">
        <f aca="false">B873*$E$1712/E873</f>
        <v>137.998362721894</v>
      </c>
      <c r="I873" s="5" t="n">
        <f aca="false">C873*$E$1712/E873</f>
        <v>8.0692798816568</v>
      </c>
      <c r="J873" s="5" t="n">
        <f aca="false">D873*$E$1712/E873</f>
        <v>14.2693589473373</v>
      </c>
      <c r="K873" s="5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5" t="n">
        <v>10.69</v>
      </c>
      <c r="C874" s="5" t="n">
        <v>0.59</v>
      </c>
      <c r="D874" s="5" t="n">
        <v>1.05667</v>
      </c>
      <c r="E874" s="5" t="n">
        <v>16.9</v>
      </c>
      <c r="F874" s="5" t="n">
        <f aca="false">F873+1/12</f>
        <v>1943.12499999993</v>
      </c>
      <c r="G874" s="5" t="n">
        <f aca="false">G873*11/12+G885*1/12</f>
        <v>2.47083333333333</v>
      </c>
      <c r="H874" s="5" t="n">
        <f aca="false">B874*$E$1712/E874</f>
        <v>146.204410059172</v>
      </c>
      <c r="I874" s="5" t="n">
        <f aca="false">C874*$E$1712/E874</f>
        <v>8.0692798816568</v>
      </c>
      <c r="J874" s="5" t="n">
        <f aca="false">D874*$E$1712/E874</f>
        <v>14.4518067331361</v>
      </c>
      <c r="K874" s="5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5" t="n">
        <v>11.07</v>
      </c>
      <c r="C875" s="5" t="n">
        <v>0.59</v>
      </c>
      <c r="D875" s="5" t="n">
        <v>1.07</v>
      </c>
      <c r="E875" s="5" t="n">
        <v>17.2</v>
      </c>
      <c r="F875" s="5" t="n">
        <f aca="false">F874+1/12</f>
        <v>1943.20833333327</v>
      </c>
      <c r="G875" s="5" t="n">
        <f aca="false">G873*10/12+G885*2/12</f>
        <v>2.47166666666667</v>
      </c>
      <c r="H875" s="5" t="n">
        <f aca="false">B875*$E$1712/E875</f>
        <v>148.760848255814</v>
      </c>
      <c r="I875" s="5" t="n">
        <f aca="false">C875*$E$1712/E875</f>
        <v>7.92853662790698</v>
      </c>
      <c r="J875" s="5" t="n">
        <f aca="false">D875*$E$1712/E875</f>
        <v>14.3788715116279</v>
      </c>
      <c r="K875" s="5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5" t="n">
        <v>11.44</v>
      </c>
      <c r="C876" s="5" t="n">
        <v>0.59</v>
      </c>
      <c r="D876" s="5" t="n">
        <v>1.08</v>
      </c>
      <c r="E876" s="5" t="n">
        <v>17.4</v>
      </c>
      <c r="F876" s="5" t="n">
        <f aca="false">F875+1/12</f>
        <v>1943.2916666666</v>
      </c>
      <c r="G876" s="5" t="n">
        <f aca="false">G873*9/12+G885*3/12</f>
        <v>2.4725</v>
      </c>
      <c r="H876" s="5" t="n">
        <f aca="false">B876*$E$1712/E876</f>
        <v>151.965935632184</v>
      </c>
      <c r="I876" s="5" t="n">
        <f aca="false">C876*$E$1712/E876</f>
        <v>7.83740402298851</v>
      </c>
      <c r="J876" s="5" t="n">
        <f aca="false">D876*$E$1712/E876</f>
        <v>14.3464344827586</v>
      </c>
      <c r="K876" s="5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5" t="n">
        <v>11.89</v>
      </c>
      <c r="C877" s="5" t="n">
        <v>0.59</v>
      </c>
      <c r="D877" s="5" t="n">
        <v>1.09</v>
      </c>
      <c r="E877" s="5" t="n">
        <v>17.5</v>
      </c>
      <c r="F877" s="5" t="n">
        <f aca="false">F876+1/12</f>
        <v>1943.37499999993</v>
      </c>
      <c r="G877" s="5" t="n">
        <f aca="false">G873*8/12+G885*4/12</f>
        <v>2.47333333333333</v>
      </c>
      <c r="H877" s="5" t="n">
        <f aca="false">B877*$E$1712/E877</f>
        <v>157.041081714286</v>
      </c>
      <c r="I877" s="5" t="n">
        <f aca="false">C877*$E$1712/E877</f>
        <v>7.79261885714286</v>
      </c>
      <c r="J877" s="5" t="n">
        <f aca="false">D877*$E$1712/E877</f>
        <v>14.3965331428571</v>
      </c>
      <c r="K877" s="5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5" t="n">
        <v>12.1</v>
      </c>
      <c r="C878" s="5" t="n">
        <v>0.59</v>
      </c>
      <c r="D878" s="5" t="n">
        <v>1.1</v>
      </c>
      <c r="E878" s="5" t="n">
        <v>17.5</v>
      </c>
      <c r="F878" s="5" t="n">
        <f aca="false">F877+1/12</f>
        <v>1943.45833333327</v>
      </c>
      <c r="G878" s="5" t="n">
        <f aca="false">G873*7/12+G885*5/12</f>
        <v>2.47416666666667</v>
      </c>
      <c r="H878" s="5" t="n">
        <f aca="false">B878*$E$1712/E878</f>
        <v>159.814725714286</v>
      </c>
      <c r="I878" s="5" t="n">
        <f aca="false">C878*$E$1712/E878</f>
        <v>7.79261885714286</v>
      </c>
      <c r="J878" s="5" t="n">
        <f aca="false">D878*$E$1712/E878</f>
        <v>14.5286114285714</v>
      </c>
      <c r="K878" s="5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5" t="n">
        <v>12.35</v>
      </c>
      <c r="C879" s="5" t="n">
        <v>0.593333</v>
      </c>
      <c r="D879" s="5" t="n">
        <v>1.09333</v>
      </c>
      <c r="E879" s="5" t="n">
        <v>17.4</v>
      </c>
      <c r="F879" s="5" t="n">
        <f aca="false">F878+1/12</f>
        <v>1943.5416666666</v>
      </c>
      <c r="G879" s="5" t="n">
        <f aca="false">G873*6/12+G885*6/12</f>
        <v>2.475</v>
      </c>
      <c r="H879" s="5" t="n">
        <f aca="false">B879*$E$1712/E879</f>
        <v>164.054135057471</v>
      </c>
      <c r="I879" s="5" t="n">
        <f aca="false">C879*$E$1712/E879</f>
        <v>7.88167871385058</v>
      </c>
      <c r="J879" s="5" t="n">
        <f aca="false">D879*$E$1712/E879</f>
        <v>14.5235066787356</v>
      </c>
      <c r="K879" s="5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5" t="n">
        <v>11.74</v>
      </c>
      <c r="C880" s="5" t="n">
        <v>0.596667</v>
      </c>
      <c r="D880" s="5" t="n">
        <v>1.08667</v>
      </c>
      <c r="E880" s="5" t="n">
        <v>17.3</v>
      </c>
      <c r="F880" s="5" t="n">
        <f aca="false">F879+1/12</f>
        <v>1943.62499999993</v>
      </c>
      <c r="G880" s="5" t="n">
        <f aca="false">G873*5/12+G885*7/12</f>
        <v>2.47583333333333</v>
      </c>
      <c r="H880" s="5" t="n">
        <f aca="false">B880*$E$1712/E880</f>
        <v>156.852507514451</v>
      </c>
      <c r="I880" s="5" t="n">
        <f aca="false">C880*$E$1712/E880</f>
        <v>7.97178152479769</v>
      </c>
      <c r="J880" s="5" t="n">
        <f aca="false">D880*$E$1712/E880</f>
        <v>14.5184765196532</v>
      </c>
      <c r="K880" s="5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5" t="n">
        <v>11.99</v>
      </c>
      <c r="C881" s="5" t="n">
        <v>0.6</v>
      </c>
      <c r="D881" s="5" t="n">
        <v>1.08</v>
      </c>
      <c r="E881" s="5" t="n">
        <v>17.4</v>
      </c>
      <c r="F881" s="5" t="n">
        <f aca="false">F880+1/12</f>
        <v>1943.70833333327</v>
      </c>
      <c r="G881" s="5" t="n">
        <f aca="false">G873*4/12+G885*8/12</f>
        <v>2.47666666666667</v>
      </c>
      <c r="H881" s="5" t="n">
        <f aca="false">B881*$E$1712/E881</f>
        <v>159.271990229885</v>
      </c>
      <c r="I881" s="5" t="n">
        <f aca="false">C881*$E$1712/E881</f>
        <v>7.97024137931035</v>
      </c>
      <c r="J881" s="5" t="n">
        <f aca="false">D881*$E$1712/E881</f>
        <v>14.3464344827586</v>
      </c>
      <c r="K881" s="5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5" t="n">
        <v>11.88</v>
      </c>
      <c r="C882" s="5" t="n">
        <v>0.603333</v>
      </c>
      <c r="D882" s="5" t="n">
        <v>1.03333</v>
      </c>
      <c r="E882" s="5" t="n">
        <v>17.4</v>
      </c>
      <c r="F882" s="5" t="n">
        <f aca="false">F881+1/12</f>
        <v>1943.7916666666</v>
      </c>
      <c r="G882" s="5" t="n">
        <f aca="false">G873*3/12+G885*9/12</f>
        <v>2.4775</v>
      </c>
      <c r="H882" s="5" t="n">
        <f aca="false">B882*$E$1712/E882</f>
        <v>157.810779310345</v>
      </c>
      <c r="I882" s="5" t="n">
        <f aca="false">C882*$E$1712/E882</f>
        <v>8.01451607017242</v>
      </c>
      <c r="J882" s="5" t="n">
        <f aca="false">D882*$E$1712/E882</f>
        <v>13.7264825408046</v>
      </c>
      <c r="K882" s="5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5" t="n">
        <v>11.33</v>
      </c>
      <c r="C883" s="5" t="n">
        <v>0.606667</v>
      </c>
      <c r="D883" s="5" t="n">
        <v>0.986667</v>
      </c>
      <c r="E883" s="5" t="n">
        <v>17.4</v>
      </c>
      <c r="F883" s="5" t="n">
        <f aca="false">F882+1/12</f>
        <v>1943.87499999993</v>
      </c>
      <c r="G883" s="5" t="n">
        <f aca="false">G873*2/12+G885*10/12</f>
        <v>2.47833333333333</v>
      </c>
      <c r="H883" s="5" t="n">
        <f aca="false">B883*$E$1712/E883</f>
        <v>150.504724712644</v>
      </c>
      <c r="I883" s="5" t="n">
        <f aca="false">C883*$E$1712/E883</f>
        <v>8.05880404477012</v>
      </c>
      <c r="J883" s="5" t="n">
        <f aca="false">D883*$E$1712/E883</f>
        <v>13.106623585</v>
      </c>
      <c r="K883" s="5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5" t="n">
        <v>11.48</v>
      </c>
      <c r="C884" s="5" t="n">
        <v>0.61</v>
      </c>
      <c r="D884" s="5" t="n">
        <v>0.94</v>
      </c>
      <c r="E884" s="5" t="n">
        <v>17.4</v>
      </c>
      <c r="F884" s="5" t="n">
        <f aca="false">F883+1/12</f>
        <v>1943.95833333327</v>
      </c>
      <c r="G884" s="5" t="n">
        <f aca="false">G873*1/12+G885*11/12</f>
        <v>2.47916666666667</v>
      </c>
      <c r="H884" s="5" t="n">
        <f aca="false">B884*$E$1712/E884</f>
        <v>152.497285057471</v>
      </c>
      <c r="I884" s="5" t="n">
        <f aca="false">C884*$E$1712/E884</f>
        <v>8.10307873563219</v>
      </c>
      <c r="J884" s="5" t="n">
        <f aca="false">D884*$E$1712/E884</f>
        <v>12.4867114942529</v>
      </c>
      <c r="K884" s="5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5" t="n">
        <v>11.85</v>
      </c>
      <c r="C885" s="5" t="n">
        <v>0.613333</v>
      </c>
      <c r="D885" s="5" t="n">
        <v>0.936667</v>
      </c>
      <c r="E885" s="5" t="n">
        <v>17.4</v>
      </c>
      <c r="F885" s="5" t="n">
        <f aca="false">F884+1/12</f>
        <v>1944.0416666666</v>
      </c>
      <c r="G885" s="5" t="n">
        <v>2.48</v>
      </c>
      <c r="H885" s="5" t="n">
        <f aca="false">B885*$E$1712/E885</f>
        <v>157.412267241379</v>
      </c>
      <c r="I885" s="5" t="n">
        <f aca="false">C885*$E$1712/E885</f>
        <v>8.14735342649425</v>
      </c>
      <c r="J885" s="5" t="n">
        <f aca="false">D885*$E$1712/E885</f>
        <v>12.4424368033908</v>
      </c>
      <c r="K885" s="5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5" t="n">
        <v>11.77</v>
      </c>
      <c r="C886" s="5" t="n">
        <v>0.616667</v>
      </c>
      <c r="D886" s="5" t="n">
        <v>0.933333</v>
      </c>
      <c r="E886" s="5" t="n">
        <v>17.4</v>
      </c>
      <c r="F886" s="5" t="n">
        <f aca="false">F885+1/12</f>
        <v>1944.12499999993</v>
      </c>
      <c r="G886" s="5" t="n">
        <f aca="false">G885*11/12+G897*1/12</f>
        <v>2.47083333333333</v>
      </c>
      <c r="H886" s="5" t="n">
        <f aca="false">B886*$E$1712/E886</f>
        <v>156.349568390805</v>
      </c>
      <c r="I886" s="5" t="n">
        <f aca="false">C886*$E$1712/E886</f>
        <v>8.19164140109196</v>
      </c>
      <c r="J886" s="5" t="n">
        <f aca="false">D886*$E$1712/E886</f>
        <v>12.3981488287931</v>
      </c>
      <c r="K886" s="5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5" t="n">
        <v>12.1</v>
      </c>
      <c r="C887" s="5" t="n">
        <v>0.62</v>
      </c>
      <c r="D887" s="5" t="n">
        <v>0.93</v>
      </c>
      <c r="E887" s="5" t="n">
        <v>17.4</v>
      </c>
      <c r="F887" s="5" t="n">
        <f aca="false">F886+1/12</f>
        <v>1944.20833333327</v>
      </c>
      <c r="G887" s="5" t="n">
        <f aca="false">G885*10/12+G897*2/12</f>
        <v>2.46166666666667</v>
      </c>
      <c r="H887" s="5" t="n">
        <f aca="false">B887*$E$1712/E887</f>
        <v>160.733201149425</v>
      </c>
      <c r="I887" s="5" t="n">
        <f aca="false">C887*$E$1712/E887</f>
        <v>8.23591609195402</v>
      </c>
      <c r="J887" s="5" t="n">
        <f aca="false">D887*$E$1712/E887</f>
        <v>12.353874137931</v>
      </c>
      <c r="K887" s="5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5" t="n">
        <v>11.89</v>
      </c>
      <c r="C888" s="5" t="n">
        <v>0.623333</v>
      </c>
      <c r="D888" s="5" t="n">
        <v>0.926667</v>
      </c>
      <c r="E888" s="5" t="n">
        <v>17.5</v>
      </c>
      <c r="F888" s="5" t="n">
        <f aca="false">F887+1/12</f>
        <v>1944.2916666666</v>
      </c>
      <c r="G888" s="5" t="n">
        <f aca="false">G885*9/12+G897*3/12</f>
        <v>2.4525</v>
      </c>
      <c r="H888" s="5" t="n">
        <f aca="false">B888*$E$1712/E888</f>
        <v>157.041081714286</v>
      </c>
      <c r="I888" s="5" t="n">
        <f aca="false">C888*$E$1712/E888</f>
        <v>8.23287540691429</v>
      </c>
      <c r="J888" s="5" t="n">
        <f aca="false">D888*$E$1712/E888</f>
        <v>12.2392588788</v>
      </c>
      <c r="K888" s="5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5" t="n">
        <v>12.1</v>
      </c>
      <c r="C889" s="5" t="n">
        <v>0.626667</v>
      </c>
      <c r="D889" s="5" t="n">
        <v>0.923333</v>
      </c>
      <c r="E889" s="5" t="n">
        <v>17.5</v>
      </c>
      <c r="F889" s="5" t="n">
        <f aca="false">F888+1/12</f>
        <v>1944.37499999993</v>
      </c>
      <c r="G889" s="5" t="n">
        <f aca="false">G885*8/12+G897*4/12</f>
        <v>2.44333333333333</v>
      </c>
      <c r="H889" s="5" t="n">
        <f aca="false">B889*$E$1712/E889</f>
        <v>159.814725714286</v>
      </c>
      <c r="I889" s="5" t="n">
        <f aca="false">C889*$E$1712/E889</f>
        <v>8.27691030737143</v>
      </c>
      <c r="J889" s="5" t="n">
        <f aca="false">D889*$E$1712/E889</f>
        <v>12.1952239783429</v>
      </c>
      <c r="K889" s="5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5" t="n">
        <v>12.67</v>
      </c>
      <c r="C890" s="5" t="n">
        <v>0.63</v>
      </c>
      <c r="D890" s="5" t="n">
        <v>0.92</v>
      </c>
      <c r="E890" s="5" t="n">
        <v>17.6</v>
      </c>
      <c r="F890" s="5" t="n">
        <f aca="false">F889+1/12</f>
        <v>1944.45833333327</v>
      </c>
      <c r="G890" s="5" t="n">
        <f aca="false">G885*7/12+G897*5/12</f>
        <v>2.43416666666667</v>
      </c>
      <c r="H890" s="5" t="n">
        <f aca="false">B890*$E$1712/E890</f>
        <v>166.392374431818</v>
      </c>
      <c r="I890" s="5" t="n">
        <f aca="false">C890*$E$1712/E890</f>
        <v>8.27365397727273</v>
      </c>
      <c r="J890" s="5" t="n">
        <f aca="false">D890*$E$1712/E890</f>
        <v>12.0821613636364</v>
      </c>
      <c r="K890" s="5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5" t="n">
        <v>13</v>
      </c>
      <c r="C891" s="5" t="n">
        <v>0.633333</v>
      </c>
      <c r="D891" s="5" t="n">
        <v>0.913333</v>
      </c>
      <c r="E891" s="5" t="n">
        <v>17.7</v>
      </c>
      <c r="F891" s="5" t="n">
        <f aca="false">F890+1/12</f>
        <v>1944.5416666666</v>
      </c>
      <c r="G891" s="5" t="n">
        <f aca="false">G885*6/12+G897*6/12</f>
        <v>2.425</v>
      </c>
      <c r="H891" s="5" t="n">
        <f aca="false">B891*$E$1712/E891</f>
        <v>169.761638418079</v>
      </c>
      <c r="I891" s="5" t="n">
        <f aca="false">C891*$E$1712/E891</f>
        <v>8.27043444186441</v>
      </c>
      <c r="J891" s="5" t="n">
        <f aca="false">D891*$E$1712/E891</f>
        <v>11.9268389616384</v>
      </c>
      <c r="K891" s="5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5" t="n">
        <v>12.81</v>
      </c>
      <c r="C892" s="5" t="n">
        <v>0.636667</v>
      </c>
      <c r="D892" s="5" t="n">
        <v>0.906667</v>
      </c>
      <c r="E892" s="5" t="n">
        <v>17.7</v>
      </c>
      <c r="F892" s="5" t="n">
        <f aca="false">F891+1/12</f>
        <v>1944.62499999993</v>
      </c>
      <c r="G892" s="5" t="n">
        <f aca="false">G885*5/12+G897*7/12</f>
        <v>2.41583333333333</v>
      </c>
      <c r="H892" s="5" t="n">
        <f aca="false">B892*$E$1712/E892</f>
        <v>167.280506779661</v>
      </c>
      <c r="I892" s="5" t="n">
        <f aca="false">C892*$E$1712/E892</f>
        <v>8.31397177282486</v>
      </c>
      <c r="J892" s="5" t="n">
        <f aca="false">D892*$E$1712/E892</f>
        <v>11.8397904168927</v>
      </c>
      <c r="K892" s="5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5" t="n">
        <v>12.6</v>
      </c>
      <c r="C893" s="5" t="n">
        <v>0.64</v>
      </c>
      <c r="D893" s="5" t="n">
        <v>0.9</v>
      </c>
      <c r="E893" s="5" t="n">
        <v>17.7</v>
      </c>
      <c r="F893" s="5" t="n">
        <f aca="false">F892+1/12</f>
        <v>1944.70833333327</v>
      </c>
      <c r="G893" s="5" t="n">
        <f aca="false">G885*4/12+G897*8/12</f>
        <v>2.40666666666667</v>
      </c>
      <c r="H893" s="5" t="n">
        <f aca="false">B893*$E$1712/E893</f>
        <v>164.538203389831</v>
      </c>
      <c r="I893" s="5" t="n">
        <f aca="false">C893*$E$1712/E893</f>
        <v>8.35749604519774</v>
      </c>
      <c r="J893" s="5" t="n">
        <f aca="false">D893*$E$1712/E893</f>
        <v>11.7527288135593</v>
      </c>
      <c r="K893" s="5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5" t="n">
        <v>12.91</v>
      </c>
      <c r="C894" s="5" t="n">
        <v>0.64</v>
      </c>
      <c r="D894" s="5" t="n">
        <v>0.91</v>
      </c>
      <c r="E894" s="5" t="n">
        <v>17.7</v>
      </c>
      <c r="F894" s="5" t="n">
        <f aca="false">F893+1/12</f>
        <v>1944.7916666666</v>
      </c>
      <c r="G894" s="5" t="n">
        <f aca="false">G885*3/12+G897*9/12</f>
        <v>2.3975</v>
      </c>
      <c r="H894" s="5" t="n">
        <f aca="false">B894*$E$1712/E894</f>
        <v>168.586365536723</v>
      </c>
      <c r="I894" s="5" t="n">
        <f aca="false">C894*$E$1712/E894</f>
        <v>8.35749604519774</v>
      </c>
      <c r="J894" s="5" t="n">
        <f aca="false">D894*$E$1712/E894</f>
        <v>11.8833146892655</v>
      </c>
      <c r="K894" s="5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5" t="n">
        <v>12.82</v>
      </c>
      <c r="C895" s="5" t="n">
        <v>0.64</v>
      </c>
      <c r="D895" s="5" t="n">
        <v>0.92</v>
      </c>
      <c r="E895" s="5" t="n">
        <v>17.7</v>
      </c>
      <c r="F895" s="5" t="n">
        <f aca="false">F894+1/12</f>
        <v>1944.87499999993</v>
      </c>
      <c r="G895" s="5" t="n">
        <f aca="false">G885*2/12+G897*10/12</f>
        <v>2.38833333333333</v>
      </c>
      <c r="H895" s="5" t="n">
        <f aca="false">B895*$E$1712/E895</f>
        <v>167.411092655367</v>
      </c>
      <c r="I895" s="5" t="n">
        <f aca="false">C895*$E$1712/E895</f>
        <v>8.35749604519774</v>
      </c>
      <c r="J895" s="5" t="n">
        <f aca="false">D895*$E$1712/E895</f>
        <v>12.0139005649718</v>
      </c>
      <c r="K895" s="5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5" t="n">
        <v>13.1</v>
      </c>
      <c r="C896" s="5" t="n">
        <v>0.64</v>
      </c>
      <c r="D896" s="5" t="n">
        <v>0.93</v>
      </c>
      <c r="E896" s="5" t="n">
        <v>17.8</v>
      </c>
      <c r="F896" s="5" t="n">
        <f aca="false">F895+1/12</f>
        <v>1944.95833333327</v>
      </c>
      <c r="G896" s="5" t="n">
        <f aca="false">G885*1/12+G897*11/12</f>
        <v>2.37916666666667</v>
      </c>
      <c r="H896" s="5" t="n">
        <f aca="false">B896*$E$1712/E896</f>
        <v>170.106443820225</v>
      </c>
      <c r="I896" s="5" t="n">
        <f aca="false">C896*$E$1712/E896</f>
        <v>8.31054382022472</v>
      </c>
      <c r="J896" s="5" t="n">
        <f aca="false">D896*$E$1712/E896</f>
        <v>12.076258988764</v>
      </c>
      <c r="K896" s="5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5" t="n">
        <v>13.49</v>
      </c>
      <c r="C897" s="5" t="n">
        <v>0.643333</v>
      </c>
      <c r="D897" s="5" t="n">
        <v>0.94</v>
      </c>
      <c r="E897" s="5" t="n">
        <v>17.8</v>
      </c>
      <c r="F897" s="5" t="n">
        <f aca="false">F896+1/12</f>
        <v>1945.0416666666</v>
      </c>
      <c r="G897" s="5" t="n">
        <v>2.37</v>
      </c>
      <c r="H897" s="5" t="n">
        <f aca="false">B897*$E$1712/E897</f>
        <v>175.170681460674</v>
      </c>
      <c r="I897" s="5" t="n">
        <f aca="false">C897*$E$1712/E897</f>
        <v>8.35382357421348</v>
      </c>
      <c r="J897" s="5" t="n">
        <f aca="false">D897*$E$1712/E897</f>
        <v>12.2061112359551</v>
      </c>
      <c r="K897" s="5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5" t="n">
        <v>13.94</v>
      </c>
      <c r="C898" s="5" t="n">
        <v>0.646667</v>
      </c>
      <c r="D898" s="5" t="n">
        <v>0.95</v>
      </c>
      <c r="E898" s="5" t="n">
        <v>17.8</v>
      </c>
      <c r="F898" s="5" t="n">
        <f aca="false">F897+1/12</f>
        <v>1945.12499999993</v>
      </c>
      <c r="G898" s="5" t="n">
        <f aca="false">G897*11/12+G909*1/12</f>
        <v>2.355</v>
      </c>
      <c r="H898" s="5" t="n">
        <f aca="false">B898*$E$1712/E898</f>
        <v>181.01403258427</v>
      </c>
      <c r="I898" s="5" t="n">
        <f aca="false">C898*$E$1712/E898</f>
        <v>8.39711631342697</v>
      </c>
      <c r="J898" s="5" t="n">
        <f aca="false">D898*$E$1712/E898</f>
        <v>12.3359634831461</v>
      </c>
      <c r="K898" s="5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5" t="n">
        <v>13.93</v>
      </c>
      <c r="C899" s="5" t="n">
        <v>0.65</v>
      </c>
      <c r="D899" s="5" t="n">
        <v>0.96</v>
      </c>
      <c r="E899" s="5" t="n">
        <v>17.8</v>
      </c>
      <c r="F899" s="5" t="n">
        <f aca="false">F898+1/12</f>
        <v>1945.20833333327</v>
      </c>
      <c r="G899" s="5" t="n">
        <f aca="false">G897*10/12+G909*2/12</f>
        <v>2.34</v>
      </c>
      <c r="H899" s="5" t="n">
        <f aca="false">B899*$E$1712/E899</f>
        <v>180.884180337079</v>
      </c>
      <c r="I899" s="5" t="n">
        <f aca="false">C899*$E$1712/E899</f>
        <v>8.44039606741573</v>
      </c>
      <c r="J899" s="5" t="n">
        <f aca="false">D899*$E$1712/E899</f>
        <v>12.4658157303371</v>
      </c>
      <c r="K899" s="5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5" t="n">
        <v>14.28</v>
      </c>
      <c r="C900" s="5" t="n">
        <v>0.65</v>
      </c>
      <c r="D900" s="5" t="n">
        <v>0.973333</v>
      </c>
      <c r="E900" s="5" t="n">
        <v>17.8</v>
      </c>
      <c r="F900" s="5" t="n">
        <f aca="false">F899+1/12</f>
        <v>1945.2916666666</v>
      </c>
      <c r="G900" s="5" t="n">
        <f aca="false">G897*9/12+G909*3/12</f>
        <v>2.325</v>
      </c>
      <c r="H900" s="5" t="n">
        <f aca="false">B900*$E$1712/E900</f>
        <v>185.429008988764</v>
      </c>
      <c r="I900" s="5" t="n">
        <f aca="false">C900*$E$1712/E900</f>
        <v>8.44039606741573</v>
      </c>
      <c r="J900" s="5" t="n">
        <f aca="false">D900*$E$1712/E900</f>
        <v>12.6389477315169</v>
      </c>
      <c r="K900" s="5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5" t="n">
        <v>14.82</v>
      </c>
      <c r="C901" s="5" t="n">
        <v>0.65</v>
      </c>
      <c r="D901" s="5" t="n">
        <v>0.986667</v>
      </c>
      <c r="E901" s="5" t="n">
        <v>17.9</v>
      </c>
      <c r="F901" s="5" t="n">
        <f aca="false">F900+1/12</f>
        <v>1945.37499999993</v>
      </c>
      <c r="G901" s="5" t="n">
        <f aca="false">G897*8/12+G909*4/12</f>
        <v>2.31</v>
      </c>
      <c r="H901" s="5" t="n">
        <f aca="false">B901*$E$1712/E901</f>
        <v>191.365940782123</v>
      </c>
      <c r="I901" s="5" t="n">
        <f aca="false">C901*$E$1712/E901</f>
        <v>8.39324301675978</v>
      </c>
      <c r="J901" s="5" t="n">
        <f aca="false">D901*$E$1712/E901</f>
        <v>12.7405167809497</v>
      </c>
      <c r="K901" s="5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5" t="n">
        <v>15.09</v>
      </c>
      <c r="C902" s="5" t="n">
        <v>0.65</v>
      </c>
      <c r="D902" s="5" t="n">
        <v>1</v>
      </c>
      <c r="E902" s="5" t="n">
        <v>18.1</v>
      </c>
      <c r="F902" s="5" t="n">
        <f aca="false">F901+1/12</f>
        <v>1945.45833333327</v>
      </c>
      <c r="G902" s="5" t="n">
        <f aca="false">G897*7/12+G909*5/12</f>
        <v>2.295</v>
      </c>
      <c r="H902" s="5" t="n">
        <f aca="false">B902*$E$1712/E902</f>
        <v>192.6993</v>
      </c>
      <c r="I902" s="5" t="n">
        <f aca="false">C902*$E$1712/E902</f>
        <v>8.3005</v>
      </c>
      <c r="J902" s="5" t="n">
        <f aca="false">D902*$E$1712/E902</f>
        <v>12.77</v>
      </c>
      <c r="K902" s="5" t="n">
        <f aca="false">H902/AVERAGE(J782:J901)</f>
        <v>13.130223361406</v>
      </c>
    </row>
    <row r="903" customFormat="false" ht="12.75" hidden="false" customHeight="false" outlineLevel="0" collapsed="false">
      <c r="A903" s="1" t="n">
        <v>1945.07</v>
      </c>
      <c r="B903" s="5" t="n">
        <v>14.78</v>
      </c>
      <c r="C903" s="5" t="n">
        <v>0.653333</v>
      </c>
      <c r="D903" s="5" t="n">
        <v>0.996667</v>
      </c>
      <c r="E903" s="5" t="n">
        <v>18.1</v>
      </c>
      <c r="F903" s="5" t="n">
        <f aca="false">F902+1/12</f>
        <v>1945.5416666666</v>
      </c>
      <c r="G903" s="5" t="n">
        <f aca="false">G897*6/12+G909*6/12</f>
        <v>2.28</v>
      </c>
      <c r="H903" s="5" t="n">
        <f aca="false">B903*$E$1712/E903</f>
        <v>188.7406</v>
      </c>
      <c r="I903" s="5" t="n">
        <f aca="false">C903*$E$1712/E903</f>
        <v>8.34306241</v>
      </c>
      <c r="J903" s="5" t="n">
        <f aca="false">D903*$E$1712/E903</f>
        <v>12.72743759</v>
      </c>
      <c r="K903" s="5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5" t="n">
        <v>14.83</v>
      </c>
      <c r="C904" s="5" t="n">
        <v>0.656667</v>
      </c>
      <c r="D904" s="5" t="n">
        <v>0.993333</v>
      </c>
      <c r="E904" s="5" t="n">
        <v>18.1</v>
      </c>
      <c r="F904" s="5" t="n">
        <f aca="false">F903+1/12</f>
        <v>1945.62499999993</v>
      </c>
      <c r="G904" s="5" t="n">
        <f aca="false">G897*5/12+G909*7/12</f>
        <v>2.265</v>
      </c>
      <c r="H904" s="5" t="n">
        <f aca="false">B904*$E$1712/E904</f>
        <v>189.3791</v>
      </c>
      <c r="I904" s="5" t="n">
        <f aca="false">C904*$E$1712/E904</f>
        <v>8.38563759</v>
      </c>
      <c r="J904" s="5" t="n">
        <f aca="false">D904*$E$1712/E904</f>
        <v>12.68486241</v>
      </c>
      <c r="K904" s="5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5" t="n">
        <v>15.84</v>
      </c>
      <c r="C905" s="5" t="n">
        <v>0.66</v>
      </c>
      <c r="D905" s="5" t="n">
        <v>0.99</v>
      </c>
      <c r="E905" s="5" t="n">
        <v>18.1</v>
      </c>
      <c r="F905" s="5" t="n">
        <f aca="false">F904+1/12</f>
        <v>1945.70833333327</v>
      </c>
      <c r="G905" s="5" t="n">
        <f aca="false">G897*4/12+G909*8/12</f>
        <v>2.25</v>
      </c>
      <c r="H905" s="5" t="n">
        <f aca="false">B905*$E$1712/E905</f>
        <v>202.2768</v>
      </c>
      <c r="I905" s="5" t="n">
        <f aca="false">C905*$E$1712/E905</f>
        <v>8.4282</v>
      </c>
      <c r="J905" s="5" t="n">
        <f aca="false">D905*$E$1712/E905</f>
        <v>12.6423</v>
      </c>
      <c r="K905" s="5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5" t="n">
        <v>16.5</v>
      </c>
      <c r="C906" s="5" t="n">
        <v>0.66</v>
      </c>
      <c r="D906" s="5" t="n">
        <v>0.98</v>
      </c>
      <c r="E906" s="5" t="n">
        <v>18.1</v>
      </c>
      <c r="F906" s="5" t="n">
        <f aca="false">F905+1/12</f>
        <v>1945.7916666666</v>
      </c>
      <c r="G906" s="5" t="n">
        <f aca="false">G897*3/12+G909*9/12</f>
        <v>2.235</v>
      </c>
      <c r="H906" s="5" t="n">
        <f aca="false">B906*$E$1712/E906</f>
        <v>210.705</v>
      </c>
      <c r="I906" s="5" t="n">
        <f aca="false">C906*$E$1712/E906</f>
        <v>8.4282</v>
      </c>
      <c r="J906" s="5" t="n">
        <f aca="false">D906*$E$1712/E906</f>
        <v>12.5146</v>
      </c>
      <c r="K906" s="5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5" t="n">
        <v>17.04</v>
      </c>
      <c r="C907" s="5" t="n">
        <v>0.66</v>
      </c>
      <c r="D907" s="5" t="n">
        <v>0.97</v>
      </c>
      <c r="E907" s="5" t="n">
        <v>18.1</v>
      </c>
      <c r="F907" s="5" t="n">
        <f aca="false">F906+1/12</f>
        <v>1945.87499999993</v>
      </c>
      <c r="G907" s="5" t="n">
        <f aca="false">G897*2/12+G909*10/12</f>
        <v>2.22</v>
      </c>
      <c r="H907" s="5" t="n">
        <f aca="false">B907*$E$1712/E907</f>
        <v>217.6008</v>
      </c>
      <c r="I907" s="5" t="n">
        <f aca="false">C907*$E$1712/E907</f>
        <v>8.4282</v>
      </c>
      <c r="J907" s="5" t="n">
        <f aca="false">D907*$E$1712/E907</f>
        <v>12.3869</v>
      </c>
      <c r="K907" s="5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5" t="n">
        <v>17.33</v>
      </c>
      <c r="C908" s="5" t="n">
        <v>0.66</v>
      </c>
      <c r="D908" s="5" t="n">
        <v>0.96</v>
      </c>
      <c r="E908" s="5" t="n">
        <v>18.2</v>
      </c>
      <c r="F908" s="5" t="n">
        <f aca="false">F907+1/12</f>
        <v>1945.95833333327</v>
      </c>
      <c r="G908" s="5" t="n">
        <f aca="false">G897*1/12+G909*11/12</f>
        <v>2.205</v>
      </c>
      <c r="H908" s="5" t="n">
        <f aca="false">B908*$E$1712/E908</f>
        <v>220.088143406593</v>
      </c>
      <c r="I908" s="5" t="n">
        <f aca="false">C908*$E$1712/E908</f>
        <v>8.38189120879121</v>
      </c>
      <c r="J908" s="5" t="n">
        <f aca="false">D908*$E$1712/E908</f>
        <v>12.1918417582418</v>
      </c>
      <c r="K908" s="5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5" t="n">
        <v>18.02</v>
      </c>
      <c r="C909" s="5" t="n">
        <v>0.666667</v>
      </c>
      <c r="D909" s="5" t="n">
        <v>0.94</v>
      </c>
      <c r="E909" s="5" t="n">
        <v>18.2</v>
      </c>
      <c r="F909" s="5" t="n">
        <f aca="false">F908+1/12</f>
        <v>1946.0416666666</v>
      </c>
      <c r="G909" s="5" t="n">
        <v>2.19</v>
      </c>
      <c r="H909" s="5" t="n">
        <f aca="false">B909*$E$1712/E909</f>
        <v>228.85102967033</v>
      </c>
      <c r="I909" s="5" t="n">
        <f aca="false">C909*$E$1712/E909</f>
        <v>8.46656100983516</v>
      </c>
      <c r="J909" s="5" t="n">
        <f aca="false">D909*$E$1712/E909</f>
        <v>11.9378450549451</v>
      </c>
      <c r="K909" s="5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5" t="n">
        <v>18.07</v>
      </c>
      <c r="C910" s="5" t="n">
        <v>0.673333</v>
      </c>
      <c r="D910" s="5" t="n">
        <v>0.92</v>
      </c>
      <c r="E910" s="5" t="n">
        <v>18.1</v>
      </c>
      <c r="F910" s="5" t="n">
        <f aca="false">F909+1/12</f>
        <v>1946.12499999993</v>
      </c>
      <c r="G910" s="5" t="n">
        <f aca="false">G909*11/12+G921*1/12</f>
        <v>2.195</v>
      </c>
      <c r="H910" s="5" t="n">
        <f aca="false">B910*$E$1712/E910</f>
        <v>230.7539</v>
      </c>
      <c r="I910" s="5" t="n">
        <f aca="false">C910*$E$1712/E910</f>
        <v>8.59846241</v>
      </c>
      <c r="J910" s="5" t="n">
        <f aca="false">D910*$E$1712/E910</f>
        <v>11.7484</v>
      </c>
      <c r="K910" s="5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5" t="n">
        <v>17.53</v>
      </c>
      <c r="C911" s="5" t="n">
        <v>0.68</v>
      </c>
      <c r="D911" s="5" t="n">
        <v>0.9</v>
      </c>
      <c r="E911" s="5" t="n">
        <v>18.3</v>
      </c>
      <c r="F911" s="5" t="n">
        <f aca="false">F910+1/12</f>
        <v>1946.20833333327</v>
      </c>
      <c r="G911" s="5" t="n">
        <f aca="false">G909*10/12+G921*2/12</f>
        <v>2.2</v>
      </c>
      <c r="H911" s="5" t="n">
        <f aca="false">B911*$E$1712/E911</f>
        <v>221.411563387978</v>
      </c>
      <c r="I911" s="5" t="n">
        <f aca="false">C911*$E$1712/E911</f>
        <v>8.58869726775956</v>
      </c>
      <c r="J911" s="5" t="n">
        <f aca="false">D911*$E$1712/E911</f>
        <v>11.367393442623</v>
      </c>
      <c r="K911" s="5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5" t="n">
        <v>18.66</v>
      </c>
      <c r="C912" s="5" t="n">
        <v>0.68</v>
      </c>
      <c r="D912" s="5" t="n">
        <v>0.88</v>
      </c>
      <c r="E912" s="5" t="n">
        <v>18.4</v>
      </c>
      <c r="F912" s="5" t="n">
        <f aca="false">F911+1/12</f>
        <v>1946.2916666666</v>
      </c>
      <c r="G912" s="5" t="n">
        <f aca="false">G909*9/12+G921*3/12</f>
        <v>2.205</v>
      </c>
      <c r="H912" s="5" t="n">
        <f aca="false">B912*$E$1712/E912</f>
        <v>234.403066304348</v>
      </c>
      <c r="I912" s="5" t="n">
        <f aca="false">C912*$E$1712/E912</f>
        <v>8.54201956521739</v>
      </c>
      <c r="J912" s="5" t="n">
        <f aca="false">D912*$E$1712/E912</f>
        <v>11.0543782608696</v>
      </c>
      <c r="K912" s="5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5" t="n">
        <v>18.7</v>
      </c>
      <c r="C913" s="5" t="n">
        <v>0.68</v>
      </c>
      <c r="D913" s="5" t="n">
        <v>0.86</v>
      </c>
      <c r="E913" s="5" t="n">
        <v>18.5</v>
      </c>
      <c r="F913" s="5" t="n">
        <f aca="false">F912+1/12</f>
        <v>1946.37499999993</v>
      </c>
      <c r="G913" s="5" t="n">
        <f aca="false">G909*8/12+G921*4/12</f>
        <v>2.21</v>
      </c>
      <c r="H913" s="5" t="n">
        <f aca="false">B913*$E$1712/E913</f>
        <v>233.635778378378</v>
      </c>
      <c r="I913" s="5" t="n">
        <f aca="false">C913*$E$1712/E913</f>
        <v>8.49584648648649</v>
      </c>
      <c r="J913" s="5" t="n">
        <f aca="false">D913*$E$1712/E913</f>
        <v>10.744747027027</v>
      </c>
      <c r="K913" s="5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5" t="n">
        <v>18.58</v>
      </c>
      <c r="C914" s="5" t="n">
        <v>0.68</v>
      </c>
      <c r="D914" s="5" t="n">
        <v>0.84</v>
      </c>
      <c r="E914" s="5" t="n">
        <v>18.7</v>
      </c>
      <c r="F914" s="5" t="n">
        <f aca="false">F913+1/12</f>
        <v>1946.45833333326</v>
      </c>
      <c r="G914" s="5" t="n">
        <f aca="false">G909*7/12+G921*5/12</f>
        <v>2.215</v>
      </c>
      <c r="H914" s="5" t="n">
        <f aca="false">B914*$E$1712/E914</f>
        <v>229.653767914439</v>
      </c>
      <c r="I914" s="5" t="n">
        <f aca="false">C914*$E$1712/E914</f>
        <v>8.40498181818182</v>
      </c>
      <c r="J914" s="5" t="n">
        <f aca="false">D914*$E$1712/E914</f>
        <v>10.3826245989305</v>
      </c>
      <c r="K914" s="5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5" t="n">
        <v>18.05</v>
      </c>
      <c r="C915" s="5" t="n">
        <v>0.683333</v>
      </c>
      <c r="D915" s="5" t="n">
        <v>0.856667</v>
      </c>
      <c r="E915" s="5" t="n">
        <v>19.8</v>
      </c>
      <c r="F915" s="5" t="n">
        <f aca="false">F914+1/12</f>
        <v>1946.5416666666</v>
      </c>
      <c r="G915" s="5" t="n">
        <f aca="false">G909*6/12+G921*6/12</f>
        <v>2.22</v>
      </c>
      <c r="H915" s="5" t="n">
        <f aca="false">B915*$E$1712/E915</f>
        <v>210.708224747475</v>
      </c>
      <c r="I915" s="5" t="n">
        <f aca="false">C915*$E$1712/E915</f>
        <v>7.97694644550505</v>
      </c>
      <c r="J915" s="5" t="n">
        <f aca="false">D915*$E$1712/E915</f>
        <v>10.0003757767172</v>
      </c>
      <c r="K915" s="5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5" t="n">
        <v>17.7</v>
      </c>
      <c r="C916" s="5" t="n">
        <v>0.686667</v>
      </c>
      <c r="D916" s="5" t="n">
        <v>0.873333</v>
      </c>
      <c r="E916" s="5" t="n">
        <v>20.2</v>
      </c>
      <c r="F916" s="5" t="n">
        <f aca="false">F915+1/12</f>
        <v>1946.62499999993</v>
      </c>
      <c r="G916" s="5" t="n">
        <f aca="false">G909*5/12+G921*7/12</f>
        <v>2.225</v>
      </c>
      <c r="H916" s="5" t="n">
        <f aca="false">B916*$E$1712/E916</f>
        <v>202.530935643564</v>
      </c>
      <c r="I916" s="5" t="n">
        <f aca="false">C916*$E$1712/E916</f>
        <v>7.85713615737624</v>
      </c>
      <c r="J916" s="5" t="n">
        <f aca="false">D916*$E$1712/E916</f>
        <v>9.99304800103961</v>
      </c>
      <c r="K916" s="5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5" t="n">
        <v>15.09</v>
      </c>
      <c r="C917" s="5" t="n">
        <v>0.69</v>
      </c>
      <c r="D917" s="5" t="n">
        <v>0.89</v>
      </c>
      <c r="E917" s="5" t="n">
        <v>20.4</v>
      </c>
      <c r="F917" s="5" t="n">
        <f aca="false">F916+1/12</f>
        <v>1946.70833333326</v>
      </c>
      <c r="G917" s="5" t="n">
        <f aca="false">G909*4/12+G921*8/12</f>
        <v>2.23</v>
      </c>
      <c r="H917" s="5" t="n">
        <f aca="false">B917*$E$1712/E917</f>
        <v>170.973398529412</v>
      </c>
      <c r="I917" s="5" t="n">
        <f aca="false">C917*$E$1712/E917</f>
        <v>7.81786911764706</v>
      </c>
      <c r="J917" s="5" t="n">
        <f aca="false">D917*$E$1712/E917</f>
        <v>10.0839181372549</v>
      </c>
      <c r="K917" s="5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5" t="n">
        <v>14.75</v>
      </c>
      <c r="C918" s="5" t="n">
        <v>0.696667</v>
      </c>
      <c r="D918" s="5" t="n">
        <v>0.946667</v>
      </c>
      <c r="E918" s="5" t="n">
        <v>20.8</v>
      </c>
      <c r="F918" s="5" t="n">
        <f aca="false">F917+1/12</f>
        <v>1946.7916666666</v>
      </c>
      <c r="G918" s="5" t="n">
        <f aca="false">G909*3/12+G921*9/12</f>
        <v>2.235</v>
      </c>
      <c r="H918" s="5" t="n">
        <f aca="false">B918*$E$1712/E918</f>
        <v>163.907247596154</v>
      </c>
      <c r="I918" s="5" t="n">
        <f aca="false">C918*$E$1712/E918</f>
        <v>7.74161155668269</v>
      </c>
      <c r="J918" s="5" t="n">
        <f aca="false">D918*$E$1712/E918</f>
        <v>10.5197004989904</v>
      </c>
      <c r="K918" s="5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5" t="n">
        <v>14.69</v>
      </c>
      <c r="C919" s="5" t="n">
        <v>0.703333</v>
      </c>
      <c r="D919" s="5" t="n">
        <v>1.00333</v>
      </c>
      <c r="E919" s="5" t="n">
        <v>21.3</v>
      </c>
      <c r="F919" s="5" t="n">
        <f aca="false">F918+1/12</f>
        <v>1946.87499999993</v>
      </c>
      <c r="G919" s="5" t="n">
        <f aca="false">G909*2/12+G921*10/12</f>
        <v>2.24</v>
      </c>
      <c r="H919" s="5" t="n">
        <f aca="false">B919*$E$1712/E919</f>
        <v>159.408569483568</v>
      </c>
      <c r="I919" s="5" t="n">
        <f aca="false">C919*$E$1712/E919</f>
        <v>7.63221970051643</v>
      </c>
      <c r="J919" s="5" t="n">
        <f aca="false">D919*$E$1712/E919</f>
        <v>10.8876378502347</v>
      </c>
      <c r="K919" s="5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5" t="n">
        <v>15.13</v>
      </c>
      <c r="C920" s="5" t="n">
        <v>0.71</v>
      </c>
      <c r="D920" s="5" t="n">
        <v>1.06</v>
      </c>
      <c r="E920" s="5" t="n">
        <v>21.5</v>
      </c>
      <c r="F920" s="5" t="n">
        <f aca="false">F919+1/12</f>
        <v>1946.95833333326</v>
      </c>
      <c r="G920" s="5" t="n">
        <f aca="false">G909*1/12+G921*11/12</f>
        <v>2.245</v>
      </c>
      <c r="H920" s="5" t="n">
        <f aca="false">B920*$E$1712/E920</f>
        <v>162.655944651163</v>
      </c>
      <c r="I920" s="5" t="n">
        <f aca="false">C920*$E$1712/E920</f>
        <v>7.63289627906977</v>
      </c>
      <c r="J920" s="5" t="n">
        <f aca="false">D920*$E$1712/E920</f>
        <v>11.395591627907</v>
      </c>
      <c r="K920" s="5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5" t="n">
        <v>15.21</v>
      </c>
      <c r="C921" s="5" t="n">
        <v>0.713333</v>
      </c>
      <c r="D921" s="5" t="n">
        <v>1.13</v>
      </c>
      <c r="E921" s="5" t="n">
        <v>21.5</v>
      </c>
      <c r="F921" s="5" t="n">
        <f aca="false">F920+1/12</f>
        <v>1947.0416666666</v>
      </c>
      <c r="G921" s="5" t="n">
        <v>2.25</v>
      </c>
      <c r="H921" s="5" t="n">
        <f aca="false">B921*$E$1712/E921</f>
        <v>163.515989302326</v>
      </c>
      <c r="I921" s="5" t="n">
        <f aca="false">C921*$E$1712/E921</f>
        <v>7.66872788934884</v>
      </c>
      <c r="J921" s="5" t="n">
        <f aca="false">D921*$E$1712/E921</f>
        <v>12.1481306976744</v>
      </c>
      <c r="K921" s="5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5" t="n">
        <v>15.8</v>
      </c>
      <c r="C922" s="5" t="n">
        <v>0.716667</v>
      </c>
      <c r="D922" s="5" t="n">
        <v>1.2</v>
      </c>
      <c r="E922" s="5" t="n">
        <v>21.5</v>
      </c>
      <c r="F922" s="5" t="n">
        <f aca="false">F921+1/12</f>
        <v>1947.12499999993</v>
      </c>
      <c r="G922" s="5" t="n">
        <f aca="false">G921*11/12+G933*1/12</f>
        <v>2.26583333333333</v>
      </c>
      <c r="H922" s="5" t="n">
        <f aca="false">B922*$E$1712/E922</f>
        <v>169.858818604651</v>
      </c>
      <c r="I922" s="5" t="n">
        <f aca="false">C922*$E$1712/E922</f>
        <v>7.70457025018605</v>
      </c>
      <c r="J922" s="5" t="n">
        <f aca="false">D922*$E$1712/E922</f>
        <v>12.9006697674419</v>
      </c>
      <c r="K922" s="5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5" t="n">
        <v>15.16</v>
      </c>
      <c r="C923" s="5" t="n">
        <v>0.72</v>
      </c>
      <c r="D923" s="5" t="n">
        <v>1.27</v>
      </c>
      <c r="E923" s="5" t="n">
        <v>21.9</v>
      </c>
      <c r="F923" s="5" t="n">
        <f aca="false">F922+1/12</f>
        <v>1947.20833333326</v>
      </c>
      <c r="G923" s="5" t="n">
        <f aca="false">G921*10/12+G933*2/12</f>
        <v>2.28166666666667</v>
      </c>
      <c r="H923" s="5" t="n">
        <f aca="false">B923*$E$1712/E923</f>
        <v>160.001685844749</v>
      </c>
      <c r="I923" s="5" t="n">
        <f aca="false">C923*$E$1712/E923</f>
        <v>7.59902465753425</v>
      </c>
      <c r="J923" s="5" t="n">
        <f aca="false">D923*$E$1712/E923</f>
        <v>13.4038351598174</v>
      </c>
      <c r="K923" s="5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5" t="n">
        <v>14.6</v>
      </c>
      <c r="C924" s="5" t="n">
        <v>0.733333</v>
      </c>
      <c r="D924" s="5" t="n">
        <v>1.32667</v>
      </c>
      <c r="E924" s="5" t="n">
        <v>21.9</v>
      </c>
      <c r="F924" s="5" t="n">
        <f aca="false">F923+1/12</f>
        <v>1947.2916666666</v>
      </c>
      <c r="G924" s="5" t="n">
        <f aca="false">G921*9/12+G933*3/12</f>
        <v>2.2975</v>
      </c>
      <c r="H924" s="5" t="n">
        <f aca="false">B924*$E$1712/E924</f>
        <v>154.091333333333</v>
      </c>
      <c r="I924" s="5" t="n">
        <f aca="false">C924*$E$1712/E924</f>
        <v>7.7397438183105</v>
      </c>
      <c r="J924" s="5" t="n">
        <f aca="false">D924*$E$1712/E924</f>
        <v>14.0019417255708</v>
      </c>
      <c r="K924" s="5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5" t="n">
        <v>14.34</v>
      </c>
      <c r="C925" s="5" t="n">
        <v>0.746667</v>
      </c>
      <c r="D925" s="5" t="n">
        <v>1.38333</v>
      </c>
      <c r="E925" s="5" t="n">
        <v>21.9</v>
      </c>
      <c r="F925" s="5" t="n">
        <f aca="false">F924+1/12</f>
        <v>1947.37499999993</v>
      </c>
      <c r="G925" s="5" t="n">
        <f aca="false">G921*8/12+G933*4/12</f>
        <v>2.31333333333333</v>
      </c>
      <c r="H925" s="5" t="n">
        <f aca="false">B925*$E$1712/E925</f>
        <v>151.34724109589</v>
      </c>
      <c r="I925" s="5" t="n">
        <f aca="false">C925*$E$1712/E925</f>
        <v>7.88047353328767</v>
      </c>
      <c r="J925" s="5" t="n">
        <f aca="false">D925*$E$1712/E925</f>
        <v>14.5999427493151</v>
      </c>
      <c r="K925" s="5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5" t="n">
        <v>14.84</v>
      </c>
      <c r="C926" s="5" t="n">
        <v>0.76</v>
      </c>
      <c r="D926" s="5" t="n">
        <v>1.44</v>
      </c>
      <c r="E926" s="5" t="n">
        <v>22</v>
      </c>
      <c r="F926" s="5" t="n">
        <f aca="false">F925+1/12</f>
        <v>1947.45833333326</v>
      </c>
      <c r="G926" s="5" t="n">
        <f aca="false">G921*7/12+G933*5/12</f>
        <v>2.32916666666667</v>
      </c>
      <c r="H926" s="5" t="n">
        <f aca="false">B926*$E$1712/E926</f>
        <v>155.912412727273</v>
      </c>
      <c r="I926" s="5" t="n">
        <f aca="false">C926*$E$1712/E926</f>
        <v>7.98473272727273</v>
      </c>
      <c r="J926" s="5" t="n">
        <f aca="false">D926*$E$1712/E926</f>
        <v>15.1289672727273</v>
      </c>
      <c r="K926" s="5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5" t="n">
        <v>15.77</v>
      </c>
      <c r="C927" s="5" t="n">
        <v>0.77</v>
      </c>
      <c r="D927" s="5" t="n">
        <v>1.47667</v>
      </c>
      <c r="E927" s="5" t="n">
        <v>22.2</v>
      </c>
      <c r="F927" s="5" t="n">
        <f aca="false">F926+1/12</f>
        <v>1947.5416666666</v>
      </c>
      <c r="G927" s="5" t="n">
        <f aca="false">G921*6/12+G933*6/12</f>
        <v>2.345</v>
      </c>
      <c r="H927" s="5" t="n">
        <f aca="false">B927*$E$1712/E927</f>
        <v>164.190562612613</v>
      </c>
      <c r="I927" s="5" t="n">
        <f aca="false">C927*$E$1712/E927</f>
        <v>8.01691396396397</v>
      </c>
      <c r="J927" s="5" t="n">
        <f aca="false">D927*$E$1712/E927</f>
        <v>15.3744627833333</v>
      </c>
      <c r="K927" s="5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5" t="n">
        <v>15.46</v>
      </c>
      <c r="C928" s="5" t="n">
        <v>0.78</v>
      </c>
      <c r="D928" s="5" t="n">
        <v>1.51333</v>
      </c>
      <c r="E928" s="5" t="n">
        <v>22.5</v>
      </c>
      <c r="F928" s="5" t="n">
        <f aca="false">F927+1/12</f>
        <v>1947.62499999993</v>
      </c>
      <c r="G928" s="5" t="n">
        <f aca="false">G921*5/12+G933*7/12</f>
        <v>2.36083333333333</v>
      </c>
      <c r="H928" s="5" t="n">
        <f aca="false">B928*$E$1712/E928</f>
        <v>158.816800888889</v>
      </c>
      <c r="I928" s="5" t="n">
        <f aca="false">C928*$E$1712/E928</f>
        <v>8.01274933333333</v>
      </c>
      <c r="J928" s="5" t="n">
        <f aca="false">D928*$E$1712/E928</f>
        <v>15.5460691648889</v>
      </c>
      <c r="K928" s="5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5" t="n">
        <v>15.06</v>
      </c>
      <c r="C929" s="5" t="n">
        <v>0.79</v>
      </c>
      <c r="D929" s="5" t="n">
        <v>1.55</v>
      </c>
      <c r="E929" s="5" t="n">
        <v>23</v>
      </c>
      <c r="F929" s="5" t="n">
        <f aca="false">F928+1/12</f>
        <v>1947.70833333326</v>
      </c>
      <c r="G929" s="5" t="n">
        <f aca="false">G921*4/12+G933*8/12</f>
        <v>2.37666666666667</v>
      </c>
      <c r="H929" s="5" t="n">
        <f aca="false">B929*$E$1712/E929</f>
        <v>151.344487826087</v>
      </c>
      <c r="I929" s="5" t="n">
        <f aca="false">C929*$E$1712/E929</f>
        <v>7.93905347826087</v>
      </c>
      <c r="J929" s="5" t="n">
        <f aca="false">D929*$E$1712/E929</f>
        <v>15.5766239130435</v>
      </c>
      <c r="K929" s="5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5" t="n">
        <v>15.45</v>
      </c>
      <c r="C930" s="5" t="n">
        <v>0.806667</v>
      </c>
      <c r="D930" s="5" t="n">
        <v>1.57</v>
      </c>
      <c r="E930" s="5" t="n">
        <v>23</v>
      </c>
      <c r="F930" s="5" t="n">
        <f aca="false">F929+1/12</f>
        <v>1947.7916666666</v>
      </c>
      <c r="G930" s="5" t="n">
        <f aca="false">G921*3/12+G933*9/12</f>
        <v>2.3925</v>
      </c>
      <c r="H930" s="5" t="n">
        <f aca="false">B930*$E$1712/E930</f>
        <v>155.263767391304</v>
      </c>
      <c r="I930" s="5" t="n">
        <f aca="false">C930*$E$1712/E930</f>
        <v>8.10654740778261</v>
      </c>
      <c r="J930" s="5" t="n">
        <f aca="false">D930*$E$1712/E930</f>
        <v>15.7776126086957</v>
      </c>
      <c r="K930" s="5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5" t="n">
        <v>15.27</v>
      </c>
      <c r="C931" s="5" t="n">
        <v>0.823333</v>
      </c>
      <c r="D931" s="5" t="n">
        <v>1.59</v>
      </c>
      <c r="E931" s="5" t="n">
        <v>23.1</v>
      </c>
      <c r="F931" s="5" t="n">
        <f aca="false">F930+1/12</f>
        <v>1947.87499999993</v>
      </c>
      <c r="G931" s="5" t="n">
        <f aca="false">G921*2/12+G933*10/12</f>
        <v>2.40833333333333</v>
      </c>
      <c r="H931" s="5" t="n">
        <f aca="false">B931*$E$1712/E931</f>
        <v>152.790562337662</v>
      </c>
      <c r="I931" s="5" t="n">
        <f aca="false">C931*$E$1712/E931</f>
        <v>8.23821297060606</v>
      </c>
      <c r="J931" s="5" t="n">
        <f aca="false">D931*$E$1712/E931</f>
        <v>15.9094298701299</v>
      </c>
      <c r="K931" s="5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5" t="n">
        <v>15.03</v>
      </c>
      <c r="C932" s="5" t="n">
        <v>0.84</v>
      </c>
      <c r="D932" s="5" t="n">
        <v>1.61</v>
      </c>
      <c r="E932" s="5" t="n">
        <v>23.4</v>
      </c>
      <c r="F932" s="5" t="n">
        <f aca="false">F931+1/12</f>
        <v>1947.95833333326</v>
      </c>
      <c r="G932" s="5" t="n">
        <f aca="false">G921*1/12+G933*11/12</f>
        <v>2.42416666666667</v>
      </c>
      <c r="H932" s="5" t="n">
        <f aca="false">B932*$E$1712/E932</f>
        <v>148.461073076923</v>
      </c>
      <c r="I932" s="5" t="n">
        <f aca="false">C932*$E$1712/E932</f>
        <v>8.29722564102564</v>
      </c>
      <c r="J932" s="5" t="n">
        <f aca="false">D932*$E$1712/E932</f>
        <v>15.9030158119658</v>
      </c>
      <c r="K932" s="5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5" t="n">
        <v>14.83</v>
      </c>
      <c r="C933" s="5" t="n">
        <v>0.843333</v>
      </c>
      <c r="D933" s="5" t="n">
        <v>1.64333</v>
      </c>
      <c r="E933" s="5" t="n">
        <v>23.7</v>
      </c>
      <c r="F933" s="5" t="n">
        <f aca="false">F932+1/12</f>
        <v>1948.0416666666</v>
      </c>
      <c r="G933" s="5" t="n">
        <v>2.44</v>
      </c>
      <c r="H933" s="5" t="n">
        <f aca="false">B933*$E$1712/E933</f>
        <v>144.631295780591</v>
      </c>
      <c r="I933" s="5" t="n">
        <f aca="false">C933*$E$1712/E933</f>
        <v>8.22470293759494</v>
      </c>
      <c r="J933" s="5" t="n">
        <f aca="false">D933*$E$1712/E933</f>
        <v>16.0267665067511</v>
      </c>
      <c r="K933" s="5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5" t="n">
        <v>14.1</v>
      </c>
      <c r="C934" s="5" t="n">
        <v>0.846667</v>
      </c>
      <c r="D934" s="5" t="n">
        <v>1.67667</v>
      </c>
      <c r="E934" s="5" t="n">
        <v>23.5</v>
      </c>
      <c r="F934" s="5" t="n">
        <f aca="false">F933+1/12</f>
        <v>1948.12499999993</v>
      </c>
      <c r="G934" s="5" t="n">
        <f aca="false">G933*11/12+G945*1/12</f>
        <v>2.42916666666667</v>
      </c>
      <c r="H934" s="5" t="n">
        <f aca="false">B934*$E$1712/E934</f>
        <v>138.6822</v>
      </c>
      <c r="I934" s="5" t="n">
        <f aca="false">C934*$E$1712/E934</f>
        <v>8.32749235655319</v>
      </c>
      <c r="J934" s="5" t="n">
        <f aca="false">D934*$E$1712/E934</f>
        <v>16.4910839910638</v>
      </c>
      <c r="K934" s="5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5" t="n">
        <v>14.3</v>
      </c>
      <c r="C935" s="5" t="n">
        <v>0.85</v>
      </c>
      <c r="D935" s="5" t="n">
        <v>1.71</v>
      </c>
      <c r="E935" s="5" t="n">
        <v>23.4</v>
      </c>
      <c r="F935" s="5" t="n">
        <f aca="false">F934+1/12</f>
        <v>1948.20833333326</v>
      </c>
      <c r="G935" s="5" t="n">
        <f aca="false">G933*10/12+G945*2/12</f>
        <v>2.41833333333333</v>
      </c>
      <c r="H935" s="5" t="n">
        <f aca="false">B935*$E$1712/E935</f>
        <v>141.250388888889</v>
      </c>
      <c r="I935" s="5" t="n">
        <f aca="false">C935*$E$1712/E935</f>
        <v>8.39600213675214</v>
      </c>
      <c r="J935" s="5" t="n">
        <f aca="false">D935*$E$1712/E935</f>
        <v>16.8907807692308</v>
      </c>
      <c r="K935" s="5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5" t="n">
        <v>15.4</v>
      </c>
      <c r="C936" s="5" t="n">
        <v>0.85</v>
      </c>
      <c r="D936" s="5" t="n">
        <v>1.76</v>
      </c>
      <c r="E936" s="5" t="n">
        <v>23.8</v>
      </c>
      <c r="F936" s="5" t="n">
        <f aca="false">F935+1/12</f>
        <v>1948.2916666666</v>
      </c>
      <c r="G936" s="5" t="n">
        <f aca="false">G933*9/12+G945*3/12</f>
        <v>2.4075</v>
      </c>
      <c r="H936" s="5" t="n">
        <f aca="false">B936*$E$1712/E936</f>
        <v>149.559235294118</v>
      </c>
      <c r="I936" s="5" t="n">
        <f aca="false">C936*$E$1712/E936</f>
        <v>8.25489285714286</v>
      </c>
      <c r="J936" s="5" t="n">
        <f aca="false">D936*$E$1712/E936</f>
        <v>17.0924840336134</v>
      </c>
      <c r="K936" s="5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5" t="n">
        <v>16.15</v>
      </c>
      <c r="C937" s="5" t="n">
        <v>0.85</v>
      </c>
      <c r="D937" s="5" t="n">
        <v>1.81</v>
      </c>
      <c r="E937" s="5" t="n">
        <v>23.9</v>
      </c>
      <c r="F937" s="5" t="n">
        <f aca="false">F936+1/12</f>
        <v>1948.37499999993</v>
      </c>
      <c r="G937" s="5" t="n">
        <f aca="false">G933*8/12+G945*4/12</f>
        <v>2.39666666666667</v>
      </c>
      <c r="H937" s="5" t="n">
        <f aca="false">B937*$E$1712/E937</f>
        <v>156.186717573222</v>
      </c>
      <c r="I937" s="5" t="n">
        <f aca="false">C937*$E$1712/E937</f>
        <v>8.22035355648536</v>
      </c>
      <c r="J937" s="5" t="n">
        <f aca="false">D937*$E$1712/E937</f>
        <v>17.5045175732218</v>
      </c>
      <c r="K937" s="5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5" t="n">
        <v>16.82</v>
      </c>
      <c r="C938" s="5" t="n">
        <v>0.85</v>
      </c>
      <c r="D938" s="5" t="n">
        <v>1.86</v>
      </c>
      <c r="E938" s="5" t="n">
        <v>24.1</v>
      </c>
      <c r="F938" s="5" t="n">
        <f aca="false">F937+1/12</f>
        <v>1948.45833333326</v>
      </c>
      <c r="G938" s="5" t="n">
        <f aca="false">G933*7/12+G945*5/12</f>
        <v>2.38583333333333</v>
      </c>
      <c r="H938" s="5" t="n">
        <f aca="false">B938*$E$1712/E938</f>
        <v>161.316362655602</v>
      </c>
      <c r="I938" s="5" t="n">
        <f aca="false">C938*$E$1712/E938</f>
        <v>8.15213485477178</v>
      </c>
      <c r="J938" s="5" t="n">
        <f aca="false">D938*$E$1712/E938</f>
        <v>17.8387892116183</v>
      </c>
      <c r="K938" s="5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5" t="n">
        <v>16.42</v>
      </c>
      <c r="C939" s="5" t="n">
        <v>0.856667</v>
      </c>
      <c r="D939" s="5" t="n">
        <v>1.93</v>
      </c>
      <c r="E939" s="5" t="n">
        <v>24.4</v>
      </c>
      <c r="F939" s="5" t="n">
        <f aca="false">F938+1/12</f>
        <v>1948.5416666666</v>
      </c>
      <c r="G939" s="5" t="n">
        <f aca="false">G933*6/12+G945*6/12</f>
        <v>2.375</v>
      </c>
      <c r="H939" s="5" t="n">
        <f aca="false">B939*$E$1712/E939</f>
        <v>155.543833606557</v>
      </c>
      <c r="I939" s="5" t="n">
        <f aca="false">C939*$E$1712/E939</f>
        <v>8.11505903192623</v>
      </c>
      <c r="J939" s="5" t="n">
        <f aca="false">D939*$E$1712/E939</f>
        <v>18.2825577868852</v>
      </c>
      <c r="K939" s="5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5" t="n">
        <v>15.94</v>
      </c>
      <c r="C940" s="5" t="n">
        <v>0.863333</v>
      </c>
      <c r="D940" s="5" t="n">
        <v>2</v>
      </c>
      <c r="E940" s="5" t="n">
        <v>24.5</v>
      </c>
      <c r="F940" s="5" t="n">
        <f aca="false">F939+1/12</f>
        <v>1948.62499999993</v>
      </c>
      <c r="G940" s="5" t="n">
        <f aca="false">G933*5/12+G945*7/12</f>
        <v>2.36416666666667</v>
      </c>
      <c r="H940" s="5" t="n">
        <f aca="false">B940*$E$1712/E940</f>
        <v>150.38056244898</v>
      </c>
      <c r="I940" s="5" t="n">
        <f aca="false">C940*$E$1712/E940</f>
        <v>8.14482447432653</v>
      </c>
      <c r="J940" s="5" t="n">
        <f aca="false">D940*$E$1712/E940</f>
        <v>18.8683265306122</v>
      </c>
      <c r="K940" s="5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5" t="n">
        <v>15.76</v>
      </c>
      <c r="C941" s="5" t="n">
        <v>0.87</v>
      </c>
      <c r="D941" s="5" t="n">
        <v>2.07</v>
      </c>
      <c r="E941" s="5" t="n">
        <v>24.5</v>
      </c>
      <c r="F941" s="5" t="n">
        <f aca="false">F940+1/12</f>
        <v>1948.70833333326</v>
      </c>
      <c r="G941" s="5" t="n">
        <f aca="false">G933*4/12+G945*8/12</f>
        <v>2.35333333333333</v>
      </c>
      <c r="H941" s="5" t="n">
        <f aca="false">B941*$E$1712/E941</f>
        <v>148.682413061224</v>
      </c>
      <c r="I941" s="5" t="n">
        <f aca="false">C941*$E$1712/E941</f>
        <v>8.20772204081633</v>
      </c>
      <c r="J941" s="5" t="n">
        <f aca="false">D941*$E$1712/E941</f>
        <v>19.5287179591837</v>
      </c>
      <c r="K941" s="5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5" t="n">
        <v>16.19</v>
      </c>
      <c r="C942" s="5" t="n">
        <v>0.89</v>
      </c>
      <c r="D942" s="5" t="n">
        <v>2.14333</v>
      </c>
      <c r="E942" s="5" t="n">
        <v>24.4</v>
      </c>
      <c r="F942" s="5" t="n">
        <f aca="false">F941+1/12</f>
        <v>1948.7916666666</v>
      </c>
      <c r="G942" s="5" t="n">
        <f aca="false">G933*3/12+G945*9/12</f>
        <v>2.3425</v>
      </c>
      <c r="H942" s="5" t="n">
        <f aca="false">B942*$E$1712/E942</f>
        <v>153.365083196721</v>
      </c>
      <c r="I942" s="5" t="n">
        <f aca="false">C942*$E$1712/E942</f>
        <v>8.43081680327869</v>
      </c>
      <c r="J942" s="5" t="n">
        <f aca="false">D942*$E$1712/E942</f>
        <v>20.3033961561475</v>
      </c>
      <c r="K942" s="5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5" t="n">
        <v>15.29</v>
      </c>
      <c r="C943" s="5" t="n">
        <v>0.91</v>
      </c>
      <c r="D943" s="5" t="n">
        <v>2.21667</v>
      </c>
      <c r="E943" s="5" t="n">
        <v>24.2</v>
      </c>
      <c r="F943" s="5" t="n">
        <f aca="false">F942+1/12</f>
        <v>1948.87499999993</v>
      </c>
      <c r="G943" s="5" t="n">
        <f aca="false">G933*2/12+G945*10/12</f>
        <v>2.33166666666667</v>
      </c>
      <c r="H943" s="5" t="n">
        <f aca="false">B943*$E$1712/E943</f>
        <v>146.036559090909</v>
      </c>
      <c r="I943" s="5" t="n">
        <f aca="false">C943*$E$1712/E943</f>
        <v>8.6915152892562</v>
      </c>
      <c r="J943" s="5" t="n">
        <f aca="false">D943*$E$1712/E943</f>
        <v>21.1716716442149</v>
      </c>
      <c r="K943" s="5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5" t="n">
        <v>15.19</v>
      </c>
      <c r="C944" s="5" t="n">
        <v>0.93</v>
      </c>
      <c r="D944" s="5" t="n">
        <v>2.29</v>
      </c>
      <c r="E944" s="5" t="n">
        <v>24.1</v>
      </c>
      <c r="F944" s="5" t="n">
        <f aca="false">F943+1/12</f>
        <v>1948.95833333326</v>
      </c>
      <c r="G944" s="5" t="n">
        <f aca="false">G933*1/12+G945*11/12</f>
        <v>2.32083333333333</v>
      </c>
      <c r="H944" s="5" t="n">
        <f aca="false">B944*$E$1712/E944</f>
        <v>145.683445228216</v>
      </c>
      <c r="I944" s="5" t="n">
        <f aca="false">C944*$E$1712/E944</f>
        <v>8.91939460580913</v>
      </c>
      <c r="J944" s="5" t="n">
        <f aca="false">D944*$E$1712/E944</f>
        <v>21.962810373444</v>
      </c>
      <c r="K944" s="5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5" t="n">
        <v>15.36</v>
      </c>
      <c r="C945" s="5" t="n">
        <v>0.946667</v>
      </c>
      <c r="D945" s="5" t="n">
        <v>2.32</v>
      </c>
      <c r="E945" s="5" t="n">
        <v>24</v>
      </c>
      <c r="F945" s="5" t="n">
        <f aca="false">F944+1/12</f>
        <v>1949.0416666666</v>
      </c>
      <c r="G945" s="5" t="n">
        <v>2.31</v>
      </c>
      <c r="H945" s="5" t="n">
        <f aca="false">B945*$E$1712/E945</f>
        <v>147.92768</v>
      </c>
      <c r="I945" s="5" t="n">
        <f aca="false">C945*$E$1712/E945</f>
        <v>9.11707376579167</v>
      </c>
      <c r="J945" s="5" t="n">
        <f aca="false">D945*$E$1712/E945</f>
        <v>22.3432433333333</v>
      </c>
      <c r="K945" s="5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5" t="n">
        <v>14.77</v>
      </c>
      <c r="C946" s="5" t="n">
        <v>0.963333</v>
      </c>
      <c r="D946" s="5" t="n">
        <v>2.35</v>
      </c>
      <c r="E946" s="5" t="n">
        <v>23.8</v>
      </c>
      <c r="F946" s="5" t="n">
        <f aca="false">F945+1/12</f>
        <v>1949.12499999993</v>
      </c>
      <c r="G946" s="5" t="n">
        <f aca="false">G945*11/12+G957*1/12</f>
        <v>2.31083333333333</v>
      </c>
      <c r="H946" s="5" t="n">
        <f aca="false">B946*$E$1712/E946</f>
        <v>143.440902941176</v>
      </c>
      <c r="I946" s="5" t="n">
        <f aca="false">C946*$E$1712/E946</f>
        <v>9.35554200088235</v>
      </c>
      <c r="J946" s="5" t="n">
        <f aca="false">D946*$E$1712/E946</f>
        <v>22.8223508403361</v>
      </c>
      <c r="K946" s="5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5" t="n">
        <v>14.91</v>
      </c>
      <c r="C947" s="5" t="n">
        <v>0.98</v>
      </c>
      <c r="D947" s="5" t="n">
        <v>2.38</v>
      </c>
      <c r="E947" s="5" t="n">
        <v>23.8</v>
      </c>
      <c r="F947" s="5" t="n">
        <f aca="false">F946+1/12</f>
        <v>1949.20833333326</v>
      </c>
      <c r="G947" s="5" t="n">
        <f aca="false">G945*10/12+G957*2/12</f>
        <v>2.31166666666667</v>
      </c>
      <c r="H947" s="5" t="n">
        <f aca="false">B947*$E$1712/E947</f>
        <v>144.800532352941</v>
      </c>
      <c r="I947" s="5" t="n">
        <f aca="false">C947*$E$1712/E947</f>
        <v>9.51740588235294</v>
      </c>
      <c r="J947" s="5" t="n">
        <f aca="false">D947*$E$1712/E947</f>
        <v>23.1137</v>
      </c>
      <c r="K947" s="5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5" t="n">
        <v>14.89</v>
      </c>
      <c r="C948" s="5" t="n">
        <v>0.993333</v>
      </c>
      <c r="D948" s="5" t="n">
        <v>2.38667</v>
      </c>
      <c r="E948" s="5" t="n">
        <v>23.9</v>
      </c>
      <c r="F948" s="5" t="n">
        <f aca="false">F947+1/12</f>
        <v>1949.2916666666</v>
      </c>
      <c r="G948" s="5" t="n">
        <f aca="false">G945*9/12+G957*3/12</f>
        <v>2.3125</v>
      </c>
      <c r="H948" s="5" t="n">
        <f aca="false">B948*$E$1712/E948</f>
        <v>144.001252301255</v>
      </c>
      <c r="I948" s="5" t="n">
        <f aca="false">C948*$E$1712/E948</f>
        <v>9.60652759920502</v>
      </c>
      <c r="J948" s="5" t="n">
        <f aca="false">D948*$E$1712/E948</f>
        <v>23.0814955560669</v>
      </c>
      <c r="K948" s="5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5" t="n">
        <v>14.78</v>
      </c>
      <c r="C949" s="5" t="n">
        <v>1.00667</v>
      </c>
      <c r="D949" s="5" t="n">
        <v>2.39333</v>
      </c>
      <c r="E949" s="5" t="n">
        <v>23.8</v>
      </c>
      <c r="F949" s="5" t="n">
        <f aca="false">F948+1/12</f>
        <v>1949.37499999993</v>
      </c>
      <c r="G949" s="5" t="n">
        <f aca="false">G945*8/12+G957*4/12</f>
        <v>2.31333333333333</v>
      </c>
      <c r="H949" s="5" t="n">
        <f aca="false">B949*$E$1712/E949</f>
        <v>143.538019327731</v>
      </c>
      <c r="I949" s="5" t="n">
        <f aca="false">C949*$E$1712/E949</f>
        <v>9.77641528529412</v>
      </c>
      <c r="J949" s="5" t="n">
        <f aca="false">D949*$E$1712/E949</f>
        <v>23.2431561432773</v>
      </c>
      <c r="K949" s="5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5" t="n">
        <v>13.97</v>
      </c>
      <c r="C950" s="5" t="n">
        <v>1.02</v>
      </c>
      <c r="D950" s="5" t="n">
        <v>2.4</v>
      </c>
      <c r="E950" s="5" t="n">
        <v>23.9</v>
      </c>
      <c r="F950" s="5" t="n">
        <f aca="false">F949+1/12</f>
        <v>1949.45833333326</v>
      </c>
      <c r="G950" s="5" t="n">
        <f aca="false">G945*7/12+G957*5/12</f>
        <v>2.31416666666667</v>
      </c>
      <c r="H950" s="5" t="n">
        <f aca="false">B950*$E$1712/E950</f>
        <v>135.103928451883</v>
      </c>
      <c r="I950" s="5" t="n">
        <f aca="false">C950*$E$1712/E950</f>
        <v>9.86442426778243</v>
      </c>
      <c r="J950" s="5" t="n">
        <f aca="false">D950*$E$1712/E950</f>
        <v>23.210410041841</v>
      </c>
      <c r="K950" s="5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5" t="n">
        <v>14.76</v>
      </c>
      <c r="C951" s="5" t="n">
        <v>1.02667</v>
      </c>
      <c r="D951" s="5" t="n">
        <v>2.39667</v>
      </c>
      <c r="E951" s="5" t="n">
        <v>23.7</v>
      </c>
      <c r="F951" s="5" t="n">
        <f aca="false">F950+1/12</f>
        <v>1949.5416666666</v>
      </c>
      <c r="G951" s="5" t="n">
        <f aca="false">G945*6/12+G957*6/12</f>
        <v>2.315</v>
      </c>
      <c r="H951" s="5" t="n">
        <f aca="false">B951*$E$1712/E951</f>
        <v>143.948612658228</v>
      </c>
      <c r="I951" s="5" t="n">
        <f aca="false">C951*$E$1712/E951</f>
        <v>10.0127183033755</v>
      </c>
      <c r="J951" s="5" t="n">
        <f aca="false">D951*$E$1712/E951</f>
        <v>23.3738022696203</v>
      </c>
      <c r="K951" s="5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5" t="n">
        <v>15.29</v>
      </c>
      <c r="C952" s="5" t="n">
        <v>1.03333</v>
      </c>
      <c r="D952" s="5" t="n">
        <v>2.39333</v>
      </c>
      <c r="E952" s="5" t="n">
        <v>23.8</v>
      </c>
      <c r="F952" s="5" t="n">
        <f aca="false">F951+1/12</f>
        <v>1949.62499999993</v>
      </c>
      <c r="G952" s="5" t="n">
        <f aca="false">G945*5/12+G957*7/12</f>
        <v>2.31583333333333</v>
      </c>
      <c r="H952" s="5" t="n">
        <f aca="false">B952*$E$1712/E952</f>
        <v>148.490955042017</v>
      </c>
      <c r="I952" s="5" t="n">
        <f aca="false">C952*$E$1712/E952</f>
        <v>10.0353275718487</v>
      </c>
      <c r="J952" s="5" t="n">
        <f aca="false">D952*$E$1712/E952</f>
        <v>23.2431561432773</v>
      </c>
      <c r="K952" s="5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5" t="n">
        <v>15.49</v>
      </c>
      <c r="C953" s="5" t="n">
        <v>1.04</v>
      </c>
      <c r="D953" s="5" t="n">
        <v>2.39</v>
      </c>
      <c r="E953" s="5" t="n">
        <v>23.9</v>
      </c>
      <c r="F953" s="5" t="n">
        <f aca="false">F952+1/12</f>
        <v>1949.70833333326</v>
      </c>
      <c r="G953" s="5" t="n">
        <f aca="false">G945*4/12+G957*8/12</f>
        <v>2.31666666666667</v>
      </c>
      <c r="H953" s="5" t="n">
        <f aca="false">B953*$E$1712/E953</f>
        <v>149.803854811716</v>
      </c>
      <c r="I953" s="5" t="n">
        <f aca="false">C953*$E$1712/E953</f>
        <v>10.0578443514644</v>
      </c>
      <c r="J953" s="5" t="n">
        <f aca="false">D953*$E$1712/E953</f>
        <v>23.1137</v>
      </c>
      <c r="K953" s="5" t="n">
        <f aca="false">H953/AVERAGE(J833:J952)</f>
        <v>9.88404836173829</v>
      </c>
    </row>
    <row r="954" customFormat="false" ht="12.75" hidden="false" customHeight="false" outlineLevel="0" collapsed="false">
      <c r="A954" s="1" t="n">
        <v>1949.1</v>
      </c>
      <c r="B954" s="5" t="n">
        <v>15.89</v>
      </c>
      <c r="C954" s="5" t="n">
        <v>1.07333</v>
      </c>
      <c r="D954" s="5" t="n">
        <v>2.36667</v>
      </c>
      <c r="E954" s="5" t="n">
        <v>23.7</v>
      </c>
      <c r="F954" s="5" t="n">
        <f aca="false">F953+1/12</f>
        <v>1949.7916666666</v>
      </c>
      <c r="G954" s="5" t="n">
        <f aca="false">G945*3/12+G957*9/12</f>
        <v>2.3175</v>
      </c>
      <c r="H954" s="5" t="n">
        <f aca="false">B954*$E$1712/E954</f>
        <v>154.969068776371</v>
      </c>
      <c r="I954" s="5" t="n">
        <f aca="false">C954*$E$1712/E954</f>
        <v>10.4677753675105</v>
      </c>
      <c r="J954" s="5" t="n">
        <f aca="false">D954*$E$1712/E954</f>
        <v>23.0812237886076</v>
      </c>
      <c r="K954" s="5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5" t="n">
        <v>16.11</v>
      </c>
      <c r="C955" s="5" t="n">
        <v>1.10667</v>
      </c>
      <c r="D955" s="5" t="n">
        <v>2.34333</v>
      </c>
      <c r="E955" s="5" t="n">
        <v>23.8</v>
      </c>
      <c r="F955" s="5" t="n">
        <f aca="false">F954+1/12</f>
        <v>1949.87499999993</v>
      </c>
      <c r="G955" s="5" t="n">
        <f aca="false">G945*2/12+G957*10/12</f>
        <v>2.31833333333333</v>
      </c>
      <c r="H955" s="5" t="n">
        <f aca="false">B955*$E$1712/E955</f>
        <v>156.454498739496</v>
      </c>
      <c r="I955" s="5" t="n">
        <f aca="false">C955*$E$1712/E955</f>
        <v>10.7475791508403</v>
      </c>
      <c r="J955" s="5" t="n">
        <f aca="false">D955*$E$1712/E955</f>
        <v>22.7575742105042</v>
      </c>
      <c r="K955" s="5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5" t="n">
        <v>16.54</v>
      </c>
      <c r="C956" s="5" t="n">
        <v>1.14</v>
      </c>
      <c r="D956" s="5" t="n">
        <v>2.32</v>
      </c>
      <c r="E956" s="5" t="n">
        <v>23.6</v>
      </c>
      <c r="F956" s="5" t="n">
        <f aca="false">F955+1/12</f>
        <v>1949.95833333326</v>
      </c>
      <c r="G956" s="5" t="n">
        <f aca="false">G945*1/12+G957*11/12</f>
        <v>2.31916666666667</v>
      </c>
      <c r="H956" s="5" t="n">
        <f aca="false">B956*$E$1712/E956</f>
        <v>161.991778813559</v>
      </c>
      <c r="I956" s="5" t="n">
        <f aca="false">C956*$E$1712/E956</f>
        <v>11.1650923728814</v>
      </c>
      <c r="J956" s="5" t="n">
        <f aca="false">D956*$E$1712/E956</f>
        <v>22.7219423728814</v>
      </c>
      <c r="K956" s="5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5" t="n">
        <v>16.88</v>
      </c>
      <c r="C957" s="5" t="n">
        <v>1.15</v>
      </c>
      <c r="D957" s="5" t="n">
        <v>2.33667</v>
      </c>
      <c r="E957" s="5" t="n">
        <v>23.5</v>
      </c>
      <c r="F957" s="5" t="n">
        <f aca="false">F956+1/12</f>
        <v>1950.0416666666</v>
      </c>
      <c r="G957" s="5" t="n">
        <v>2.32</v>
      </c>
      <c r="H957" s="5" t="n">
        <f aca="false">B957*$E$1712/E957</f>
        <v>166.025215319149</v>
      </c>
      <c r="I957" s="5" t="n">
        <f aca="false">C957*$E$1712/E957</f>
        <v>11.3109595744681</v>
      </c>
      <c r="J957" s="5" t="n">
        <f aca="false">D957*$E$1712/E957</f>
        <v>22.9825912251064</v>
      </c>
      <c r="K957" s="5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5" t="n">
        <v>17.21</v>
      </c>
      <c r="C958" s="5" t="n">
        <v>1.16</v>
      </c>
      <c r="D958" s="5" t="n">
        <v>2.35333</v>
      </c>
      <c r="E958" s="5" t="n">
        <v>23.5</v>
      </c>
      <c r="F958" s="5" t="n">
        <f aca="false">F957+1/12</f>
        <v>1950.12499999993</v>
      </c>
      <c r="G958" s="5" t="n">
        <f aca="false">G957*11/12+G969*1/12</f>
        <v>2.34083333333333</v>
      </c>
      <c r="H958" s="5" t="n">
        <f aca="false">B958*$E$1712/E958</f>
        <v>169.27096893617</v>
      </c>
      <c r="I958" s="5" t="n">
        <f aca="false">C958*$E$1712/E958</f>
        <v>11.4093157446809</v>
      </c>
      <c r="J958" s="5" t="n">
        <f aca="false">D958*$E$1712/E958</f>
        <v>23.1464526046809</v>
      </c>
      <c r="K958" s="5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5" t="n">
        <v>17.35</v>
      </c>
      <c r="C959" s="5" t="n">
        <v>1.17</v>
      </c>
      <c r="D959" s="5" t="n">
        <v>2.37</v>
      </c>
      <c r="E959" s="5" t="n">
        <v>23.6</v>
      </c>
      <c r="F959" s="5" t="n">
        <f aca="false">F958+1/12</f>
        <v>1950.20833333326</v>
      </c>
      <c r="G959" s="5" t="n">
        <f aca="false">G957*10/12+G969*2/12</f>
        <v>2.36166666666667</v>
      </c>
      <c r="H959" s="5" t="n">
        <f aca="false">B959*$E$1712/E959</f>
        <v>169.924870762712</v>
      </c>
      <c r="I959" s="5" t="n">
        <f aca="false">C959*$E$1712/E959</f>
        <v>11.4589105932203</v>
      </c>
      <c r="J959" s="5" t="n">
        <f aca="false">D959*$E$1712/E959</f>
        <v>23.2116394067797</v>
      </c>
      <c r="K959" s="5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5" t="n">
        <v>17.84</v>
      </c>
      <c r="C960" s="5" t="n">
        <v>1.18</v>
      </c>
      <c r="D960" s="5" t="n">
        <v>2.42667</v>
      </c>
      <c r="E960" s="5" t="n">
        <v>23.6</v>
      </c>
      <c r="F960" s="5" t="n">
        <f aca="false">F959+1/12</f>
        <v>1950.29166666659</v>
      </c>
      <c r="G960" s="5" t="n">
        <f aca="false">G957*9/12+G969*3/12</f>
        <v>2.3825</v>
      </c>
      <c r="H960" s="5" t="n">
        <f aca="false">B960*$E$1712/E960</f>
        <v>174.723901694915</v>
      </c>
      <c r="I960" s="5" t="n">
        <f aca="false">C960*$E$1712/E960</f>
        <v>11.55685</v>
      </c>
      <c r="J960" s="5" t="n">
        <f aca="false">D960*$E$1712/E960</f>
        <v>23.766662025</v>
      </c>
      <c r="K960" s="5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5" t="n">
        <v>18.44</v>
      </c>
      <c r="C961" s="5" t="n">
        <v>1.19</v>
      </c>
      <c r="D961" s="5" t="n">
        <v>2.48333</v>
      </c>
      <c r="E961" s="5" t="n">
        <v>23.7</v>
      </c>
      <c r="F961" s="5" t="n">
        <f aca="false">F960+1/12</f>
        <v>1950.37499999993</v>
      </c>
      <c r="G961" s="5" t="n">
        <f aca="false">G957*8/12+G969*4/12</f>
        <v>2.40333333333333</v>
      </c>
      <c r="H961" s="5" t="n">
        <f aca="false">B961*$E$1712/E961</f>
        <v>179.838239662447</v>
      </c>
      <c r="I961" s="5" t="n">
        <f aca="false">C961*$E$1712/E961</f>
        <v>11.6056130801688</v>
      </c>
      <c r="J961" s="5" t="n">
        <f aca="false">D961*$E$1712/E961</f>
        <v>24.2189639751055</v>
      </c>
      <c r="K961" s="5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5" t="n">
        <v>18.74</v>
      </c>
      <c r="C962" s="5" t="n">
        <v>1.2</v>
      </c>
      <c r="D962" s="5" t="n">
        <v>2.54</v>
      </c>
      <c r="E962" s="5" t="n">
        <v>23.8</v>
      </c>
      <c r="F962" s="5" t="n">
        <f aca="false">F961+1/12</f>
        <v>1950.45833333326</v>
      </c>
      <c r="G962" s="5" t="n">
        <f aca="false">G957*7/12+G969*5/12</f>
        <v>2.42416666666667</v>
      </c>
      <c r="H962" s="5" t="n">
        <f aca="false">B962*$E$1712/E962</f>
        <v>181.996108403361</v>
      </c>
      <c r="I962" s="5" t="n">
        <f aca="false">C962*$E$1712/E962</f>
        <v>11.6539663865546</v>
      </c>
      <c r="J962" s="5" t="n">
        <f aca="false">D962*$E$1712/E962</f>
        <v>24.667562184874</v>
      </c>
      <c r="K962" s="5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5" t="n">
        <v>17.38</v>
      </c>
      <c r="C963" s="5" t="n">
        <v>1.24333</v>
      </c>
      <c r="D963" s="5" t="n">
        <v>2.6</v>
      </c>
      <c r="E963" s="5" t="n">
        <v>24.1</v>
      </c>
      <c r="F963" s="5" t="n">
        <f aca="false">F962+1/12</f>
        <v>1950.54166666659</v>
      </c>
      <c r="G963" s="5" t="n">
        <f aca="false">G957*6/12+G969*6/12</f>
        <v>2.445</v>
      </c>
      <c r="H963" s="5" t="n">
        <f aca="false">B963*$E$1712/E963</f>
        <v>166.687180912863</v>
      </c>
      <c r="I963" s="5" t="n">
        <f aca="false">C963*$E$1712/E963</f>
        <v>11.9244633282158</v>
      </c>
      <c r="J963" s="5" t="n">
        <f aca="false">D963*$E$1712/E963</f>
        <v>24.9359419087137</v>
      </c>
      <c r="K963" s="5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5" t="n">
        <v>18.43</v>
      </c>
      <c r="C964" s="5" t="n">
        <v>1.28667</v>
      </c>
      <c r="D964" s="5" t="n">
        <v>2.66</v>
      </c>
      <c r="E964" s="5" t="n">
        <v>24.3</v>
      </c>
      <c r="F964" s="5" t="n">
        <f aca="false">F963+1/12</f>
        <v>1950.62499999993</v>
      </c>
      <c r="G964" s="5" t="n">
        <f aca="false">G957*5/12+G969*7/12</f>
        <v>2.46583333333333</v>
      </c>
      <c r="H964" s="5" t="n">
        <f aca="false">B964*$E$1712/E964</f>
        <v>175.302671193416</v>
      </c>
      <c r="I964" s="5" t="n">
        <f aca="false">C964*$E$1712/E964</f>
        <v>12.2385614728395</v>
      </c>
      <c r="J964" s="5" t="n">
        <f aca="false">D964*$E$1712/E964</f>
        <v>25.3014164609054</v>
      </c>
      <c r="K964" s="5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5" t="n">
        <v>19.08</v>
      </c>
      <c r="C965" s="5" t="n">
        <v>1.33</v>
      </c>
      <c r="D965" s="5" t="n">
        <v>2.72</v>
      </c>
      <c r="E965" s="5" t="n">
        <v>24.4</v>
      </c>
      <c r="F965" s="5" t="n">
        <f aca="false">F964+1/12</f>
        <v>1950.70833333326</v>
      </c>
      <c r="G965" s="5" t="n">
        <f aca="false">G957*4/12+G969*8/12</f>
        <v>2.48666666666667</v>
      </c>
      <c r="H965" s="5" t="n">
        <f aca="false">B965*$E$1712/E965</f>
        <v>180.741555737705</v>
      </c>
      <c r="I965" s="5" t="n">
        <f aca="false">C965*$E$1712/E965</f>
        <v>12.5988610655738</v>
      </c>
      <c r="J965" s="5" t="n">
        <f aca="false">D965*$E$1712/E965</f>
        <v>25.7660918032787</v>
      </c>
      <c r="K965" s="5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5" t="n">
        <v>19.87</v>
      </c>
      <c r="C966" s="5" t="n">
        <v>1.37667</v>
      </c>
      <c r="D966" s="5" t="n">
        <v>2.76</v>
      </c>
      <c r="E966" s="5" t="n">
        <v>24.6</v>
      </c>
      <c r="F966" s="5" t="n">
        <f aca="false">F965+1/12</f>
        <v>1950.79166666659</v>
      </c>
      <c r="G966" s="5" t="n">
        <f aca="false">G957*3/12+G969*9/12</f>
        <v>2.5075</v>
      </c>
      <c r="H966" s="5" t="n">
        <f aca="false">B966*$E$1712/E966</f>
        <v>186.694804471545</v>
      </c>
      <c r="I966" s="5" t="n">
        <f aca="false">C966*$E$1712/E966</f>
        <v>12.9349338939024</v>
      </c>
      <c r="J966" s="5" t="n">
        <f aca="false">D966*$E$1712/E966</f>
        <v>25.932443902439</v>
      </c>
      <c r="K966" s="5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5" t="n">
        <v>19.83</v>
      </c>
      <c r="C967" s="5" t="n">
        <v>1.42333</v>
      </c>
      <c r="D967" s="5" t="n">
        <v>2.8</v>
      </c>
      <c r="E967" s="5" t="n">
        <v>24.7</v>
      </c>
      <c r="F967" s="5" t="n">
        <f aca="false">F966+1/12</f>
        <v>1950.87499999993</v>
      </c>
      <c r="G967" s="5" t="n">
        <f aca="false">G957*2/12+G969*10/12</f>
        <v>2.52833333333333</v>
      </c>
      <c r="H967" s="5" t="n">
        <f aca="false">B967*$E$1712/E967</f>
        <v>185.564644129555</v>
      </c>
      <c r="I967" s="5" t="n">
        <f aca="false">C967*$E$1712/E967</f>
        <v>13.3191994417004</v>
      </c>
      <c r="J967" s="5" t="n">
        <f aca="false">D967*$E$1712/E967</f>
        <v>26.2017651821862</v>
      </c>
      <c r="K967" s="5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5" t="n">
        <v>19.75</v>
      </c>
      <c r="C968" s="5" t="n">
        <v>1.47</v>
      </c>
      <c r="D968" s="5" t="n">
        <v>2.84</v>
      </c>
      <c r="E968" s="5" t="n">
        <v>25</v>
      </c>
      <c r="F968" s="5" t="n">
        <f aca="false">F967+1/12</f>
        <v>1950.95833333326</v>
      </c>
      <c r="G968" s="5" t="n">
        <f aca="false">G957*1/12+G969*11/12</f>
        <v>2.54916666666667</v>
      </c>
      <c r="H968" s="5" t="n">
        <f aca="false">B968*$E$1712/E968</f>
        <v>182.59823</v>
      </c>
      <c r="I968" s="5" t="n">
        <f aca="false">C968*$E$1712/E968</f>
        <v>13.5908556</v>
      </c>
      <c r="J968" s="5" t="n">
        <f aca="false">D968*$E$1712/E968</f>
        <v>26.2571632</v>
      </c>
      <c r="K968" s="5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5" t="n">
        <v>21.21</v>
      </c>
      <c r="C969" s="5" t="n">
        <v>1.48667</v>
      </c>
      <c r="D969" s="5" t="n">
        <v>2.83667</v>
      </c>
      <c r="E969" s="5" t="n">
        <v>25.4</v>
      </c>
      <c r="F969" s="5" t="n">
        <f aca="false">F968+1/12</f>
        <v>1951.04166666659</v>
      </c>
      <c r="G969" s="5" t="n">
        <v>2.57</v>
      </c>
      <c r="H969" s="5" t="n">
        <f aca="false">B969*$E$1712/E969</f>
        <v>193.00849488189</v>
      </c>
      <c r="I969" s="5" t="n">
        <f aca="false">C969*$E$1712/E969</f>
        <v>13.5285214090551</v>
      </c>
      <c r="J969" s="5" t="n">
        <f aca="false">D969*$E$1712/E969</f>
        <v>25.8133619602362</v>
      </c>
      <c r="K969" s="5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5" t="n">
        <v>22</v>
      </c>
      <c r="C970" s="5" t="n">
        <v>1.50333</v>
      </c>
      <c r="D970" s="5" t="n">
        <v>2.83333</v>
      </c>
      <c r="E970" s="5" t="n">
        <v>25.7</v>
      </c>
      <c r="F970" s="5" t="n">
        <f aca="false">F969+1/12</f>
        <v>1951.12499999993</v>
      </c>
      <c r="G970" s="5" t="n">
        <f aca="false">G969*11/12+G981*1/12</f>
        <v>2.57916666666667</v>
      </c>
      <c r="H970" s="5" t="n">
        <f aca="false">B970*$E$1712/E970</f>
        <v>197.86046692607</v>
      </c>
      <c r="I970" s="5" t="n">
        <f aca="false">C970*$E$1712/E970</f>
        <v>13.5204352610895</v>
      </c>
      <c r="J970" s="5" t="n">
        <f aca="false">D970*$E$1712/E970</f>
        <v>25.4819998525292</v>
      </c>
      <c r="K970" s="5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5" t="n">
        <v>21.63</v>
      </c>
      <c r="C971" s="5" t="n">
        <v>1.52</v>
      </c>
      <c r="D971" s="5" t="n">
        <v>2.83</v>
      </c>
      <c r="E971" s="5" t="n">
        <v>25.8</v>
      </c>
      <c r="F971" s="5" t="n">
        <f aca="false">F970+1/12</f>
        <v>1951.20833333326</v>
      </c>
      <c r="G971" s="5" t="n">
        <f aca="false">G969*10/12+G981*2/12</f>
        <v>2.58833333333333</v>
      </c>
      <c r="H971" s="5" t="n">
        <f aca="false">B971*$E$1712/E971</f>
        <v>193.778810465116</v>
      </c>
      <c r="I971" s="5" t="n">
        <f aca="false">C971*$E$1712/E971</f>
        <v>13.6173736434109</v>
      </c>
      <c r="J971" s="5" t="n">
        <f aca="false">D971*$E$1712/E971</f>
        <v>25.3533996124031</v>
      </c>
      <c r="K971" s="5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5" t="n">
        <v>21.92</v>
      </c>
      <c r="C972" s="5" t="n">
        <v>1.53333</v>
      </c>
      <c r="D972" s="5" t="n">
        <v>2.79333</v>
      </c>
      <c r="E972" s="5" t="n">
        <v>25.8</v>
      </c>
      <c r="F972" s="5" t="n">
        <f aca="false">F971+1/12</f>
        <v>1951.29166666659</v>
      </c>
      <c r="G972" s="5" t="n">
        <f aca="false">G969*9/12+G981*3/12</f>
        <v>2.5975</v>
      </c>
      <c r="H972" s="5" t="n">
        <f aca="false">B972*$E$1712/E972</f>
        <v>196.376862015504</v>
      </c>
      <c r="I972" s="5" t="n">
        <f aca="false">C972*$E$1712/E972</f>
        <v>13.7367944267442</v>
      </c>
      <c r="J972" s="5" t="n">
        <f aca="false">D972*$E$1712/E972</f>
        <v>25.0248804732558</v>
      </c>
      <c r="K972" s="5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5" t="n">
        <v>21.93</v>
      </c>
      <c r="C973" s="5" t="n">
        <v>1.54667</v>
      </c>
      <c r="D973" s="5" t="n">
        <v>2.75667</v>
      </c>
      <c r="E973" s="5" t="n">
        <v>25.9</v>
      </c>
      <c r="F973" s="5" t="n">
        <f aca="false">F972+1/12</f>
        <v>1951.37499999993</v>
      </c>
      <c r="G973" s="5" t="n">
        <f aca="false">G969*8/12+G981*4/12</f>
        <v>2.60666666666667</v>
      </c>
      <c r="H973" s="5" t="n">
        <f aca="false">B973*$E$1712/E973</f>
        <v>195.707892277992</v>
      </c>
      <c r="I973" s="5" t="n">
        <f aca="false">C973*$E$1712/E973</f>
        <v>13.8028055517375</v>
      </c>
      <c r="J973" s="5" t="n">
        <f aca="false">D973*$E$1712/E973</f>
        <v>24.6010978297297</v>
      </c>
      <c r="K973" s="5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5" t="n">
        <v>21.55</v>
      </c>
      <c r="C974" s="5" t="n">
        <v>1.56</v>
      </c>
      <c r="D974" s="5" t="n">
        <v>2.72</v>
      </c>
      <c r="E974" s="5" t="n">
        <v>25.9</v>
      </c>
      <c r="F974" s="5" t="n">
        <f aca="false">F973+1/12</f>
        <v>1951.45833333326</v>
      </c>
      <c r="G974" s="5" t="n">
        <f aca="false">G969*7/12+G981*5/12</f>
        <v>2.61583333333333</v>
      </c>
      <c r="H974" s="5" t="n">
        <f aca="false">B974*$E$1712/E974</f>
        <v>192.316693050193</v>
      </c>
      <c r="I974" s="5" t="n">
        <f aca="false">C974*$E$1712/E974</f>
        <v>13.9217652509653</v>
      </c>
      <c r="J974" s="5" t="n">
        <f aca="false">D974*$E$1712/E974</f>
        <v>24.2738471042471</v>
      </c>
      <c r="K974" s="5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5" t="n">
        <v>21.93</v>
      </c>
      <c r="C975" s="5" t="n">
        <v>1.54667</v>
      </c>
      <c r="D975" s="5" t="n">
        <v>2.65</v>
      </c>
      <c r="E975" s="5" t="n">
        <v>25.9</v>
      </c>
      <c r="F975" s="5" t="n">
        <f aca="false">F974+1/12</f>
        <v>1951.54166666659</v>
      </c>
      <c r="G975" s="5" t="n">
        <f aca="false">G969*6/12+G981*6/12</f>
        <v>2.625</v>
      </c>
      <c r="H975" s="5" t="n">
        <f aca="false">B975*$E$1712/E975</f>
        <v>195.707892277992</v>
      </c>
      <c r="I975" s="5" t="n">
        <f aca="false">C975*$E$1712/E975</f>
        <v>13.8028055517375</v>
      </c>
      <c r="J975" s="5" t="n">
        <f aca="false">D975*$E$1712/E975</f>
        <v>23.6491525096525</v>
      </c>
      <c r="K975" s="5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5" t="n">
        <v>22.89</v>
      </c>
      <c r="C976" s="5" t="n">
        <v>1.53333</v>
      </c>
      <c r="D976" s="5" t="n">
        <v>2.58</v>
      </c>
      <c r="E976" s="5" t="n">
        <v>25.9</v>
      </c>
      <c r="F976" s="5" t="n">
        <f aca="false">F975+1/12</f>
        <v>1951.62499999993</v>
      </c>
      <c r="G976" s="5" t="n">
        <f aca="false">G969*5/12+G981*7/12</f>
        <v>2.63416666666667</v>
      </c>
      <c r="H976" s="5" t="n">
        <f aca="false">B976*$E$1712/E976</f>
        <v>204.275132432432</v>
      </c>
      <c r="I976" s="5" t="n">
        <f aca="false">C976*$E$1712/E976</f>
        <v>13.6837566104247</v>
      </c>
      <c r="J976" s="5" t="n">
        <f aca="false">D976*$E$1712/E976</f>
        <v>23.0244579150579</v>
      </c>
      <c r="K976" s="5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5" t="n">
        <v>23.48</v>
      </c>
      <c r="C977" s="5" t="n">
        <v>1.52</v>
      </c>
      <c r="D977" s="5" t="n">
        <v>2.51</v>
      </c>
      <c r="E977" s="5" t="n">
        <v>26.1</v>
      </c>
      <c r="F977" s="5" t="n">
        <f aca="false">F976+1/12</f>
        <v>1951.70833333326</v>
      </c>
      <c r="G977" s="5" t="n">
        <f aca="false">G969*4/12+G981*8/12</f>
        <v>2.64333333333333</v>
      </c>
      <c r="H977" s="5" t="n">
        <f aca="false">B977*$E$1712/E977</f>
        <v>207.934741762452</v>
      </c>
      <c r="I977" s="5" t="n">
        <f aca="false">C977*$E$1712/E977</f>
        <v>13.4608521072797</v>
      </c>
      <c r="J977" s="5" t="n">
        <f aca="false">D977*$E$1712/E977</f>
        <v>22.2281176245211</v>
      </c>
      <c r="K977" s="5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5" t="n">
        <v>23.36</v>
      </c>
      <c r="C978" s="5" t="n">
        <v>1.48333</v>
      </c>
      <c r="D978" s="5" t="n">
        <v>2.48667</v>
      </c>
      <c r="E978" s="5" t="n">
        <v>26.2</v>
      </c>
      <c r="F978" s="5" t="n">
        <f aca="false">F977+1/12</f>
        <v>1951.79166666659</v>
      </c>
      <c r="G978" s="5" t="n">
        <f aca="false">G969*3/12+G981*9/12</f>
        <v>2.6525</v>
      </c>
      <c r="H978" s="5" t="n">
        <f aca="false">B978*$E$1712/E978</f>
        <v>206.082454961832</v>
      </c>
      <c r="I978" s="5" t="n">
        <f aca="false">C978*$E$1712/E978</f>
        <v>13.0859712293893</v>
      </c>
      <c r="J978" s="5" t="n">
        <f aca="false">D978*$E$1712/E978</f>
        <v>21.9374596866412</v>
      </c>
      <c r="K978" s="5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5" t="n">
        <v>22.71</v>
      </c>
      <c r="C979" s="5" t="n">
        <v>1.44667</v>
      </c>
      <c r="D979" s="5" t="n">
        <v>2.46333</v>
      </c>
      <c r="E979" s="5" t="n">
        <v>26.4</v>
      </c>
      <c r="F979" s="5" t="n">
        <f aca="false">F978+1/12</f>
        <v>1951.87499999993</v>
      </c>
      <c r="G979" s="5" t="n">
        <f aca="false">G969*2/12+G981*10/12</f>
        <v>2.66166666666667</v>
      </c>
      <c r="H979" s="5" t="n">
        <f aca="false">B979*$E$1712/E979</f>
        <v>198.830351136364</v>
      </c>
      <c r="I979" s="5" t="n">
        <f aca="false">C979*$E$1712/E979</f>
        <v>12.6658698405303</v>
      </c>
      <c r="J979" s="5" t="n">
        <f aca="false">D979*$E$1712/E979</f>
        <v>21.5669206897727</v>
      </c>
      <c r="K979" s="5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5" t="n">
        <v>23.41</v>
      </c>
      <c r="C980" s="5" t="n">
        <v>1.41</v>
      </c>
      <c r="D980" s="5" t="n">
        <v>2.44</v>
      </c>
      <c r="E980" s="5" t="n">
        <v>26.5</v>
      </c>
      <c r="F980" s="5" t="n">
        <f aca="false">F979+1/12</f>
        <v>1951.95833333326</v>
      </c>
      <c r="G980" s="5" t="n">
        <f aca="false">G969*1/12+G981*11/12</f>
        <v>2.67083333333333</v>
      </c>
      <c r="H980" s="5" t="n">
        <f aca="false">B980*$E$1712/E980</f>
        <v>204.185553584906</v>
      </c>
      <c r="I980" s="5" t="n">
        <f aca="false">C980*$E$1712/E980</f>
        <v>12.2982328301887</v>
      </c>
      <c r="J980" s="5" t="n">
        <f aca="false">D980*$E$1712/E980</f>
        <v>21.2820483018868</v>
      </c>
      <c r="K980" s="5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5" t="n">
        <v>24.19</v>
      </c>
      <c r="C981" s="5" t="n">
        <v>1.41333</v>
      </c>
      <c r="D981" s="5" t="n">
        <v>2.42667</v>
      </c>
      <c r="E981" s="5" t="n">
        <v>26.5</v>
      </c>
      <c r="F981" s="5" t="n">
        <f aca="false">F980+1/12</f>
        <v>1952.04166666659</v>
      </c>
      <c r="G981" s="5" t="n">
        <v>2.68</v>
      </c>
      <c r="H981" s="5" t="n">
        <f aca="false">B981*$E$1712/E981</f>
        <v>210.988831320755</v>
      </c>
      <c r="I981" s="5" t="n">
        <f aca="false">C981*$E$1712/E981</f>
        <v>12.3272775928302</v>
      </c>
      <c r="J981" s="5" t="n">
        <f aca="false">D981*$E$1712/E981</f>
        <v>21.1657820298113</v>
      </c>
      <c r="K981" s="5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5" t="n">
        <v>23.75</v>
      </c>
      <c r="C982" s="5" t="n">
        <v>1.41667</v>
      </c>
      <c r="D982" s="5" t="n">
        <v>2.41333</v>
      </c>
      <c r="E982" s="5" t="n">
        <v>26.3</v>
      </c>
      <c r="F982" s="5" t="n">
        <f aca="false">F981+1/12</f>
        <v>1952.12499999993</v>
      </c>
      <c r="G982" s="5" t="n">
        <f aca="false">G981*11/12+G993*1/12</f>
        <v>2.6925</v>
      </c>
      <c r="H982" s="5" t="n">
        <f aca="false">B982*$E$1712/E982</f>
        <v>208.726378326996</v>
      </c>
      <c r="I982" s="5" t="n">
        <f aca="false">C982*$E$1712/E982</f>
        <v>12.4503746688213</v>
      </c>
      <c r="J982" s="5" t="n">
        <f aca="false">D982*$E$1712/E982</f>
        <v>21.2095002361217</v>
      </c>
      <c r="K982" s="5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5" t="n">
        <v>23.81</v>
      </c>
      <c r="C983" s="5" t="n">
        <v>1.42</v>
      </c>
      <c r="D983" s="5" t="n">
        <v>2.4</v>
      </c>
      <c r="E983" s="5" t="n">
        <v>26.3</v>
      </c>
      <c r="F983" s="5" t="n">
        <f aca="false">F982+1/12</f>
        <v>1952.20833333326</v>
      </c>
      <c r="G983" s="5" t="n">
        <f aca="false">G981*10/12+G993*2/12</f>
        <v>2.705</v>
      </c>
      <c r="H983" s="5" t="n">
        <f aca="false">B983*$E$1712/E983</f>
        <v>209.253687072243</v>
      </c>
      <c r="I983" s="5" t="n">
        <f aca="false">C983*$E$1712/E983</f>
        <v>12.4796403041825</v>
      </c>
      <c r="J983" s="5" t="n">
        <f aca="false">D983*$E$1712/E983</f>
        <v>21.0923498098859</v>
      </c>
      <c r="K983" s="5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5" t="n">
        <v>23.74</v>
      </c>
      <c r="C984" s="5" t="n">
        <v>1.43</v>
      </c>
      <c r="D984" s="5" t="n">
        <v>2.38</v>
      </c>
      <c r="E984" s="5" t="n">
        <v>26.4</v>
      </c>
      <c r="F984" s="5" t="n">
        <f aca="false">F983+1/12</f>
        <v>1952.29166666659</v>
      </c>
      <c r="G984" s="5" t="n">
        <f aca="false">G981*9/12+G993*3/12</f>
        <v>2.7175</v>
      </c>
      <c r="H984" s="5" t="n">
        <f aca="false">B984*$E$1712/E984</f>
        <v>207.848196212121</v>
      </c>
      <c r="I984" s="5" t="n">
        <f aca="false">C984*$E$1712/E984</f>
        <v>12.5199208333333</v>
      </c>
      <c r="J984" s="5" t="n">
        <f aca="false">D984*$E$1712/E984</f>
        <v>20.8373507575758</v>
      </c>
      <c r="K984" s="5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5" t="n">
        <v>23.73</v>
      </c>
      <c r="C985" s="5" t="n">
        <v>1.44</v>
      </c>
      <c r="D985" s="5" t="n">
        <v>2.36</v>
      </c>
      <c r="E985" s="5" t="n">
        <v>26.4</v>
      </c>
      <c r="F985" s="5" t="n">
        <f aca="false">F984+1/12</f>
        <v>1952.37499999993</v>
      </c>
      <c r="G985" s="5" t="n">
        <f aca="false">G981*8/12+G993*4/12</f>
        <v>2.73</v>
      </c>
      <c r="H985" s="5" t="n">
        <f aca="false">B985*$E$1712/E985</f>
        <v>207.760644318182</v>
      </c>
      <c r="I985" s="5" t="n">
        <f aca="false">C985*$E$1712/E985</f>
        <v>12.6074727272727</v>
      </c>
      <c r="J985" s="5" t="n">
        <f aca="false">D985*$E$1712/E985</f>
        <v>20.662246969697</v>
      </c>
      <c r="K985" s="5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5" t="n">
        <v>24.38</v>
      </c>
      <c r="C986" s="5" t="n">
        <v>1.45</v>
      </c>
      <c r="D986" s="5" t="n">
        <v>2.34</v>
      </c>
      <c r="E986" s="5" t="n">
        <v>26.5</v>
      </c>
      <c r="F986" s="5" t="n">
        <f aca="false">F985+1/12</f>
        <v>1952.45833333326</v>
      </c>
      <c r="G986" s="5" t="n">
        <f aca="false">G981*7/12+G993*5/12</f>
        <v>2.7425</v>
      </c>
      <c r="H986" s="5" t="n">
        <f aca="false">B986*$E$1712/E986</f>
        <v>212.64604</v>
      </c>
      <c r="I986" s="5" t="n">
        <f aca="false">C986*$E$1712/E986</f>
        <v>12.6471188679245</v>
      </c>
      <c r="J986" s="5" t="n">
        <f aca="false">D986*$E$1712/E986</f>
        <v>20.4098332075472</v>
      </c>
      <c r="K986" s="5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5" t="n">
        <v>25.08</v>
      </c>
      <c r="C987" s="5" t="n">
        <v>1.45</v>
      </c>
      <c r="D987" s="5" t="n">
        <v>2.34667</v>
      </c>
      <c r="E987" s="5" t="n">
        <v>26.7</v>
      </c>
      <c r="F987" s="5" t="n">
        <f aca="false">F986+1/12</f>
        <v>1952.54166666659</v>
      </c>
      <c r="G987" s="5" t="n">
        <f aca="false">G981*6/12+G993*6/12</f>
        <v>2.755</v>
      </c>
      <c r="H987" s="5" t="n">
        <f aca="false">B987*$E$1712/E987</f>
        <v>217.112957303371</v>
      </c>
      <c r="I987" s="5" t="n">
        <f aca="false">C987*$E$1712/E987</f>
        <v>12.5523838951311</v>
      </c>
      <c r="J987" s="5" t="n">
        <f aca="false">D987*$E$1712/E987</f>
        <v>20.3146915277154</v>
      </c>
      <c r="K987" s="5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5" t="n">
        <v>25.18</v>
      </c>
      <c r="C988" s="5" t="n">
        <v>1.45</v>
      </c>
      <c r="D988" s="5" t="n">
        <v>2.35333</v>
      </c>
      <c r="E988" s="5" t="n">
        <v>26.7</v>
      </c>
      <c r="F988" s="5" t="n">
        <f aca="false">F987+1/12</f>
        <v>1952.62499999993</v>
      </c>
      <c r="G988" s="5" t="n">
        <f aca="false">G981*5/12+G993*7/12</f>
        <v>2.7675</v>
      </c>
      <c r="H988" s="5" t="n">
        <f aca="false">B988*$E$1712/E988</f>
        <v>217.978638951311</v>
      </c>
      <c r="I988" s="5" t="n">
        <f aca="false">C988*$E$1712/E988</f>
        <v>12.5523838951311</v>
      </c>
      <c r="J988" s="5" t="n">
        <f aca="false">D988*$E$1712/E988</f>
        <v>20.3723459254682</v>
      </c>
      <c r="K988" s="5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5" t="n">
        <v>24.78</v>
      </c>
      <c r="C989" s="5" t="n">
        <v>1.45</v>
      </c>
      <c r="D989" s="5" t="n">
        <v>2.36</v>
      </c>
      <c r="E989" s="5" t="n">
        <v>26.7</v>
      </c>
      <c r="F989" s="5" t="n">
        <f aca="false">F988+1/12</f>
        <v>1952.70833333326</v>
      </c>
      <c r="G989" s="5" t="n">
        <f aca="false">G981*4/12+G993*8/12</f>
        <v>2.78</v>
      </c>
      <c r="H989" s="5" t="n">
        <f aca="false">B989*$E$1712/E989</f>
        <v>214.515912359551</v>
      </c>
      <c r="I989" s="5" t="n">
        <f aca="false">C989*$E$1712/E989</f>
        <v>12.5523838951311</v>
      </c>
      <c r="J989" s="5" t="n">
        <f aca="false">D989*$E$1712/E989</f>
        <v>20.4300868913858</v>
      </c>
      <c r="K989" s="5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5" t="n">
        <v>24.26</v>
      </c>
      <c r="C990" s="5" t="n">
        <v>1.43667</v>
      </c>
      <c r="D990" s="5" t="n">
        <v>2.37333</v>
      </c>
      <c r="E990" s="5" t="n">
        <v>26.7</v>
      </c>
      <c r="F990" s="5" t="n">
        <f aca="false">F989+1/12</f>
        <v>1952.79166666659</v>
      </c>
      <c r="G990" s="5" t="n">
        <f aca="false">G981*3/12+G993*9/12</f>
        <v>2.7925</v>
      </c>
      <c r="H990" s="5" t="n">
        <f aca="false">B990*$E$1712/E990</f>
        <v>210.014367790262</v>
      </c>
      <c r="I990" s="5" t="n">
        <f aca="false">C990*$E$1712/E990</f>
        <v>12.4369885314607</v>
      </c>
      <c r="J990" s="5" t="n">
        <f aca="false">D990*$E$1712/E990</f>
        <v>20.5454822550562</v>
      </c>
      <c r="K990" s="5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5" t="n">
        <v>25.03</v>
      </c>
      <c r="C991" s="5" t="n">
        <v>1.42333</v>
      </c>
      <c r="D991" s="5" t="n">
        <v>2.38667</v>
      </c>
      <c r="E991" s="5" t="n">
        <v>26.7</v>
      </c>
      <c r="F991" s="5" t="n">
        <f aca="false">F990+1/12</f>
        <v>1952.87499999993</v>
      </c>
      <c r="G991" s="5" t="n">
        <f aca="false">G981*2/12+G993*10/12</f>
        <v>2.805</v>
      </c>
      <c r="H991" s="5" t="n">
        <f aca="false">B991*$E$1712/E991</f>
        <v>216.680116479401</v>
      </c>
      <c r="I991" s="5" t="n">
        <f aca="false">C991*$E$1712/E991</f>
        <v>12.3215065996255</v>
      </c>
      <c r="J991" s="5" t="n">
        <f aca="false">D991*$E$1712/E991</f>
        <v>20.6609641868914</v>
      </c>
      <c r="K991" s="5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5" t="n">
        <v>26.04</v>
      </c>
      <c r="C992" s="5" t="n">
        <v>1.41</v>
      </c>
      <c r="D992" s="5" t="n">
        <v>2.4</v>
      </c>
      <c r="E992" s="5" t="n">
        <v>26.7</v>
      </c>
      <c r="F992" s="5" t="n">
        <f aca="false">F991+1/12</f>
        <v>1952.95833333326</v>
      </c>
      <c r="G992" s="5" t="n">
        <f aca="false">G981*1/12+G993*11/12</f>
        <v>2.8175</v>
      </c>
      <c r="H992" s="5" t="n">
        <f aca="false">B992*$E$1712/E992</f>
        <v>225.423501123595</v>
      </c>
      <c r="I992" s="5" t="n">
        <f aca="false">C992*$E$1712/E992</f>
        <v>12.2061112359551</v>
      </c>
      <c r="J992" s="5" t="n">
        <f aca="false">D992*$E$1712/E992</f>
        <v>20.7763595505618</v>
      </c>
      <c r="K992" s="5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5" t="n">
        <v>26.18</v>
      </c>
      <c r="C993" s="5" t="n">
        <v>1.41</v>
      </c>
      <c r="D993" s="5" t="n">
        <v>2.41</v>
      </c>
      <c r="E993" s="5" t="n">
        <v>26.6</v>
      </c>
      <c r="F993" s="5" t="n">
        <f aca="false">F992+1/12</f>
        <v>1953.04166666659</v>
      </c>
      <c r="G993" s="5" t="n">
        <v>2.83</v>
      </c>
      <c r="H993" s="5" t="n">
        <f aca="false">B993*$E$1712/E993</f>
        <v>227.487468421053</v>
      </c>
      <c r="I993" s="5" t="n">
        <f aca="false">C993*$E$1712/E993</f>
        <v>12.2519988721805</v>
      </c>
      <c r="J993" s="5" t="n">
        <f aca="false">D993*$E$1712/E993</f>
        <v>20.9413597744361</v>
      </c>
      <c r="K993" s="5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5" t="n">
        <v>25.86</v>
      </c>
      <c r="C994" s="5" t="n">
        <v>1.41</v>
      </c>
      <c r="D994" s="5" t="n">
        <v>2.42</v>
      </c>
      <c r="E994" s="5" t="n">
        <v>26.5</v>
      </c>
      <c r="F994" s="5" t="n">
        <f aca="false">F993+1/12</f>
        <v>1953.12499999993</v>
      </c>
      <c r="G994" s="5" t="n">
        <v>2.80083333333333</v>
      </c>
      <c r="H994" s="5" t="n">
        <f aca="false">B994*$E$1712/E994</f>
        <v>225.554823396226</v>
      </c>
      <c r="I994" s="5" t="n">
        <f aca="false">C994*$E$1712/E994</f>
        <v>12.2982328301887</v>
      </c>
      <c r="J994" s="5" t="n">
        <f aca="false">D994*$E$1712/E994</f>
        <v>21.1076052830189</v>
      </c>
      <c r="K994" s="5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5" t="n">
        <v>25.99</v>
      </c>
      <c r="C995" s="5" t="n">
        <v>1.41</v>
      </c>
      <c r="D995" s="5" t="n">
        <v>2.43</v>
      </c>
      <c r="E995" s="5" t="n">
        <v>26.6</v>
      </c>
      <c r="F995" s="5" t="n">
        <f aca="false">F994+1/12</f>
        <v>1953.20833333326</v>
      </c>
      <c r="G995" s="5" t="n">
        <v>2.77166666666667</v>
      </c>
      <c r="H995" s="5" t="n">
        <f aca="false">B995*$E$1712/E995</f>
        <v>225.836489849624</v>
      </c>
      <c r="I995" s="5" t="n">
        <f aca="false">C995*$E$1712/E995</f>
        <v>12.2519988721805</v>
      </c>
      <c r="J995" s="5" t="n">
        <f aca="false">D995*$E$1712/E995</f>
        <v>21.1151469924812</v>
      </c>
      <c r="K995" s="5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5" t="n">
        <v>24.71</v>
      </c>
      <c r="C996" s="5" t="n">
        <v>1.41333</v>
      </c>
      <c r="D996" s="5" t="n">
        <v>2.45667</v>
      </c>
      <c r="E996" s="5" t="n">
        <v>26.6</v>
      </c>
      <c r="F996" s="5" t="n">
        <f aca="false">F995+1/12</f>
        <v>1953.29166666659</v>
      </c>
      <c r="G996" s="5" t="n">
        <v>2.83</v>
      </c>
      <c r="H996" s="5" t="n">
        <f aca="false">B996*$E$1712/E996</f>
        <v>214.714107894737</v>
      </c>
      <c r="I996" s="5" t="n">
        <f aca="false">C996*$E$1712/E996</f>
        <v>12.280934443985</v>
      </c>
      <c r="J996" s="5" t="n">
        <f aca="false">D996*$E$1712/E996</f>
        <v>21.3468922477444</v>
      </c>
      <c r="K996" s="5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5" t="n">
        <v>24.84</v>
      </c>
      <c r="C997" s="5" t="n">
        <v>1.41667</v>
      </c>
      <c r="D997" s="5" t="n">
        <v>2.48333</v>
      </c>
      <c r="E997" s="5" t="n">
        <v>26.7</v>
      </c>
      <c r="F997" s="5" t="n">
        <f aca="false">F996+1/12</f>
        <v>1953.37499999993</v>
      </c>
      <c r="G997" s="5" t="n">
        <v>3.05</v>
      </c>
      <c r="H997" s="5" t="n">
        <f aca="false">B997*$E$1712/E997</f>
        <v>215.035321348315</v>
      </c>
      <c r="I997" s="5" t="n">
        <f aca="false">C997*$E$1712/E997</f>
        <v>12.2638522018727</v>
      </c>
      <c r="J997" s="5" t="n">
        <f aca="false">D997*$E$1712/E997</f>
        <v>21.4977320677903</v>
      </c>
      <c r="K997" s="5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5" t="n">
        <v>23.95</v>
      </c>
      <c r="C998" s="5" t="n">
        <v>1.42</v>
      </c>
      <c r="D998" s="5" t="n">
        <v>2.51</v>
      </c>
      <c r="E998" s="5" t="n">
        <v>26.8</v>
      </c>
      <c r="F998" s="5" t="n">
        <f aca="false">F997+1/12</f>
        <v>1953.45833333326</v>
      </c>
      <c r="G998" s="5" t="n">
        <v>3.11</v>
      </c>
      <c r="H998" s="5" t="n">
        <f aca="false">B998*$E$1712/E998</f>
        <v>206.557132462687</v>
      </c>
      <c r="I998" s="5" t="n">
        <f aca="false">C998*$E$1712/E998</f>
        <v>12.2468111940299</v>
      </c>
      <c r="J998" s="5" t="n">
        <f aca="false">D998*$E$1712/E998</f>
        <v>21.6475324626866</v>
      </c>
      <c r="K998" s="5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5" t="n">
        <v>24.29</v>
      </c>
      <c r="C999" s="5" t="n">
        <v>1.42</v>
      </c>
      <c r="D999" s="5" t="n">
        <v>2.52333</v>
      </c>
      <c r="E999" s="5" t="n">
        <v>26.8</v>
      </c>
      <c r="F999" s="5" t="n">
        <f aca="false">F998+1/12</f>
        <v>1953.54166666659</v>
      </c>
      <c r="G999" s="5" t="n">
        <v>2.93</v>
      </c>
      <c r="H999" s="5" t="n">
        <f aca="false">B999*$E$1712/E999</f>
        <v>209.489467537313</v>
      </c>
      <c r="I999" s="5" t="n">
        <f aca="false">C999*$E$1712/E999</f>
        <v>12.2468111940299</v>
      </c>
      <c r="J999" s="5" t="n">
        <f aca="false">D999*$E$1712/E999</f>
        <v>21.7624972466418</v>
      </c>
      <c r="K999" s="5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5" t="n">
        <v>24.39</v>
      </c>
      <c r="C1000" s="5" t="n">
        <v>1.42</v>
      </c>
      <c r="D1000" s="5" t="n">
        <v>2.53667</v>
      </c>
      <c r="E1000" s="5" t="n">
        <v>26.9</v>
      </c>
      <c r="F1000" s="5" t="n">
        <f aca="false">F999+1/12</f>
        <v>1953.62499999993</v>
      </c>
      <c r="G1000" s="5" t="n">
        <v>2.95</v>
      </c>
      <c r="H1000" s="5" t="n">
        <f aca="false">B1000*$E$1712/E1000</f>
        <v>209.569941635688</v>
      </c>
      <c r="I1000" s="5" t="n">
        <f aca="false">C1000*$E$1712/E1000</f>
        <v>12.2012840148699</v>
      </c>
      <c r="J1000" s="5" t="n">
        <f aca="false">D1000*$E$1712/E1000</f>
        <v>21.7962191</v>
      </c>
      <c r="K1000" s="5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5" t="n">
        <v>23.27</v>
      </c>
      <c r="C1001" s="5" t="n">
        <v>1.42</v>
      </c>
      <c r="D1001" s="5" t="n">
        <v>2.55</v>
      </c>
      <c r="E1001" s="5" t="n">
        <v>26.9</v>
      </c>
      <c r="F1001" s="5" t="n">
        <f aca="false">F1000+1/12</f>
        <v>1953.70833333326</v>
      </c>
      <c r="G1001" s="5" t="n">
        <v>2.87</v>
      </c>
      <c r="H1001" s="5" t="n">
        <f aca="false">B1001*$E$1712/E1001</f>
        <v>199.946393680297</v>
      </c>
      <c r="I1001" s="5" t="n">
        <f aca="false">C1001*$E$1712/E1001</f>
        <v>12.2012840148699</v>
      </c>
      <c r="J1001" s="5" t="n">
        <f aca="false">D1001*$E$1712/E1001</f>
        <v>21.9107565055762</v>
      </c>
      <c r="K1001" s="5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5" t="n">
        <v>23.97</v>
      </c>
      <c r="C1002" s="5" t="n">
        <v>1.43</v>
      </c>
      <c r="D1002" s="5" t="n">
        <v>2.53667</v>
      </c>
      <c r="E1002" s="5" t="n">
        <v>27</v>
      </c>
      <c r="F1002" s="5" t="n">
        <f aca="false">F1001+1/12</f>
        <v>1953.79166666659</v>
      </c>
      <c r="G1002" s="5" t="n">
        <v>2.66</v>
      </c>
      <c r="H1002" s="5" t="n">
        <f aca="false">B1002*$E$1712/E1002</f>
        <v>205.198292222222</v>
      </c>
      <c r="I1002" s="5" t="n">
        <f aca="false">C1002*$E$1712/E1002</f>
        <v>12.2417003703704</v>
      </c>
      <c r="J1002" s="5" t="n">
        <f aca="false">D1002*$E$1712/E1002</f>
        <v>21.7154923625926</v>
      </c>
      <c r="K1002" s="5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5" t="n">
        <v>24.5</v>
      </c>
      <c r="C1003" s="5" t="n">
        <v>1.44</v>
      </c>
      <c r="D1003" s="5" t="n">
        <v>2.52333</v>
      </c>
      <c r="E1003" s="5" t="n">
        <v>26.9</v>
      </c>
      <c r="F1003" s="5" t="n">
        <f aca="false">F1002+1/12</f>
        <v>1953.87499999992</v>
      </c>
      <c r="G1003" s="5" t="n">
        <v>2.68</v>
      </c>
      <c r="H1003" s="5" t="n">
        <f aca="false">B1003*$E$1712/E1003</f>
        <v>210.515111524164</v>
      </c>
      <c r="I1003" s="5" t="n">
        <f aca="false">C1003*$E$1712/E1003</f>
        <v>12.3731330855019</v>
      </c>
      <c r="J1003" s="5" t="n">
        <f aca="false">D1003*$E$1712/E1003</f>
        <v>21.6815957698885</v>
      </c>
      <c r="K1003" s="5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5" t="n">
        <v>24.83</v>
      </c>
      <c r="C1004" s="5" t="n">
        <v>1.45</v>
      </c>
      <c r="D1004" s="5" t="n">
        <v>2.51</v>
      </c>
      <c r="E1004" s="5" t="n">
        <v>26.9</v>
      </c>
      <c r="F1004" s="5" t="n">
        <f aca="false">F1003+1/12</f>
        <v>1953.95833333326</v>
      </c>
      <c r="G1004" s="5" t="n">
        <v>2.59</v>
      </c>
      <c r="H1004" s="5" t="n">
        <f aca="false">B1004*$E$1712/E1004</f>
        <v>213.350621189591</v>
      </c>
      <c r="I1004" s="5" t="n">
        <f aca="false">C1004*$E$1712/E1004</f>
        <v>12.4590576208178</v>
      </c>
      <c r="J1004" s="5" t="n">
        <f aca="false">D1004*$E$1712/E1004</f>
        <v>21.5670583643123</v>
      </c>
      <c r="K1004" s="5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5" t="n">
        <v>25.46</v>
      </c>
      <c r="C1005" s="5" t="n">
        <v>1.45667</v>
      </c>
      <c r="D1005" s="5" t="n">
        <v>2.52333</v>
      </c>
      <c r="E1005" s="5" t="n">
        <v>26.9</v>
      </c>
      <c r="F1005" s="5" t="n">
        <f aca="false">F1004+1/12</f>
        <v>1954.04166666659</v>
      </c>
      <c r="G1005" s="5" t="n">
        <v>2.48</v>
      </c>
      <c r="H1005" s="5" t="n">
        <f aca="false">B1005*$E$1712/E1005</f>
        <v>218.763866914498</v>
      </c>
      <c r="I1005" s="5" t="n">
        <f aca="false">C1005*$E$1712/E1005</f>
        <v>12.5163692858736</v>
      </c>
      <c r="J1005" s="5" t="n">
        <f aca="false">D1005*$E$1712/E1005</f>
        <v>21.6815957698885</v>
      </c>
      <c r="K1005" s="5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5" t="n">
        <v>26.02</v>
      </c>
      <c r="C1006" s="5" t="n">
        <v>1.46333</v>
      </c>
      <c r="D1006" s="5" t="n">
        <v>2.53667</v>
      </c>
      <c r="E1006" s="5" t="n">
        <v>26.9</v>
      </c>
      <c r="F1006" s="5" t="n">
        <f aca="false">F1005+1/12</f>
        <v>1954.12499999992</v>
      </c>
      <c r="G1006" s="5" t="n">
        <v>2.47</v>
      </c>
      <c r="H1006" s="5" t="n">
        <f aca="false">B1006*$E$1712/E1006</f>
        <v>223.575640892193</v>
      </c>
      <c r="I1006" s="5" t="n">
        <f aca="false">C1006*$E$1712/E1006</f>
        <v>12.5735950263941</v>
      </c>
      <c r="J1006" s="5" t="n">
        <f aca="false">D1006*$E$1712/E1006</f>
        <v>21.7962191</v>
      </c>
      <c r="K1006" s="5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5" t="n">
        <v>26.57</v>
      </c>
      <c r="C1007" s="5" t="n">
        <v>1.47</v>
      </c>
      <c r="D1007" s="5" t="n">
        <v>2.55</v>
      </c>
      <c r="E1007" s="5" t="n">
        <v>26.9</v>
      </c>
      <c r="F1007" s="5" t="n">
        <f aca="false">F1006+1/12</f>
        <v>1954.20833333326</v>
      </c>
      <c r="G1007" s="5" t="n">
        <v>2.37</v>
      </c>
      <c r="H1007" s="5" t="n">
        <f aca="false">B1007*$E$1712/E1007</f>
        <v>228.301490334573</v>
      </c>
      <c r="I1007" s="5" t="n">
        <f aca="false">C1007*$E$1712/E1007</f>
        <v>12.6309066914498</v>
      </c>
      <c r="J1007" s="5" t="n">
        <f aca="false">D1007*$E$1712/E1007</f>
        <v>21.9107565055762</v>
      </c>
      <c r="K1007" s="5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5" t="n">
        <v>27.63</v>
      </c>
      <c r="C1008" s="5" t="n">
        <v>1.46333</v>
      </c>
      <c r="D1008" s="5" t="n">
        <v>2.57333</v>
      </c>
      <c r="E1008" s="5" t="n">
        <v>26.8</v>
      </c>
      <c r="F1008" s="5" t="n">
        <f aca="false">F1007+1/12</f>
        <v>1954.29166666659</v>
      </c>
      <c r="G1008" s="5" t="n">
        <v>2.29</v>
      </c>
      <c r="H1008" s="5" t="n">
        <f aca="false">B1008*$E$1712/E1008</f>
        <v>238.29534738806</v>
      </c>
      <c r="I1008" s="5" t="n">
        <f aca="false">C1008*$E$1712/E1008</f>
        <v>12.6205114257463</v>
      </c>
      <c r="J1008" s="5" t="n">
        <f aca="false">D1008*$E$1712/E1008</f>
        <v>22.1937229929104</v>
      </c>
      <c r="K1008" s="5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5" t="n">
        <v>28.73</v>
      </c>
      <c r="C1009" s="5" t="n">
        <v>1.45667</v>
      </c>
      <c r="D1009" s="5" t="n">
        <v>2.59667</v>
      </c>
      <c r="E1009" s="5" t="n">
        <v>26.9</v>
      </c>
      <c r="F1009" s="5" t="n">
        <f aca="false">F1008+1/12</f>
        <v>1954.37499999992</v>
      </c>
      <c r="G1009" s="5" t="n">
        <v>2.37</v>
      </c>
      <c r="H1009" s="5" t="n">
        <f aca="false">B1009*$E$1712/E1009</f>
        <v>246.861189962825</v>
      </c>
      <c r="I1009" s="5" t="n">
        <f aca="false">C1009*$E$1712/E1009</f>
        <v>12.5163692858736</v>
      </c>
      <c r="J1009" s="5" t="n">
        <f aca="false">D1009*$E$1712/E1009</f>
        <v>22.3117663118959</v>
      </c>
      <c r="K1009" s="5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5" t="n">
        <v>28.96</v>
      </c>
      <c r="C1010" s="5" t="n">
        <v>1.45</v>
      </c>
      <c r="D1010" s="5" t="n">
        <v>2.62</v>
      </c>
      <c r="E1010" s="5" t="n">
        <v>26.9</v>
      </c>
      <c r="F1010" s="5" t="n">
        <f aca="false">F1009+1/12</f>
        <v>1954.45833333326</v>
      </c>
      <c r="G1010" s="5" t="n">
        <v>2.38</v>
      </c>
      <c r="H1010" s="5" t="n">
        <f aca="false">B1010*$E$1712/E1010</f>
        <v>248.837454275093</v>
      </c>
      <c r="I1010" s="5" t="n">
        <f aca="false">C1010*$E$1712/E1010</f>
        <v>12.4590576208178</v>
      </c>
      <c r="J1010" s="5" t="n">
        <f aca="false">D1010*$E$1712/E1010</f>
        <v>22.5122282527881</v>
      </c>
      <c r="K1010" s="5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5" t="n">
        <v>30.13</v>
      </c>
      <c r="C1011" s="5" t="n">
        <v>1.45667</v>
      </c>
      <c r="D1011" s="5" t="n">
        <v>2.62333</v>
      </c>
      <c r="E1011" s="5" t="n">
        <v>26.9</v>
      </c>
      <c r="F1011" s="5" t="n">
        <f aca="false">F1010+1/12</f>
        <v>1954.54166666659</v>
      </c>
      <c r="G1011" s="5" t="n">
        <v>2.3</v>
      </c>
      <c r="H1011" s="5" t="n">
        <f aca="false">B1011*$E$1712/E1011</f>
        <v>258.890624907063</v>
      </c>
      <c r="I1011" s="5" t="n">
        <f aca="false">C1011*$E$1712/E1011</f>
        <v>12.5163692858736</v>
      </c>
      <c r="J1011" s="5" t="n">
        <f aca="false">D1011*$E$1712/E1011</f>
        <v>22.5408411230483</v>
      </c>
      <c r="K1011" s="5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5" t="n">
        <v>30.73</v>
      </c>
      <c r="C1012" s="5" t="n">
        <v>1.46333</v>
      </c>
      <c r="D1012" s="5" t="n">
        <v>2.62667</v>
      </c>
      <c r="E1012" s="5" t="n">
        <v>26.9</v>
      </c>
      <c r="F1012" s="5" t="n">
        <f aca="false">F1011+1/12</f>
        <v>1954.62499999992</v>
      </c>
      <c r="G1012" s="5" t="n">
        <v>2.36</v>
      </c>
      <c r="H1012" s="5" t="n">
        <f aca="false">B1012*$E$1712/E1012</f>
        <v>264.046097026022</v>
      </c>
      <c r="I1012" s="5" t="n">
        <f aca="false">C1012*$E$1712/E1012</f>
        <v>12.5735950263941</v>
      </c>
      <c r="J1012" s="5" t="n">
        <f aca="false">D1012*$E$1712/E1012</f>
        <v>22.5695399178439</v>
      </c>
      <c r="K1012" s="5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5" t="n">
        <v>31.45</v>
      </c>
      <c r="C1013" s="5" t="n">
        <v>1.47</v>
      </c>
      <c r="D1013" s="5" t="n">
        <v>2.63</v>
      </c>
      <c r="E1013" s="5" t="n">
        <v>26.8</v>
      </c>
      <c r="F1013" s="5" t="n">
        <f aca="false">F1012+1/12</f>
        <v>1954.70833333326</v>
      </c>
      <c r="G1013" s="5" t="n">
        <v>2.38</v>
      </c>
      <c r="H1013" s="5" t="n">
        <f aca="false">B1013*$E$1712/E1013</f>
        <v>271.240994402985</v>
      </c>
      <c r="I1013" s="5" t="n">
        <f aca="false">C1013*$E$1712/E1013</f>
        <v>12.6780369402985</v>
      </c>
      <c r="J1013" s="5" t="n">
        <f aca="false">D1013*$E$1712/E1013</f>
        <v>22.6824742537313</v>
      </c>
      <c r="K1013" s="5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5" t="n">
        <v>32.18</v>
      </c>
      <c r="C1014" s="5" t="n">
        <v>1.49333</v>
      </c>
      <c r="D1014" s="5" t="n">
        <v>2.67667</v>
      </c>
      <c r="E1014" s="5" t="n">
        <v>26.8</v>
      </c>
      <c r="F1014" s="5" t="n">
        <f aca="false">F1013+1/12</f>
        <v>1954.79166666659</v>
      </c>
      <c r="G1014" s="5" t="n">
        <v>2.43</v>
      </c>
      <c r="H1014" s="5" t="n">
        <f aca="false">B1014*$E$1712/E1014</f>
        <v>277.536890298507</v>
      </c>
      <c r="I1014" s="5" t="n">
        <f aca="false">C1014*$E$1712/E1014</f>
        <v>12.8792468735075</v>
      </c>
      <c r="J1014" s="5" t="n">
        <f aca="false">D1014*$E$1712/E1014</f>
        <v>23.0849803652985</v>
      </c>
      <c r="K1014" s="5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5" t="n">
        <v>33.44</v>
      </c>
      <c r="C1015" s="5" t="n">
        <v>1.51667</v>
      </c>
      <c r="D1015" s="5" t="n">
        <v>2.72333</v>
      </c>
      <c r="E1015" s="5" t="n">
        <v>26.8</v>
      </c>
      <c r="F1015" s="5" t="n">
        <f aca="false">F1014+1/12</f>
        <v>1954.87499999992</v>
      </c>
      <c r="G1015" s="5" t="n">
        <v>2.48</v>
      </c>
      <c r="H1015" s="5" t="n">
        <f aca="false">B1015*$E$1712/E1015</f>
        <v>288.403779104478</v>
      </c>
      <c r="I1015" s="5" t="n">
        <f aca="false">C1015*$E$1712/E1015</f>
        <v>13.0805430518657</v>
      </c>
      <c r="J1015" s="5" t="n">
        <f aca="false">D1015*$E$1712/E1015</f>
        <v>23.4874002317164</v>
      </c>
      <c r="K1015" s="5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5" t="n">
        <v>34.97</v>
      </c>
      <c r="C1016" s="5" t="n">
        <v>1.54</v>
      </c>
      <c r="D1016" s="5" t="n">
        <v>2.77</v>
      </c>
      <c r="E1016" s="5" t="n">
        <v>26.7</v>
      </c>
      <c r="F1016" s="5" t="n">
        <f aca="false">F1015+1/12</f>
        <v>1954.95833333326</v>
      </c>
      <c r="G1016" s="5" t="n">
        <v>2.51</v>
      </c>
      <c r="H1016" s="5" t="n">
        <f aca="false">B1016*$E$1712/E1016</f>
        <v>302.728872284644</v>
      </c>
      <c r="I1016" s="5" t="n">
        <f aca="false">C1016*$E$1712/E1016</f>
        <v>13.3314973782772</v>
      </c>
      <c r="J1016" s="5" t="n">
        <f aca="false">D1016*$E$1712/E1016</f>
        <v>23.9793816479401</v>
      </c>
      <c r="K1016" s="5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5" t="n">
        <v>35.6</v>
      </c>
      <c r="C1017" s="5" t="n">
        <v>1.54667</v>
      </c>
      <c r="D1017" s="5" t="n">
        <v>2.83333</v>
      </c>
      <c r="E1017" s="5" t="n">
        <v>26.7</v>
      </c>
      <c r="F1017" s="5" t="n">
        <f aca="false">F1016+1/12</f>
        <v>1955.04166666659</v>
      </c>
      <c r="G1017" s="5" t="n">
        <v>2.61</v>
      </c>
      <c r="H1017" s="5" t="n">
        <f aca="false">B1017*$E$1712/E1017</f>
        <v>308.182666666667</v>
      </c>
      <c r="I1017" s="5" t="n">
        <f aca="false">C1017*$E$1712/E1017</f>
        <v>13.3892383441948</v>
      </c>
      <c r="J1017" s="5" t="n">
        <f aca="false">D1017*$E$1712/E1017</f>
        <v>24.5276178355805</v>
      </c>
      <c r="K1017" s="5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5" t="n">
        <v>36.79</v>
      </c>
      <c r="C1018" s="5" t="n">
        <v>1.55333</v>
      </c>
      <c r="D1018" s="5" t="n">
        <v>2.89667</v>
      </c>
      <c r="E1018" s="5" t="n">
        <v>26.7</v>
      </c>
      <c r="F1018" s="5" t="n">
        <f aca="false">F1017+1/12</f>
        <v>1955.12499999992</v>
      </c>
      <c r="G1018" s="5" t="n">
        <v>2.65</v>
      </c>
      <c r="H1018" s="5" t="n">
        <f aca="false">B1018*$E$1712/E1018</f>
        <v>318.484278277154</v>
      </c>
      <c r="I1018" s="5" t="n">
        <f aca="false">C1018*$E$1712/E1018</f>
        <v>13.4468927419476</v>
      </c>
      <c r="J1018" s="5" t="n">
        <f aca="false">D1018*$E$1712/E1018</f>
        <v>25.0759405913858</v>
      </c>
      <c r="K1018" s="5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5" t="n">
        <v>36.5</v>
      </c>
      <c r="C1019" s="5" t="n">
        <v>1.56</v>
      </c>
      <c r="D1019" s="5" t="n">
        <v>2.96</v>
      </c>
      <c r="E1019" s="5" t="n">
        <v>26.7</v>
      </c>
      <c r="F1019" s="5" t="n">
        <f aca="false">F1018+1/12</f>
        <v>1955.20833333326</v>
      </c>
      <c r="G1019" s="5" t="n">
        <v>2.68</v>
      </c>
      <c r="H1019" s="5" t="n">
        <f aca="false">B1019*$E$1712/E1019</f>
        <v>315.973801498127</v>
      </c>
      <c r="I1019" s="5" t="n">
        <f aca="false">C1019*$E$1712/E1019</f>
        <v>13.5046337078652</v>
      </c>
      <c r="J1019" s="5" t="n">
        <f aca="false">D1019*$E$1712/E1019</f>
        <v>25.6241767790262</v>
      </c>
      <c r="K1019" s="5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5" t="n">
        <v>37.76</v>
      </c>
      <c r="C1020" s="5" t="n">
        <v>1.56333</v>
      </c>
      <c r="D1020" s="5" t="n">
        <v>3.04667</v>
      </c>
      <c r="E1020" s="5" t="n">
        <v>26.7</v>
      </c>
      <c r="F1020" s="5" t="n">
        <f aca="false">F1019+1/12</f>
        <v>1955.29166666659</v>
      </c>
      <c r="G1020" s="5" t="n">
        <v>2.75</v>
      </c>
      <c r="H1020" s="5" t="n">
        <f aca="false">B1020*$E$1712/E1020</f>
        <v>326.881390262172</v>
      </c>
      <c r="I1020" s="5" t="n">
        <f aca="false">C1020*$E$1712/E1020</f>
        <v>13.5334609067416</v>
      </c>
      <c r="J1020" s="5" t="n">
        <f aca="false">D1020*$E$1712/E1020</f>
        <v>26.3744630632959</v>
      </c>
      <c r="K1020" s="5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5" t="n">
        <v>37.6</v>
      </c>
      <c r="C1021" s="5" t="n">
        <v>1.56667</v>
      </c>
      <c r="D1021" s="5" t="n">
        <v>3.13333</v>
      </c>
      <c r="E1021" s="5" t="n">
        <v>26.7</v>
      </c>
      <c r="F1021" s="5" t="n">
        <f aca="false">F1020+1/12</f>
        <v>1955.37499999992</v>
      </c>
      <c r="G1021" s="5" t="n">
        <v>2.76</v>
      </c>
      <c r="H1021" s="5" t="n">
        <f aca="false">B1021*$E$1712/E1021</f>
        <v>325.496299625468</v>
      </c>
      <c r="I1021" s="5" t="n">
        <f aca="false">C1021*$E$1712/E1021</f>
        <v>13.5623746737828</v>
      </c>
      <c r="J1021" s="5" t="n">
        <f aca="false">D1021*$E$1712/E1021</f>
        <v>27.1246627794008</v>
      </c>
      <c r="K1021" s="5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5" t="n">
        <v>39.78</v>
      </c>
      <c r="C1022" s="5" t="n">
        <v>1.57</v>
      </c>
      <c r="D1022" s="5" t="n">
        <v>3.22</v>
      </c>
      <c r="E1022" s="5" t="n">
        <v>26.7</v>
      </c>
      <c r="F1022" s="5" t="n">
        <f aca="false">F1021+1/12</f>
        <v>1955.45833333326</v>
      </c>
      <c r="G1022" s="5" t="n">
        <v>2.78</v>
      </c>
      <c r="H1022" s="5" t="n">
        <f aca="false">B1022*$E$1712/E1022</f>
        <v>344.368159550562</v>
      </c>
      <c r="I1022" s="5" t="n">
        <f aca="false">C1022*$E$1712/E1022</f>
        <v>13.5912018726592</v>
      </c>
      <c r="J1022" s="5" t="n">
        <f aca="false">D1022*$E$1712/E1022</f>
        <v>27.8749490636704</v>
      </c>
      <c r="K1022" s="5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5" t="n">
        <v>42.69</v>
      </c>
      <c r="C1023" s="5" t="n">
        <v>1.58667</v>
      </c>
      <c r="D1023" s="5" t="n">
        <v>3.29333</v>
      </c>
      <c r="E1023" s="5" t="n">
        <v>26.8</v>
      </c>
      <c r="F1023" s="5" t="n">
        <f aca="false">F1022+1/12</f>
        <v>1955.54166666659</v>
      </c>
      <c r="G1023" s="5" t="n">
        <v>2.9</v>
      </c>
      <c r="H1023" s="5" t="n">
        <f aca="false">B1023*$E$1712/E1023</f>
        <v>368.180542164179</v>
      </c>
      <c r="I1023" s="5" t="n">
        <f aca="false">C1023*$E$1712/E1023</f>
        <v>13.6842590966418</v>
      </c>
      <c r="J1023" s="5" t="n">
        <f aca="false">D1023*$E$1712/E1023</f>
        <v>28.4033737391791</v>
      </c>
      <c r="K1023" s="5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5" t="n">
        <v>42.43</v>
      </c>
      <c r="C1024" s="5" t="n">
        <v>1.60333</v>
      </c>
      <c r="D1024" s="5" t="n">
        <v>3.36667</v>
      </c>
      <c r="E1024" s="5" t="n">
        <v>26.8</v>
      </c>
      <c r="F1024" s="5" t="n">
        <f aca="false">F1023+1/12</f>
        <v>1955.62499999992</v>
      </c>
      <c r="G1024" s="5" t="n">
        <v>2.97</v>
      </c>
      <c r="H1024" s="5" t="n">
        <f aca="false">B1024*$E$1712/E1024</f>
        <v>365.938168283582</v>
      </c>
      <c r="I1024" s="5" t="n">
        <f aca="false">C1024*$E$1712/E1024</f>
        <v>13.8279435152985</v>
      </c>
      <c r="J1024" s="5" t="n">
        <f aca="false">D1024*$E$1712/E1024</f>
        <v>29.035895663806</v>
      </c>
      <c r="K1024" s="5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5" t="n">
        <v>44.34</v>
      </c>
      <c r="C1025" s="5" t="n">
        <v>1.62</v>
      </c>
      <c r="D1025" s="5" t="n">
        <v>3.44</v>
      </c>
      <c r="E1025" s="5" t="n">
        <v>26.9</v>
      </c>
      <c r="F1025" s="5" t="n">
        <f aca="false">F1024+1/12</f>
        <v>1955.70833333326</v>
      </c>
      <c r="G1025" s="5" t="n">
        <v>2.97</v>
      </c>
      <c r="H1025" s="5" t="n">
        <f aca="false">B1025*$E$1712/E1025</f>
        <v>380.989389591078</v>
      </c>
      <c r="I1025" s="5" t="n">
        <f aca="false">C1025*$E$1712/E1025</f>
        <v>13.9197747211896</v>
      </c>
      <c r="J1025" s="5" t="n">
        <f aca="false">D1025*$E$1712/E1025</f>
        <v>29.5580401486989</v>
      </c>
      <c r="K1025" s="5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5" t="n">
        <v>42.11</v>
      </c>
      <c r="C1026" s="5" t="n">
        <v>1.62667</v>
      </c>
      <c r="D1026" s="5" t="n">
        <v>3.5</v>
      </c>
      <c r="E1026" s="5" t="n">
        <v>26.9</v>
      </c>
      <c r="F1026" s="5" t="n">
        <f aca="false">F1025+1/12</f>
        <v>1955.79166666659</v>
      </c>
      <c r="G1026" s="5" t="n">
        <v>2.88</v>
      </c>
      <c r="H1026" s="5" t="n">
        <f aca="false">B1026*$E$1712/E1026</f>
        <v>361.828218215613</v>
      </c>
      <c r="I1026" s="5" t="n">
        <f aca="false">C1026*$E$1712/E1026</f>
        <v>13.9770863862454</v>
      </c>
      <c r="J1026" s="5" t="n">
        <f aca="false">D1026*$E$1712/E1026</f>
        <v>30.0735873605948</v>
      </c>
      <c r="K1026" s="5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5" t="n">
        <v>44.95</v>
      </c>
      <c r="C1027" s="5" t="n">
        <v>1.63333</v>
      </c>
      <c r="D1027" s="5" t="n">
        <v>3.56</v>
      </c>
      <c r="E1027" s="5" t="n">
        <v>26.9</v>
      </c>
      <c r="F1027" s="5" t="n">
        <f aca="false">F1026+1/12</f>
        <v>1955.87499999992</v>
      </c>
      <c r="G1027" s="5" t="n">
        <v>2.89</v>
      </c>
      <c r="H1027" s="5" t="n">
        <f aca="false">B1027*$E$1712/E1027</f>
        <v>386.230786245353</v>
      </c>
      <c r="I1027" s="5" t="n">
        <f aca="false">C1027*$E$1712/E1027</f>
        <v>14.0343121267658</v>
      </c>
      <c r="J1027" s="5" t="n">
        <f aca="false">D1027*$E$1712/E1027</f>
        <v>30.5891345724907</v>
      </c>
      <c r="K1027" s="5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5" t="n">
        <v>45.37</v>
      </c>
      <c r="C1028" s="5" t="n">
        <v>1.64</v>
      </c>
      <c r="D1028" s="5" t="n">
        <v>3.62</v>
      </c>
      <c r="E1028" s="5" t="n">
        <v>26.8</v>
      </c>
      <c r="F1028" s="5" t="n">
        <f aca="false">F1027+1/12</f>
        <v>1955.95833333326</v>
      </c>
      <c r="G1028" s="5" t="n">
        <v>2.96</v>
      </c>
      <c r="H1028" s="5" t="n">
        <f aca="false">B1028*$E$1712/E1028</f>
        <v>391.294242164179</v>
      </c>
      <c r="I1028" s="5" t="n">
        <f aca="false">C1028*$E$1712/E1028</f>
        <v>14.1442044776119</v>
      </c>
      <c r="J1028" s="5" t="n">
        <f aca="false">D1028*$E$1712/E1028</f>
        <v>31.2207440298507</v>
      </c>
      <c r="K1028" s="5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5" t="n">
        <v>44.15</v>
      </c>
      <c r="C1029" s="5" t="n">
        <v>1.67</v>
      </c>
      <c r="D1029" s="5" t="n">
        <v>3.64333</v>
      </c>
      <c r="E1029" s="5" t="n">
        <v>26.8</v>
      </c>
      <c r="F1029" s="5" t="n">
        <f aca="false">F1028+1/12</f>
        <v>1956.04166666659</v>
      </c>
      <c r="G1029" s="5" t="n">
        <v>2.9</v>
      </c>
      <c r="H1029" s="5" t="n">
        <f aca="false">B1029*$E$1712/E1029</f>
        <v>380.772333955224</v>
      </c>
      <c r="I1029" s="5" t="n">
        <f aca="false">C1029*$E$1712/E1029</f>
        <v>14.4029399253731</v>
      </c>
      <c r="J1029" s="5" t="n">
        <f aca="false">D1029*$E$1712/E1029</f>
        <v>31.4219539630597</v>
      </c>
      <c r="K1029" s="5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5" t="n">
        <v>44.43</v>
      </c>
      <c r="C1030" s="5" t="n">
        <v>1.7</v>
      </c>
      <c r="D1030" s="5" t="n">
        <v>3.66667</v>
      </c>
      <c r="E1030" s="5" t="n">
        <v>26.8</v>
      </c>
      <c r="F1030" s="5" t="n">
        <f aca="false">F1029+1/12</f>
        <v>1956.12499999992</v>
      </c>
      <c r="G1030" s="5" t="n">
        <v>2.84</v>
      </c>
      <c r="H1030" s="5" t="n">
        <f aca="false">B1030*$E$1712/E1030</f>
        <v>383.187198134328</v>
      </c>
      <c r="I1030" s="5" t="n">
        <f aca="false">C1030*$E$1712/E1030</f>
        <v>14.6616753731343</v>
      </c>
      <c r="J1030" s="5" t="n">
        <f aca="false">D1030*$E$1712/E1030</f>
        <v>31.6232501414179</v>
      </c>
      <c r="K1030" s="5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5" t="n">
        <v>47.49</v>
      </c>
      <c r="C1031" s="5" t="n">
        <v>1.73</v>
      </c>
      <c r="D1031" s="5" t="n">
        <v>3.69</v>
      </c>
      <c r="E1031" s="5" t="n">
        <v>26.8</v>
      </c>
      <c r="F1031" s="5" t="n">
        <f aca="false">F1030+1/12</f>
        <v>1956.20833333326</v>
      </c>
      <c r="G1031" s="5" t="n">
        <v>2.96</v>
      </c>
      <c r="H1031" s="5" t="n">
        <f aca="false">B1031*$E$1712/E1031</f>
        <v>409.57821380597</v>
      </c>
      <c r="I1031" s="5" t="n">
        <f aca="false">C1031*$E$1712/E1031</f>
        <v>14.9204108208955</v>
      </c>
      <c r="J1031" s="5" t="n">
        <f aca="false">D1031*$E$1712/E1031</f>
        <v>31.8244600746269</v>
      </c>
      <c r="K1031" s="5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5" t="n">
        <v>48.05</v>
      </c>
      <c r="C1032" s="5" t="n">
        <v>1.75333</v>
      </c>
      <c r="D1032" s="5" t="n">
        <v>3.66</v>
      </c>
      <c r="E1032" s="5" t="n">
        <v>26.9</v>
      </c>
      <c r="F1032" s="5" t="n">
        <f aca="false">F1031+1/12</f>
        <v>1956.29166666659</v>
      </c>
      <c r="G1032" s="5" t="n">
        <v>3.18</v>
      </c>
      <c r="H1032" s="5" t="n">
        <f aca="false">B1032*$E$1712/E1032</f>
        <v>412.867392193309</v>
      </c>
      <c r="I1032" s="5" t="n">
        <f aca="false">C1032*$E$1712/E1032</f>
        <v>15.0654065505576</v>
      </c>
      <c r="J1032" s="5" t="n">
        <f aca="false">D1032*$E$1712/E1032</f>
        <v>31.4483799256506</v>
      </c>
      <c r="K1032" s="5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5" t="n">
        <v>46.54</v>
      </c>
      <c r="C1033" s="5" t="n">
        <v>1.77667</v>
      </c>
      <c r="D1033" s="5" t="n">
        <v>3.63</v>
      </c>
      <c r="E1033" s="5" t="n">
        <v>27</v>
      </c>
      <c r="F1033" s="5" t="n">
        <f aca="false">F1032+1/12</f>
        <v>1956.37499999992</v>
      </c>
      <c r="G1033" s="5" t="n">
        <v>3.07</v>
      </c>
      <c r="H1033" s="5" t="n">
        <f aca="false">B1033*$E$1712/E1033</f>
        <v>398.411702962963</v>
      </c>
      <c r="I1033" s="5" t="n">
        <f aca="false">C1033*$E$1712/E1033</f>
        <v>15.2094138440741</v>
      </c>
      <c r="J1033" s="5" t="n">
        <f aca="false">D1033*$E$1712/E1033</f>
        <v>31.0750855555556</v>
      </c>
      <c r="K1033" s="5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5" t="n">
        <v>46.27</v>
      </c>
      <c r="C1034" s="5" t="n">
        <v>1.8</v>
      </c>
      <c r="D1034" s="5" t="n">
        <v>3.6</v>
      </c>
      <c r="E1034" s="5" t="n">
        <v>27.2</v>
      </c>
      <c r="F1034" s="5" t="n">
        <f aca="false">F1033+1/12</f>
        <v>1956.45833333326</v>
      </c>
      <c r="G1034" s="5" t="n">
        <v>3</v>
      </c>
      <c r="H1034" s="5" t="n">
        <f aca="false">B1034*$E$1712/E1034</f>
        <v>393.187830514706</v>
      </c>
      <c r="I1034" s="5" t="n">
        <f aca="false">C1034*$E$1712/E1034</f>
        <v>15.2958308823529</v>
      </c>
      <c r="J1034" s="5" t="n">
        <f aca="false">D1034*$E$1712/E1034</f>
        <v>30.5916617647059</v>
      </c>
      <c r="K1034" s="5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5" t="n">
        <v>48.78</v>
      </c>
      <c r="C1035" s="5" t="n">
        <v>1.81333</v>
      </c>
      <c r="D1035" s="5" t="n">
        <v>3.55333</v>
      </c>
      <c r="E1035" s="5" t="n">
        <v>27.4</v>
      </c>
      <c r="F1035" s="5" t="n">
        <f aca="false">F1034+1/12</f>
        <v>1956.54166666659</v>
      </c>
      <c r="G1035" s="5" t="n">
        <v>3.11</v>
      </c>
      <c r="H1035" s="5" t="n">
        <f aca="false">B1035*$E$1712/E1035</f>
        <v>411.491345255475</v>
      </c>
      <c r="I1035" s="5" t="n">
        <f aca="false">C1035*$E$1712/E1035</f>
        <v>15.2966297886861</v>
      </c>
      <c r="J1035" s="5" t="n">
        <f aca="false">D1035*$E$1712/E1035</f>
        <v>29.9746728543796</v>
      </c>
      <c r="K1035" s="5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5" t="n">
        <v>48.49</v>
      </c>
      <c r="C1036" s="5" t="n">
        <v>1.82667</v>
      </c>
      <c r="D1036" s="5" t="n">
        <v>3.50667</v>
      </c>
      <c r="E1036" s="5" t="n">
        <v>27.3</v>
      </c>
      <c r="F1036" s="5" t="n">
        <f aca="false">F1035+1/12</f>
        <v>1956.62499999992</v>
      </c>
      <c r="G1036" s="5" t="n">
        <v>3.33</v>
      </c>
      <c r="H1036" s="5" t="n">
        <f aca="false">B1036*$E$1712/E1036</f>
        <v>410.543338095238</v>
      </c>
      <c r="I1036" s="5" t="n">
        <f aca="false">C1036*$E$1712/E1036</f>
        <v>15.465605267033</v>
      </c>
      <c r="J1036" s="5" t="n">
        <f aca="false">D1036*$E$1712/E1036</f>
        <v>29.6894206516484</v>
      </c>
      <c r="K1036" s="5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5" t="n">
        <v>46.84</v>
      </c>
      <c r="C1037" s="5" t="n">
        <v>1.84</v>
      </c>
      <c r="D1037" s="5" t="n">
        <v>3.46</v>
      </c>
      <c r="E1037" s="5" t="n">
        <v>27.4</v>
      </c>
      <c r="F1037" s="5" t="n">
        <f aca="false">F1036+1/12</f>
        <v>1956.70833333326</v>
      </c>
      <c r="G1037" s="5" t="n">
        <v>3.38</v>
      </c>
      <c r="H1037" s="5" t="n">
        <f aca="false">B1037*$E$1712/E1037</f>
        <v>395.12617080292</v>
      </c>
      <c r="I1037" s="5" t="n">
        <f aca="false">C1037*$E$1712/E1037</f>
        <v>15.5216087591241</v>
      </c>
      <c r="J1037" s="5" t="n">
        <f aca="false">D1037*$E$1712/E1037</f>
        <v>29.1873729927007</v>
      </c>
      <c r="K1037" s="5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5" t="n">
        <v>46.24</v>
      </c>
      <c r="C1038" s="5" t="n">
        <v>1.80667</v>
      </c>
      <c r="D1038" s="5" t="n">
        <v>3.44333</v>
      </c>
      <c r="E1038" s="5" t="n">
        <v>27.5</v>
      </c>
      <c r="F1038" s="5" t="n">
        <f aca="false">F1037+1/12</f>
        <v>1956.79166666659</v>
      </c>
      <c r="G1038" s="5" t="n">
        <v>3.34</v>
      </c>
      <c r="H1038" s="5" t="n">
        <f aca="false">B1038*$E$1712/E1038</f>
        <v>388.646359272727</v>
      </c>
      <c r="I1038" s="5" t="n">
        <f aca="false">C1038*$E$1712/E1038</f>
        <v>15.1850285014545</v>
      </c>
      <c r="J1038" s="5" t="n">
        <f aca="false">D1038*$E$1712/E1038</f>
        <v>28.941126044</v>
      </c>
      <c r="K1038" s="5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5" t="n">
        <v>45.76</v>
      </c>
      <c r="C1039" s="5" t="n">
        <v>1.77333</v>
      </c>
      <c r="D1039" s="5" t="n">
        <v>3.42667</v>
      </c>
      <c r="E1039" s="5" t="n">
        <v>27.5</v>
      </c>
      <c r="F1039" s="5" t="n">
        <f aca="false">F1038+1/12</f>
        <v>1956.87499999992</v>
      </c>
      <c r="G1039" s="5" t="n">
        <v>3.49</v>
      </c>
      <c r="H1039" s="5" t="n">
        <f aca="false">B1039*$E$1712/E1039</f>
        <v>384.611968</v>
      </c>
      <c r="I1039" s="5" t="n">
        <f aca="false">C1039*$E$1712/E1039</f>
        <v>14.9048064076364</v>
      </c>
      <c r="J1039" s="5" t="n">
        <f aca="false">D1039*$E$1712/E1039</f>
        <v>28.8010990469091</v>
      </c>
      <c r="K1039" s="5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5" t="n">
        <v>46.44</v>
      </c>
      <c r="C1040" s="5" t="n">
        <v>1.74</v>
      </c>
      <c r="D1040" s="5" t="n">
        <v>3.41</v>
      </c>
      <c r="E1040" s="5" t="n">
        <v>27.6</v>
      </c>
      <c r="F1040" s="5" t="n">
        <f aca="false">F1039+1/12</f>
        <v>1956.95833333326</v>
      </c>
      <c r="G1040" s="5" t="n">
        <v>3.59</v>
      </c>
      <c r="H1040" s="5" t="n">
        <f aca="false">B1040*$E$1712/E1040</f>
        <v>388.913126086957</v>
      </c>
      <c r="I1040" s="5" t="n">
        <f aca="false">C1040*$E$1712/E1040</f>
        <v>14.5716804347826</v>
      </c>
      <c r="J1040" s="5" t="n">
        <f aca="false">D1040*$E$1712/E1040</f>
        <v>28.5571438405797</v>
      </c>
      <c r="K1040" s="5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5" t="n">
        <v>45.43</v>
      </c>
      <c r="C1041" s="5" t="n">
        <v>1.73667</v>
      </c>
      <c r="D1041" s="5" t="n">
        <v>3.40667</v>
      </c>
      <c r="E1041" s="5" t="n">
        <v>27.6</v>
      </c>
      <c r="F1041" s="5" t="n">
        <f aca="false">F1040+1/12</f>
        <v>1957.04166666659</v>
      </c>
      <c r="G1041" s="5" t="n">
        <v>3.46</v>
      </c>
      <c r="H1041" s="5" t="n">
        <f aca="false">B1041*$E$1712/E1041</f>
        <v>380.454851811594</v>
      </c>
      <c r="I1041" s="5" t="n">
        <f aca="false">C1041*$E$1712/E1041</f>
        <v>14.5437932532609</v>
      </c>
      <c r="J1041" s="5" t="n">
        <f aca="false">D1041*$E$1712/E1041</f>
        <v>28.529256659058</v>
      </c>
      <c r="K1041" s="5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5" t="n">
        <v>43.47</v>
      </c>
      <c r="C1042" s="5" t="n">
        <v>1.73333</v>
      </c>
      <c r="D1042" s="5" t="n">
        <v>3.40333</v>
      </c>
      <c r="E1042" s="5" t="n">
        <v>27.7</v>
      </c>
      <c r="F1042" s="5" t="n">
        <f aca="false">F1041+1/12</f>
        <v>1957.12499999992</v>
      </c>
      <c r="G1042" s="5" t="n">
        <v>3.34</v>
      </c>
      <c r="H1042" s="5" t="n">
        <f aca="false">B1042*$E$1712/E1042</f>
        <v>362.726548375451</v>
      </c>
      <c r="I1042" s="5" t="n">
        <f aca="false">C1042*$E$1712/E1042</f>
        <v>14.4634186357401</v>
      </c>
      <c r="J1042" s="5" t="n">
        <f aca="false">D1042*$E$1712/E1042</f>
        <v>28.3983930039711</v>
      </c>
      <c r="K1042" s="5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5" t="n">
        <v>44.03</v>
      </c>
      <c r="C1043" s="5" t="n">
        <v>1.73</v>
      </c>
      <c r="D1043" s="5" t="n">
        <v>3.4</v>
      </c>
      <c r="E1043" s="5" t="n">
        <v>27.8</v>
      </c>
      <c r="F1043" s="5" t="n">
        <f aca="false">F1042+1/12</f>
        <v>1957.20833333326</v>
      </c>
      <c r="G1043" s="5" t="n">
        <v>3.41</v>
      </c>
      <c r="H1043" s="5" t="n">
        <f aca="false">B1043*$E$1712/E1043</f>
        <v>366.077773741007</v>
      </c>
      <c r="I1043" s="5" t="n">
        <f aca="false">C1043*$E$1712/E1043</f>
        <v>14.3837053956835</v>
      </c>
      <c r="J1043" s="5" t="n">
        <f aca="false">D1043*$E$1712/E1043</f>
        <v>28.2685539568345</v>
      </c>
      <c r="K1043" s="5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5" t="n">
        <v>45.05</v>
      </c>
      <c r="C1044" s="5" t="n">
        <v>1.73</v>
      </c>
      <c r="D1044" s="5" t="n">
        <v>3.40667</v>
      </c>
      <c r="E1044" s="5" t="n">
        <v>27.9</v>
      </c>
      <c r="F1044" s="5" t="n">
        <f aca="false">F1043+1/12</f>
        <v>1957.29166666659</v>
      </c>
      <c r="G1044" s="5" t="n">
        <v>3.48</v>
      </c>
      <c r="H1044" s="5" t="n">
        <f aca="false">B1044*$E$1712/E1044</f>
        <v>373.215836917563</v>
      </c>
      <c r="I1044" s="5" t="n">
        <f aca="false">C1044*$E$1712/E1044</f>
        <v>14.3321508960573</v>
      </c>
      <c r="J1044" s="5" t="n">
        <f aca="false">D1044*$E$1712/E1044</f>
        <v>28.2224904584229</v>
      </c>
      <c r="K1044" s="5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5" t="n">
        <v>46.78</v>
      </c>
      <c r="C1045" s="5" t="n">
        <v>1.73</v>
      </c>
      <c r="D1045" s="5" t="n">
        <v>3.41333</v>
      </c>
      <c r="E1045" s="5" t="n">
        <v>28</v>
      </c>
      <c r="F1045" s="5" t="n">
        <f aca="false">F1044+1/12</f>
        <v>1957.37499999992</v>
      </c>
      <c r="G1045" s="5" t="n">
        <v>3.6</v>
      </c>
      <c r="H1045" s="5" t="n">
        <f aca="false">B1045*$E$1712/E1045</f>
        <v>386.163887857143</v>
      </c>
      <c r="I1045" s="5" t="n">
        <f aca="false">C1045*$E$1712/E1045</f>
        <v>14.2809646428571</v>
      </c>
      <c r="J1045" s="5" t="n">
        <f aca="false">D1045*$E$1712/E1045</f>
        <v>28.1766734360714</v>
      </c>
      <c r="K1045" s="5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5" t="n">
        <v>47.55</v>
      </c>
      <c r="C1046" s="5" t="n">
        <v>1.73</v>
      </c>
      <c r="D1046" s="5" t="n">
        <v>3.42</v>
      </c>
      <c r="E1046" s="5" t="n">
        <v>28.1</v>
      </c>
      <c r="F1046" s="5" t="n">
        <f aca="false">F1045+1/12</f>
        <v>1957.45833333325</v>
      </c>
      <c r="G1046" s="5" t="n">
        <v>3.8</v>
      </c>
      <c r="H1046" s="5" t="n">
        <f aca="false">B1046*$E$1712/E1046</f>
        <v>391.123286476868</v>
      </c>
      <c r="I1046" s="5" t="n">
        <f aca="false">C1046*$E$1712/E1046</f>
        <v>14.2301427046263</v>
      </c>
      <c r="J1046" s="5" t="n">
        <f aca="false">D1046*$E$1712/E1046</f>
        <v>28.1312647686833</v>
      </c>
      <c r="K1046" s="5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5" t="n">
        <v>48.51</v>
      </c>
      <c r="C1047" s="5" t="n">
        <v>1.74</v>
      </c>
      <c r="D1047" s="5" t="n">
        <v>3.43667</v>
      </c>
      <c r="E1047" s="5" t="n">
        <v>28.3</v>
      </c>
      <c r="F1047" s="5" t="n">
        <f aca="false">F1046+1/12</f>
        <v>1957.54166666659</v>
      </c>
      <c r="G1047" s="5" t="n">
        <v>3.93</v>
      </c>
      <c r="H1047" s="5" t="n">
        <f aca="false">B1047*$E$1712/E1047</f>
        <v>396.199854063604</v>
      </c>
      <c r="I1047" s="5" t="n">
        <f aca="false">C1047*$E$1712/E1047</f>
        <v>14.2112501766784</v>
      </c>
      <c r="J1047" s="5" t="n">
        <f aca="false">D1047*$E$1712/E1047</f>
        <v>28.068607554417</v>
      </c>
      <c r="K1047" s="5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5" t="n">
        <v>45.84</v>
      </c>
      <c r="C1048" s="5" t="n">
        <v>1.75</v>
      </c>
      <c r="D1048" s="5" t="n">
        <v>3.45333</v>
      </c>
      <c r="E1048" s="5" t="n">
        <v>28.3</v>
      </c>
      <c r="F1048" s="5" t="n">
        <f aca="false">F1047+1/12</f>
        <v>1957.62499999992</v>
      </c>
      <c r="G1048" s="5" t="n">
        <v>3.93</v>
      </c>
      <c r="H1048" s="5" t="n">
        <f aca="false">B1048*$E$1712/E1048</f>
        <v>374.392935689046</v>
      </c>
      <c r="I1048" s="5" t="n">
        <f aca="false">C1048*$E$1712/E1048</f>
        <v>14.2929240282686</v>
      </c>
      <c r="J1048" s="5" t="n">
        <f aca="false">D1048*$E$1712/E1048</f>
        <v>28.2046761911661</v>
      </c>
      <c r="K1048" s="5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5" t="n">
        <v>43.98</v>
      </c>
      <c r="C1049" s="5" t="n">
        <v>1.76</v>
      </c>
      <c r="D1049" s="5" t="n">
        <v>3.47</v>
      </c>
      <c r="E1049" s="5" t="n">
        <v>28.3</v>
      </c>
      <c r="F1049" s="5" t="n">
        <f aca="false">F1048+1/12</f>
        <v>1957.70833333325</v>
      </c>
      <c r="G1049" s="5" t="n">
        <v>3.92</v>
      </c>
      <c r="H1049" s="5" t="n">
        <f aca="false">B1049*$E$1712/E1049</f>
        <v>359.201599293286</v>
      </c>
      <c r="I1049" s="5" t="n">
        <f aca="false">C1049*$E$1712/E1049</f>
        <v>14.3745978798587</v>
      </c>
      <c r="J1049" s="5" t="n">
        <f aca="false">D1049*$E$1712/E1049</f>
        <v>28.3408265017668</v>
      </c>
      <c r="K1049" s="5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5" t="n">
        <v>41.24</v>
      </c>
      <c r="C1050" s="5" t="n">
        <v>1.77</v>
      </c>
      <c r="D1050" s="5" t="n">
        <v>3.43667</v>
      </c>
      <c r="E1050" s="5" t="n">
        <v>28.3</v>
      </c>
      <c r="F1050" s="5" t="n">
        <f aca="false">F1049+1/12</f>
        <v>1957.79166666659</v>
      </c>
      <c r="G1050" s="5" t="n">
        <v>3.97</v>
      </c>
      <c r="H1050" s="5" t="n">
        <f aca="false">B1050*$E$1712/E1050</f>
        <v>336.822963957597</v>
      </c>
      <c r="I1050" s="5" t="n">
        <f aca="false">C1050*$E$1712/E1050</f>
        <v>14.4562717314488</v>
      </c>
      <c r="J1050" s="5" t="n">
        <f aca="false">D1050*$E$1712/E1050</f>
        <v>28.068607554417</v>
      </c>
      <c r="K1050" s="5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5" t="n">
        <v>40.35</v>
      </c>
      <c r="C1051" s="5" t="n">
        <v>1.78</v>
      </c>
      <c r="D1051" s="5" t="n">
        <v>3.40333</v>
      </c>
      <c r="E1051" s="5" t="n">
        <v>28.4</v>
      </c>
      <c r="F1051" s="5" t="n">
        <f aca="false">F1050+1/12</f>
        <v>1957.87499999992</v>
      </c>
      <c r="G1051" s="5" t="n">
        <v>3.72</v>
      </c>
      <c r="H1051" s="5" t="n">
        <f aca="false">B1051*$E$1712/E1051</f>
        <v>328.393589788732</v>
      </c>
      <c r="I1051" s="5" t="n">
        <f aca="false">C1051*$E$1712/E1051</f>
        <v>14.4867556338028</v>
      </c>
      <c r="J1051" s="5" t="n">
        <f aca="false">D1051*$E$1712/E1051</f>
        <v>27.6984326130282</v>
      </c>
      <c r="K1051" s="5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5" t="n">
        <v>40.33</v>
      </c>
      <c r="C1052" s="5" t="n">
        <v>1.79</v>
      </c>
      <c r="D1052" s="5" t="n">
        <v>3.37</v>
      </c>
      <c r="E1052" s="5" t="n">
        <v>28.4</v>
      </c>
      <c r="F1052" s="5" t="n">
        <f aca="false">F1051+1/12</f>
        <v>1957.95833333325</v>
      </c>
      <c r="G1052" s="5" t="n">
        <v>3.21</v>
      </c>
      <c r="H1052" s="5" t="n">
        <f aca="false">B1052*$E$1712/E1052</f>
        <v>328.230817253521</v>
      </c>
      <c r="I1052" s="5" t="n">
        <f aca="false">C1052*$E$1712/E1052</f>
        <v>14.5681419014085</v>
      </c>
      <c r="J1052" s="5" t="n">
        <f aca="false">D1052*$E$1712/E1052</f>
        <v>27.4271721830986</v>
      </c>
      <c r="K1052" s="5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5" t="n">
        <v>41.12</v>
      </c>
      <c r="C1053" s="5" t="n">
        <v>1.78333</v>
      </c>
      <c r="D1053" s="5" t="n">
        <v>3.29333</v>
      </c>
      <c r="E1053" s="5" t="n">
        <v>28.6</v>
      </c>
      <c r="F1053" s="5" t="n">
        <f aca="false">F1052+1/12</f>
        <v>1958.04166666659</v>
      </c>
      <c r="G1053" s="5" t="n">
        <v>3.09</v>
      </c>
      <c r="H1053" s="5" t="n">
        <f aca="false">B1053*$E$1712/E1053</f>
        <v>332.32005034965</v>
      </c>
      <c r="I1053" s="5" t="n">
        <f aca="false">C1053*$E$1712/E1053</f>
        <v>14.4123617555944</v>
      </c>
      <c r="J1053" s="5" t="n">
        <f aca="false">D1053*$E$1712/E1053</f>
        <v>26.6157488185315</v>
      </c>
      <c r="K1053" s="5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5" t="n">
        <v>41.26</v>
      </c>
      <c r="C1054" s="5" t="n">
        <v>1.77667</v>
      </c>
      <c r="D1054" s="5" t="n">
        <v>3.21667</v>
      </c>
      <c r="E1054" s="5" t="n">
        <v>28.6</v>
      </c>
      <c r="F1054" s="5" t="n">
        <f aca="false">F1053+1/12</f>
        <v>1958.12499999992</v>
      </c>
      <c r="G1054" s="5" t="n">
        <v>3.05</v>
      </c>
      <c r="H1054" s="5" t="n">
        <f aca="false">B1054*$E$1712/E1054</f>
        <v>333.45149020979</v>
      </c>
      <c r="I1054" s="5" t="n">
        <f aca="false">C1054*$E$1712/E1054</f>
        <v>14.3585375451049</v>
      </c>
      <c r="J1054" s="5" t="n">
        <f aca="false">D1054*$E$1712/E1054</f>
        <v>25.996204677972</v>
      </c>
      <c r="K1054" s="5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5" t="n">
        <v>42.11</v>
      </c>
      <c r="C1055" s="5" t="n">
        <v>1.77</v>
      </c>
      <c r="D1055" s="5" t="n">
        <v>3.14</v>
      </c>
      <c r="E1055" s="5" t="n">
        <v>28.8</v>
      </c>
      <c r="F1055" s="5" t="n">
        <f aca="false">F1054+1/12</f>
        <v>1958.20833333325</v>
      </c>
      <c r="G1055" s="5" t="n">
        <v>2.98</v>
      </c>
      <c r="H1055" s="5" t="n">
        <f aca="false">B1055*$E$1712/E1055</f>
        <v>337.957606597222</v>
      </c>
      <c r="I1055" s="5" t="n">
        <f aca="false">C1055*$E$1712/E1055</f>
        <v>14.2052947916667</v>
      </c>
      <c r="J1055" s="5" t="n">
        <f aca="false">D1055*$E$1712/E1055</f>
        <v>25.2003534722222</v>
      </c>
      <c r="K1055" s="5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5" t="n">
        <v>42.34</v>
      </c>
      <c r="C1056" s="5" t="n">
        <v>1.75667</v>
      </c>
      <c r="D1056" s="5" t="n">
        <v>3.07</v>
      </c>
      <c r="E1056" s="5" t="n">
        <v>28.9</v>
      </c>
      <c r="F1056" s="5" t="n">
        <f aca="false">F1055+1/12</f>
        <v>1958.29166666659</v>
      </c>
      <c r="G1056" s="5" t="n">
        <v>2.88</v>
      </c>
      <c r="H1056" s="5" t="n">
        <f aca="false">B1056*$E$1712/E1056</f>
        <v>338.627701730104</v>
      </c>
      <c r="I1056" s="5" t="n">
        <f aca="false">C1056*$E$1712/E1056</f>
        <v>14.0495305809689</v>
      </c>
      <c r="J1056" s="5" t="n">
        <f aca="false">D1056*$E$1712/E1056</f>
        <v>24.5533076124568</v>
      </c>
      <c r="K1056" s="5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5" t="n">
        <v>43.7</v>
      </c>
      <c r="C1057" s="5" t="n">
        <v>1.74333</v>
      </c>
      <c r="D1057" s="5" t="n">
        <v>3</v>
      </c>
      <c r="E1057" s="5" t="n">
        <v>28.9</v>
      </c>
      <c r="F1057" s="5" t="n">
        <f aca="false">F1056+1/12</f>
        <v>1958.37499999992</v>
      </c>
      <c r="G1057" s="5" t="n">
        <v>2.92</v>
      </c>
      <c r="H1057" s="5" t="n">
        <f aca="false">B1057*$E$1712/E1057</f>
        <v>349.504737024221</v>
      </c>
      <c r="I1057" s="5" t="n">
        <f aca="false">C1057*$E$1712/E1057</f>
        <v>13.9428396612457</v>
      </c>
      <c r="J1057" s="5" t="n">
        <f aca="false">D1057*$E$1712/E1057</f>
        <v>23.9934602076125</v>
      </c>
      <c r="K1057" s="5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5" t="n">
        <v>44.75</v>
      </c>
      <c r="C1058" s="5" t="n">
        <v>1.73</v>
      </c>
      <c r="D1058" s="5" t="n">
        <v>2.93</v>
      </c>
      <c r="E1058" s="5" t="n">
        <v>28.9</v>
      </c>
      <c r="F1058" s="5" t="n">
        <f aca="false">F1057+1/12</f>
        <v>1958.45833333325</v>
      </c>
      <c r="G1058" s="5" t="n">
        <v>2.97</v>
      </c>
      <c r="H1058" s="5" t="n">
        <f aca="false">B1058*$E$1712/E1058</f>
        <v>357.902448096886</v>
      </c>
      <c r="I1058" s="5" t="n">
        <f aca="false">C1058*$E$1712/E1058</f>
        <v>13.8362287197232</v>
      </c>
      <c r="J1058" s="5" t="n">
        <f aca="false">D1058*$E$1712/E1058</f>
        <v>23.4336128027682</v>
      </c>
      <c r="K1058" s="5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5" t="n">
        <v>45.98</v>
      </c>
      <c r="C1059" s="5" t="n">
        <v>1.73</v>
      </c>
      <c r="D1059" s="5" t="n">
        <v>2.91333</v>
      </c>
      <c r="E1059" s="5" t="n">
        <v>29</v>
      </c>
      <c r="F1059" s="5" t="n">
        <f aca="false">F1058+1/12</f>
        <v>1958.54166666659</v>
      </c>
      <c r="G1059" s="5" t="n">
        <v>3.2</v>
      </c>
      <c r="H1059" s="5" t="n">
        <f aca="false">B1059*$E$1712/E1059</f>
        <v>366.47169862069</v>
      </c>
      <c r="I1059" s="5" t="n">
        <f aca="false">C1059*$E$1712/E1059</f>
        <v>13.7885175862069</v>
      </c>
      <c r="J1059" s="5" t="n">
        <f aca="false">D1059*$E$1712/E1059</f>
        <v>23.2199433175862</v>
      </c>
      <c r="K1059" s="5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5" t="n">
        <v>47.7</v>
      </c>
      <c r="C1060" s="5" t="n">
        <v>1.73</v>
      </c>
      <c r="D1060" s="5" t="n">
        <v>2.89667</v>
      </c>
      <c r="E1060" s="5" t="n">
        <v>28.9</v>
      </c>
      <c r="F1060" s="5" t="n">
        <f aca="false">F1059+1/12</f>
        <v>1958.62499999992</v>
      </c>
      <c r="G1060" s="5" t="n">
        <v>3.54</v>
      </c>
      <c r="H1060" s="5" t="n">
        <f aca="false">B1060*$E$1712/E1060</f>
        <v>381.496017301038</v>
      </c>
      <c r="I1060" s="5" t="n">
        <f aca="false">C1060*$E$1712/E1060</f>
        <v>13.8362287197232</v>
      </c>
      <c r="J1060" s="5" t="n">
        <f aca="false">D1060*$E$1712/E1060</f>
        <v>23.1670454598616</v>
      </c>
      <c r="K1060" s="5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5" t="n">
        <v>48.96</v>
      </c>
      <c r="C1061" s="5" t="n">
        <v>1.73</v>
      </c>
      <c r="D1061" s="5" t="n">
        <v>2.88</v>
      </c>
      <c r="E1061" s="5" t="n">
        <v>28.9</v>
      </c>
      <c r="F1061" s="5" t="n">
        <f aca="false">F1060+1/12</f>
        <v>1958.70833333325</v>
      </c>
      <c r="G1061" s="5" t="n">
        <v>3.76</v>
      </c>
      <c r="H1061" s="5" t="n">
        <f aca="false">B1061*$E$1712/E1061</f>
        <v>391.573270588235</v>
      </c>
      <c r="I1061" s="5" t="n">
        <f aca="false">C1061*$E$1712/E1061</f>
        <v>13.8362287197232</v>
      </c>
      <c r="J1061" s="5" t="n">
        <f aca="false">D1061*$E$1712/E1061</f>
        <v>23.033721799308</v>
      </c>
      <c r="K1061" s="5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5" t="n">
        <v>50.95</v>
      </c>
      <c r="C1062" s="5" t="n">
        <v>1.73667</v>
      </c>
      <c r="D1062" s="5" t="n">
        <v>2.88333</v>
      </c>
      <c r="E1062" s="5" t="n">
        <v>28.9</v>
      </c>
      <c r="F1062" s="5" t="n">
        <f aca="false">F1061+1/12</f>
        <v>1958.79166666659</v>
      </c>
      <c r="G1062" s="5" t="n">
        <v>3.8</v>
      </c>
      <c r="H1062" s="5" t="n">
        <f aca="false">B1062*$E$1712/E1062</f>
        <v>407.488932525952</v>
      </c>
      <c r="I1062" s="5" t="n">
        <f aca="false">C1062*$E$1712/E1062</f>
        <v>13.8895741795848</v>
      </c>
      <c r="J1062" s="5" t="n">
        <f aca="false">D1062*$E$1712/E1062</f>
        <v>23.0603545401384</v>
      </c>
      <c r="K1062" s="5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5" t="n">
        <v>52.5</v>
      </c>
      <c r="C1063" s="5" t="n">
        <v>1.74333</v>
      </c>
      <c r="D1063" s="5" t="n">
        <v>2.88667</v>
      </c>
      <c r="E1063" s="5" t="n">
        <v>29</v>
      </c>
      <c r="F1063" s="5" t="n">
        <f aca="false">F1062+1/12</f>
        <v>1958.87499999992</v>
      </c>
      <c r="G1063" s="5" t="n">
        <v>3.74</v>
      </c>
      <c r="H1063" s="5" t="n">
        <f aca="false">B1063*$E$1712/E1063</f>
        <v>418.437672413793</v>
      </c>
      <c r="I1063" s="5" t="n">
        <f aca="false">C1063*$E$1712/E1063</f>
        <v>13.8947609037931</v>
      </c>
      <c r="J1063" s="5" t="n">
        <f aca="false">D1063*$E$1712/E1063</f>
        <v>23.0074566824138</v>
      </c>
      <c r="K1063" s="5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5" t="n">
        <v>53.49</v>
      </c>
      <c r="C1064" s="5" t="n">
        <v>1.75</v>
      </c>
      <c r="D1064" s="5" t="n">
        <v>2.89</v>
      </c>
      <c r="E1064" s="5" t="n">
        <v>28.9</v>
      </c>
      <c r="F1064" s="5" t="n">
        <f aca="false">F1063+1/12</f>
        <v>1958.95833333325</v>
      </c>
      <c r="G1064" s="5" t="n">
        <v>3.86</v>
      </c>
      <c r="H1064" s="5" t="n">
        <f aca="false">B1064*$E$1712/E1064</f>
        <v>427.80339550173</v>
      </c>
      <c r="I1064" s="5" t="n">
        <f aca="false">C1064*$E$1712/E1064</f>
        <v>13.9961851211073</v>
      </c>
      <c r="J1064" s="5" t="n">
        <f aca="false">D1064*$E$1712/E1064</f>
        <v>23.1137</v>
      </c>
      <c r="K1064" s="5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5" t="n">
        <v>55.62</v>
      </c>
      <c r="C1065" s="5" t="n">
        <v>1.75667</v>
      </c>
      <c r="D1065" s="5" t="n">
        <v>2.96333</v>
      </c>
      <c r="E1065" s="5" t="n">
        <v>29</v>
      </c>
      <c r="F1065" s="5" t="n">
        <f aca="false">F1064+1/12</f>
        <v>1959.04166666659</v>
      </c>
      <c r="G1065" s="5" t="n">
        <v>4.02</v>
      </c>
      <c r="H1065" s="5" t="n">
        <f aca="false">B1065*$E$1712/E1065</f>
        <v>443.304825517241</v>
      </c>
      <c r="I1065" s="5" t="n">
        <f aca="false">C1065*$E$1712/E1065</f>
        <v>14.0010839237931</v>
      </c>
      <c r="J1065" s="5" t="n">
        <f aca="false">D1065*$E$1712/E1065</f>
        <v>23.6184553865517</v>
      </c>
      <c r="K1065" s="5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5" t="n">
        <v>54.77</v>
      </c>
      <c r="C1066" s="5" t="n">
        <v>1.76333</v>
      </c>
      <c r="D1066" s="5" t="n">
        <v>3.03667</v>
      </c>
      <c r="E1066" s="5" t="n">
        <v>28.9</v>
      </c>
      <c r="F1066" s="5" t="n">
        <f aca="false">F1065+1/12</f>
        <v>1959.12499999992</v>
      </c>
      <c r="G1066" s="5" t="n">
        <v>3.96</v>
      </c>
      <c r="H1066" s="5" t="n">
        <f aca="false">B1066*$E$1712/E1066</f>
        <v>438.040605190311</v>
      </c>
      <c r="I1066" s="5" t="n">
        <f aca="false">C1066*$E$1712/E1066</f>
        <v>14.1027960626298</v>
      </c>
      <c r="J1066" s="5" t="n">
        <f aca="false">D1066*$E$1712/E1066</f>
        <v>24.2867402695502</v>
      </c>
      <c r="K1066" s="5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5" t="n">
        <v>56.16</v>
      </c>
      <c r="C1067" s="5" t="n">
        <v>1.77</v>
      </c>
      <c r="D1067" s="5" t="n">
        <v>3.11</v>
      </c>
      <c r="E1067" s="5" t="n">
        <v>28.9</v>
      </c>
      <c r="F1067" s="5" t="n">
        <f aca="false">F1066+1/12</f>
        <v>1959.20833333325</v>
      </c>
      <c r="G1067" s="5" t="n">
        <v>3.99</v>
      </c>
      <c r="H1067" s="5" t="n">
        <f aca="false">B1067*$E$1712/E1067</f>
        <v>449.157575086505</v>
      </c>
      <c r="I1067" s="5" t="n">
        <f aca="false">C1067*$E$1712/E1067</f>
        <v>14.1561415224914</v>
      </c>
      <c r="J1067" s="5" t="n">
        <f aca="false">D1067*$E$1712/E1067</f>
        <v>24.8732204152249</v>
      </c>
      <c r="K1067" s="5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5" t="n">
        <v>57.1</v>
      </c>
      <c r="C1068" s="5" t="n">
        <v>1.77667</v>
      </c>
      <c r="D1068" s="5" t="n">
        <v>3.20667</v>
      </c>
      <c r="E1068" s="5" t="n">
        <v>29</v>
      </c>
      <c r="F1068" s="5" t="n">
        <f aca="false">F1067+1/12</f>
        <v>1959.29166666659</v>
      </c>
      <c r="G1068" s="5" t="n">
        <v>4.12</v>
      </c>
      <c r="H1068" s="5" t="n">
        <f aca="false">B1068*$E$1712/E1068</f>
        <v>455.100782758621</v>
      </c>
      <c r="I1068" s="5" t="n">
        <f aca="false">C1068*$E$1712/E1068</f>
        <v>14.1604887513793</v>
      </c>
      <c r="J1068" s="5" t="n">
        <f aca="false">D1068*$E$1712/E1068</f>
        <v>25.5579339237931</v>
      </c>
      <c r="K1068" s="5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5" t="n">
        <v>57.96</v>
      </c>
      <c r="C1069" s="5" t="n">
        <v>1.78333</v>
      </c>
      <c r="D1069" s="5" t="n">
        <v>3.30333</v>
      </c>
      <c r="E1069" s="5" t="n">
        <v>29</v>
      </c>
      <c r="F1069" s="5" t="n">
        <f aca="false">F1068+1/12</f>
        <v>1959.37499999992</v>
      </c>
      <c r="G1069" s="5" t="n">
        <v>4.31</v>
      </c>
      <c r="H1069" s="5" t="n">
        <f aca="false">B1069*$E$1712/E1069</f>
        <v>461.955190344828</v>
      </c>
      <c r="I1069" s="5" t="n">
        <f aca="false">C1069*$E$1712/E1069</f>
        <v>14.2135705589655</v>
      </c>
      <c r="J1069" s="5" t="n">
        <f aca="false">D1069*$E$1712/E1069</f>
        <v>26.3283374555172</v>
      </c>
      <c r="K1069" s="5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5" t="n">
        <v>57.46</v>
      </c>
      <c r="C1070" s="5" t="n">
        <v>1.79</v>
      </c>
      <c r="D1070" s="5" t="n">
        <v>3.4</v>
      </c>
      <c r="E1070" s="5" t="n">
        <v>29.1</v>
      </c>
      <c r="F1070" s="5" t="n">
        <f aca="false">F1069+1/12</f>
        <v>1959.45833333325</v>
      </c>
      <c r="G1070" s="5" t="n">
        <v>4.34</v>
      </c>
      <c r="H1070" s="5" t="n">
        <f aca="false">B1070*$E$1712/E1070</f>
        <v>456.396289347079</v>
      </c>
      <c r="I1070" s="5" t="n">
        <f aca="false">C1070*$E$1712/E1070</f>
        <v>14.2177054982818</v>
      </c>
      <c r="J1070" s="5" t="n">
        <f aca="false">D1070*$E$1712/E1070</f>
        <v>27.0056975945017</v>
      </c>
      <c r="K1070" s="5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5" t="n">
        <v>59.74</v>
      </c>
      <c r="C1071" s="5" t="n">
        <v>1.79667</v>
      </c>
      <c r="D1071" s="5" t="n">
        <v>3.41</v>
      </c>
      <c r="E1071" s="5" t="n">
        <v>29.2</v>
      </c>
      <c r="F1071" s="5" t="n">
        <f aca="false">F1070+1/12</f>
        <v>1959.54166666659</v>
      </c>
      <c r="G1071" s="5" t="n">
        <v>4.4</v>
      </c>
      <c r="H1071" s="5" t="n">
        <f aca="false">B1071*$E$1712/E1071</f>
        <v>472.880971917808</v>
      </c>
      <c r="I1071" s="5" t="n">
        <f aca="false">C1071*$E$1712/E1071</f>
        <v>14.2218121160959</v>
      </c>
      <c r="J1071" s="5" t="n">
        <f aca="false">D1071*$E$1712/E1071</f>
        <v>26.9923688356164</v>
      </c>
      <c r="K1071" s="5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5" t="n">
        <v>59.4</v>
      </c>
      <c r="C1072" s="5" t="n">
        <v>1.80333</v>
      </c>
      <c r="D1072" s="5" t="n">
        <v>3.42</v>
      </c>
      <c r="E1072" s="5" t="n">
        <v>29.2</v>
      </c>
      <c r="F1072" s="5" t="n">
        <f aca="false">F1071+1/12</f>
        <v>1959.62499999992</v>
      </c>
      <c r="G1072" s="5" t="n">
        <v>4.43</v>
      </c>
      <c r="H1072" s="5" t="n">
        <f aca="false">B1072*$E$1712/E1072</f>
        <v>470.189650684932</v>
      </c>
      <c r="I1072" s="5" t="n">
        <f aca="false">C1072*$E$1712/E1072</f>
        <v>14.2745303496575</v>
      </c>
      <c r="J1072" s="5" t="n">
        <f aca="false">D1072*$E$1712/E1072</f>
        <v>27.0715253424658</v>
      </c>
      <c r="K1072" s="5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5" t="n">
        <v>57.05</v>
      </c>
      <c r="C1073" s="5" t="n">
        <v>1.81</v>
      </c>
      <c r="D1073" s="5" t="n">
        <v>3.43</v>
      </c>
      <c r="E1073" s="5" t="n">
        <v>29.3</v>
      </c>
      <c r="F1073" s="5" t="n">
        <f aca="false">F1072+1/12</f>
        <v>1959.70833333325</v>
      </c>
      <c r="G1073" s="5" t="n">
        <v>4.68</v>
      </c>
      <c r="H1073" s="5" t="n">
        <f aca="false">B1073*$E$1712/E1073</f>
        <v>450.046616040956</v>
      </c>
      <c r="I1073" s="5" t="n">
        <f aca="false">C1073*$E$1712/E1073</f>
        <v>14.2784290102389</v>
      </c>
      <c r="J1073" s="5" t="n">
        <f aca="false">D1073*$E$1712/E1073</f>
        <v>27.0580174061433</v>
      </c>
      <c r="K1073" s="5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5" t="n">
        <v>57</v>
      </c>
      <c r="C1074" s="5" t="n">
        <v>1.81667</v>
      </c>
      <c r="D1074" s="5" t="n">
        <v>3.41667</v>
      </c>
      <c r="E1074" s="5" t="n">
        <v>29.4</v>
      </c>
      <c r="F1074" s="5" t="n">
        <f aca="false">F1073+1/12</f>
        <v>1959.79166666659</v>
      </c>
      <c r="G1074" s="5" t="n">
        <v>4.53</v>
      </c>
      <c r="H1074" s="5" t="n">
        <f aca="false">B1074*$E$1712/E1074</f>
        <v>448.122755102041</v>
      </c>
      <c r="I1074" s="5" t="n">
        <f aca="false">C1074*$E$1712/E1074</f>
        <v>14.2823011493197</v>
      </c>
      <c r="J1074" s="5" t="n">
        <f aca="false">D1074*$E$1712/E1074</f>
        <v>26.8611855030612</v>
      </c>
      <c r="K1074" s="5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5" t="n">
        <v>57.23</v>
      </c>
      <c r="C1075" s="5" t="n">
        <v>1.82333</v>
      </c>
      <c r="D1075" s="5" t="n">
        <v>3.40333</v>
      </c>
      <c r="E1075" s="5" t="n">
        <v>29.4</v>
      </c>
      <c r="F1075" s="5" t="n">
        <f aca="false">F1074+1/12</f>
        <v>1959.87499999992</v>
      </c>
      <c r="G1075" s="5" t="n">
        <v>4.53</v>
      </c>
      <c r="H1075" s="5" t="n">
        <f aca="false">B1075*$E$1712/E1075</f>
        <v>449.930969727891</v>
      </c>
      <c r="I1075" s="5" t="n">
        <f aca="false">C1075*$E$1712/E1075</f>
        <v>14.3346607554422</v>
      </c>
      <c r="J1075" s="5" t="n">
        <f aca="false">D1075*$E$1712/E1075</f>
        <v>26.7563090547619</v>
      </c>
      <c r="K1075" s="5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5" t="n">
        <v>59.06</v>
      </c>
      <c r="C1076" s="5" t="n">
        <v>1.83</v>
      </c>
      <c r="D1076" s="5" t="n">
        <v>3.39</v>
      </c>
      <c r="E1076" s="5" t="n">
        <v>29.4</v>
      </c>
      <c r="F1076" s="5" t="n">
        <f aca="false">F1075+1/12</f>
        <v>1959.95833333325</v>
      </c>
      <c r="G1076" s="5" t="n">
        <v>4.69</v>
      </c>
      <c r="H1076" s="5" t="n">
        <f aca="false">B1076*$E$1712/E1076</f>
        <v>464.318068707483</v>
      </c>
      <c r="I1076" s="5" t="n">
        <f aca="false">C1076*$E$1712/E1076</f>
        <v>14.3870989795918</v>
      </c>
      <c r="J1076" s="5" t="n">
        <f aca="false">D1076*$E$1712/E1076</f>
        <v>26.6515112244898</v>
      </c>
      <c r="K1076" s="5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5" t="n">
        <v>58.03</v>
      </c>
      <c r="C1077" s="5" t="n">
        <v>1.86667</v>
      </c>
      <c r="D1077" s="5" t="n">
        <v>3.39</v>
      </c>
      <c r="E1077" s="5" t="n">
        <v>29.3</v>
      </c>
      <c r="F1077" s="5" t="n">
        <f aca="false">F1076+1/12</f>
        <v>1960.04166666659</v>
      </c>
      <c r="G1077" s="5" t="n">
        <v>4.72</v>
      </c>
      <c r="H1077" s="5" t="n">
        <f aca="false">B1077*$E$1712/E1077</f>
        <v>457.777478156997</v>
      </c>
      <c r="I1077" s="5" t="n">
        <f aca="false">C1077*$E$1712/E1077</f>
        <v>14.7254779450512</v>
      </c>
      <c r="J1077" s="5" t="n">
        <f aca="false">D1077*$E$1712/E1077</f>
        <v>26.7424720136519</v>
      </c>
      <c r="K1077" s="5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5" t="n">
        <v>55.78</v>
      </c>
      <c r="C1078" s="5" t="n">
        <v>1.90333</v>
      </c>
      <c r="D1078" s="5" t="n">
        <v>3.39</v>
      </c>
      <c r="E1078" s="5" t="n">
        <v>29.4</v>
      </c>
      <c r="F1078" s="5" t="n">
        <f aca="false">F1077+1/12</f>
        <v>1960.12499999992</v>
      </c>
      <c r="G1078" s="5" t="n">
        <v>4.49</v>
      </c>
      <c r="H1078" s="5" t="n">
        <f aca="false">B1078*$E$1712/E1078</f>
        <v>438.531355782313</v>
      </c>
      <c r="I1078" s="5" t="n">
        <f aca="false">C1078*$E$1712/E1078</f>
        <v>14.9636049731293</v>
      </c>
      <c r="J1078" s="5" t="n">
        <f aca="false">D1078*$E$1712/E1078</f>
        <v>26.6515112244898</v>
      </c>
      <c r="K1078" s="5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5" t="n">
        <v>55.02</v>
      </c>
      <c r="C1079" s="5" t="n">
        <v>1.94</v>
      </c>
      <c r="D1079" s="5" t="n">
        <v>3.39</v>
      </c>
      <c r="E1079" s="5" t="n">
        <v>29.4</v>
      </c>
      <c r="F1079" s="5" t="n">
        <f aca="false">F1078+1/12</f>
        <v>1960.20833333325</v>
      </c>
      <c r="G1079" s="5" t="n">
        <v>4.25</v>
      </c>
      <c r="H1079" s="5" t="n">
        <f aca="false">B1079*$E$1712/E1079</f>
        <v>432.556385714286</v>
      </c>
      <c r="I1079" s="5" t="n">
        <f aca="false">C1079*$E$1712/E1079</f>
        <v>15.2518972789116</v>
      </c>
      <c r="J1079" s="5" t="n">
        <f aca="false">D1079*$E$1712/E1079</f>
        <v>26.6515112244898</v>
      </c>
      <c r="K1079" s="5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5" t="n">
        <v>55.73</v>
      </c>
      <c r="C1080" s="5" t="n">
        <v>1.94333</v>
      </c>
      <c r="D1080" s="5" t="n">
        <v>3.34667</v>
      </c>
      <c r="E1080" s="5" t="n">
        <v>29.5</v>
      </c>
      <c r="F1080" s="5" t="n">
        <f aca="false">F1079+1/12</f>
        <v>1960.29166666659</v>
      </c>
      <c r="G1080" s="5" t="n">
        <v>4.28</v>
      </c>
      <c r="H1080" s="5" t="n">
        <f aca="false">B1080*$E$1712/E1080</f>
        <v>436.653051186441</v>
      </c>
      <c r="I1080" s="5" t="n">
        <f aca="false">C1080*$E$1712/E1080</f>
        <v>15.2262869901695</v>
      </c>
      <c r="J1080" s="5" t="n">
        <f aca="false">D1080*$E$1712/E1080</f>
        <v>26.2216699589831</v>
      </c>
      <c r="K1080" s="5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5" t="n">
        <v>55.22</v>
      </c>
      <c r="C1081" s="5" t="n">
        <v>1.94667</v>
      </c>
      <c r="D1081" s="5" t="n">
        <v>3.30333</v>
      </c>
      <c r="E1081" s="5" t="n">
        <v>29.5</v>
      </c>
      <c r="F1081" s="5" t="n">
        <f aca="false">F1080+1/12</f>
        <v>1960.37499999992</v>
      </c>
      <c r="G1081" s="5" t="n">
        <v>4.35</v>
      </c>
      <c r="H1081" s="5" t="n">
        <f aca="false">B1081*$E$1712/E1081</f>
        <v>432.657123389831</v>
      </c>
      <c r="I1081" s="5" t="n">
        <f aca="false">C1081*$E$1712/E1081</f>
        <v>15.252456399661</v>
      </c>
      <c r="J1081" s="5" t="n">
        <f aca="false">D1081*$E$1712/E1081</f>
        <v>25.8820944477966</v>
      </c>
      <c r="K1081" s="5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5" t="n">
        <v>57.26</v>
      </c>
      <c r="C1082" s="5" t="n">
        <v>1.95</v>
      </c>
      <c r="D1082" s="5" t="n">
        <v>3.26</v>
      </c>
      <c r="E1082" s="5" t="n">
        <v>29.6</v>
      </c>
      <c r="F1082" s="5" t="n">
        <f aca="false">F1081+1/12</f>
        <v>1960.45833333325</v>
      </c>
      <c r="G1082" s="5" t="n">
        <v>4.15</v>
      </c>
      <c r="H1082" s="5" t="n">
        <f aca="false">B1082*$E$1712/E1082</f>
        <v>447.125156081081</v>
      </c>
      <c r="I1082" s="5" t="n">
        <f aca="false">C1082*$E$1712/E1082</f>
        <v>15.2269307432432</v>
      </c>
      <c r="J1082" s="5" t="n">
        <f aca="false">D1082*$E$1712/E1082</f>
        <v>25.4563047297297</v>
      </c>
      <c r="K1082" s="5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5" t="n">
        <v>55.84</v>
      </c>
      <c r="C1083" s="5" t="n">
        <v>1.95</v>
      </c>
      <c r="D1083" s="5" t="n">
        <v>3.26333</v>
      </c>
      <c r="E1083" s="5" t="n">
        <v>29.6</v>
      </c>
      <c r="F1083" s="5" t="n">
        <f aca="false">F1082+1/12</f>
        <v>1960.54166666659</v>
      </c>
      <c r="G1083" s="5" t="n">
        <v>3.9</v>
      </c>
      <c r="H1083" s="5" t="n">
        <f aca="false">B1083*$E$1712/E1083</f>
        <v>436.036827027027</v>
      </c>
      <c r="I1083" s="5" t="n">
        <f aca="false">C1083*$E$1712/E1083</f>
        <v>15.2269307432432</v>
      </c>
      <c r="J1083" s="5" t="n">
        <f aca="false">D1083*$E$1712/E1083</f>
        <v>25.4823076422297</v>
      </c>
      <c r="K1083" s="5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5" t="n">
        <v>56.51</v>
      </c>
      <c r="C1084" s="5" t="n">
        <v>1.95</v>
      </c>
      <c r="D1084" s="5" t="n">
        <v>3.26667</v>
      </c>
      <c r="E1084" s="5" t="n">
        <v>29.6</v>
      </c>
      <c r="F1084" s="5" t="n">
        <f aca="false">F1083+1/12</f>
        <v>1960.62499999992</v>
      </c>
      <c r="G1084" s="5" t="n">
        <v>3.8</v>
      </c>
      <c r="H1084" s="5" t="n">
        <f aca="false">B1084*$E$1712/E1084</f>
        <v>441.268644256757</v>
      </c>
      <c r="I1084" s="5" t="n">
        <f aca="false">C1084*$E$1712/E1084</f>
        <v>15.2269307432432</v>
      </c>
      <c r="J1084" s="5" t="n">
        <f aca="false">D1084*$E$1712/E1084</f>
        <v>25.5083886415541</v>
      </c>
      <c r="K1084" s="5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5" t="n">
        <v>54.81</v>
      </c>
      <c r="C1085" s="5" t="n">
        <v>1.95</v>
      </c>
      <c r="D1085" s="5" t="n">
        <v>3.27</v>
      </c>
      <c r="E1085" s="5" t="n">
        <v>29.6</v>
      </c>
      <c r="F1085" s="5" t="n">
        <f aca="false">F1084+1/12</f>
        <v>1960.70833333325</v>
      </c>
      <c r="G1085" s="5" t="n">
        <v>3.8</v>
      </c>
      <c r="H1085" s="5" t="n">
        <f aca="false">B1085*$E$1712/E1085</f>
        <v>427.993884121622</v>
      </c>
      <c r="I1085" s="5" t="n">
        <f aca="false">C1085*$E$1712/E1085</f>
        <v>15.2269307432432</v>
      </c>
      <c r="J1085" s="5" t="n">
        <f aca="false">D1085*$E$1712/E1085</f>
        <v>25.5343915540541</v>
      </c>
      <c r="K1085" s="5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5" t="n">
        <v>53.73</v>
      </c>
      <c r="C1086" s="5" t="n">
        <v>1.95</v>
      </c>
      <c r="D1086" s="5" t="n">
        <v>3.27</v>
      </c>
      <c r="E1086" s="5" t="n">
        <v>29.8</v>
      </c>
      <c r="F1086" s="5" t="n">
        <f aca="false">F1085+1/12</f>
        <v>1960.79166666659</v>
      </c>
      <c r="G1086" s="5" t="n">
        <v>3.89</v>
      </c>
      <c r="H1086" s="5" t="n">
        <f aca="false">B1086*$E$1712/E1086</f>
        <v>416.744664765101</v>
      </c>
      <c r="I1086" s="5" t="n">
        <f aca="false">C1086*$E$1712/E1086</f>
        <v>15.1247365771812</v>
      </c>
      <c r="J1086" s="5" t="n">
        <f aca="false">D1086*$E$1712/E1086</f>
        <v>25.3630197986577</v>
      </c>
      <c r="K1086" s="5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5" t="n">
        <v>55.47</v>
      </c>
      <c r="C1087" s="5" t="n">
        <v>1.95</v>
      </c>
      <c r="D1087" s="5" t="n">
        <v>3.27</v>
      </c>
      <c r="E1087" s="5" t="n">
        <v>29.8</v>
      </c>
      <c r="F1087" s="5" t="n">
        <f aca="false">F1086+1/12</f>
        <v>1960.87499999992</v>
      </c>
      <c r="G1087" s="5" t="n">
        <v>3.93</v>
      </c>
      <c r="H1087" s="5" t="n">
        <f aca="false">B1087*$E$1712/E1087</f>
        <v>430.240583557047</v>
      </c>
      <c r="I1087" s="5" t="n">
        <f aca="false">C1087*$E$1712/E1087</f>
        <v>15.1247365771812</v>
      </c>
      <c r="J1087" s="5" t="n">
        <f aca="false">D1087*$E$1712/E1087</f>
        <v>25.3630197986577</v>
      </c>
      <c r="K1087" s="5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5" t="n">
        <v>56.8</v>
      </c>
      <c r="C1088" s="5" t="n">
        <v>1.95</v>
      </c>
      <c r="D1088" s="5" t="n">
        <v>3.27</v>
      </c>
      <c r="E1088" s="5" t="n">
        <v>29.8</v>
      </c>
      <c r="F1088" s="5" t="n">
        <f aca="false">F1087+1/12</f>
        <v>1960.95833333325</v>
      </c>
      <c r="G1088" s="5" t="n">
        <v>3.84</v>
      </c>
      <c r="H1088" s="5" t="n">
        <f aca="false">B1088*$E$1712/E1088</f>
        <v>440.556429530201</v>
      </c>
      <c r="I1088" s="5" t="n">
        <f aca="false">C1088*$E$1712/E1088</f>
        <v>15.1247365771812</v>
      </c>
      <c r="J1088" s="5" t="n">
        <f aca="false">D1088*$E$1712/E1088</f>
        <v>25.3630197986577</v>
      </c>
      <c r="K1088" s="5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5" t="n">
        <v>59.72</v>
      </c>
      <c r="C1089" s="5" t="n">
        <v>1.94667</v>
      </c>
      <c r="D1089" s="5" t="n">
        <v>3.21</v>
      </c>
      <c r="E1089" s="5" t="n">
        <v>29.8</v>
      </c>
      <c r="F1089" s="5" t="n">
        <f aca="false">F1088+1/12</f>
        <v>1961.04166666659</v>
      </c>
      <c r="G1089" s="5" t="n">
        <v>3.84</v>
      </c>
      <c r="H1089" s="5" t="n">
        <f aca="false">B1089*$E$1712/E1089</f>
        <v>463.204753020134</v>
      </c>
      <c r="I1089" s="5" t="n">
        <f aca="false">C1089*$E$1712/E1089</f>
        <v>15.0989081808725</v>
      </c>
      <c r="J1089" s="5" t="n">
        <f aca="false">D1089*$E$1712/E1089</f>
        <v>24.8976432885906</v>
      </c>
      <c r="K1089" s="5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5" t="n">
        <v>62.17</v>
      </c>
      <c r="C1090" s="5" t="n">
        <v>1.94333</v>
      </c>
      <c r="D1090" s="5" t="n">
        <v>3.15</v>
      </c>
      <c r="E1090" s="5" t="n">
        <v>29.8</v>
      </c>
      <c r="F1090" s="5" t="n">
        <f aca="false">F1089+1/12</f>
        <v>1961.12499999992</v>
      </c>
      <c r="G1090" s="5" t="n">
        <v>3.78</v>
      </c>
      <c r="H1090" s="5" t="n">
        <f aca="false">B1090*$E$1712/E1090</f>
        <v>482.207627181208</v>
      </c>
      <c r="I1090" s="5" t="n">
        <f aca="false">C1090*$E$1712/E1090</f>
        <v>15.0730022218121</v>
      </c>
      <c r="J1090" s="5" t="n">
        <f aca="false">D1090*$E$1712/E1090</f>
        <v>24.4322667785235</v>
      </c>
      <c r="K1090" s="5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5" t="n">
        <v>64.12</v>
      </c>
      <c r="C1091" s="5" t="n">
        <v>1.94</v>
      </c>
      <c r="D1091" s="5" t="n">
        <v>3.09</v>
      </c>
      <c r="E1091" s="5" t="n">
        <v>29.8</v>
      </c>
      <c r="F1091" s="5" t="n">
        <f aca="false">F1090+1/12</f>
        <v>1961.20833333325</v>
      </c>
      <c r="G1091" s="5" t="n">
        <v>3.74</v>
      </c>
      <c r="H1091" s="5" t="n">
        <f aca="false">B1091*$E$1712/E1091</f>
        <v>497.332363758389</v>
      </c>
      <c r="I1091" s="5" t="n">
        <f aca="false">C1091*$E$1712/E1091</f>
        <v>15.0471738255034</v>
      </c>
      <c r="J1091" s="5" t="n">
        <f aca="false">D1091*$E$1712/E1091</f>
        <v>23.9668902684564</v>
      </c>
      <c r="K1091" s="5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5" t="n">
        <v>65.83</v>
      </c>
      <c r="C1092" s="5" t="n">
        <v>1.94</v>
      </c>
      <c r="D1092" s="5" t="n">
        <v>3.07</v>
      </c>
      <c r="E1092" s="5" t="n">
        <v>29.8</v>
      </c>
      <c r="F1092" s="5" t="n">
        <f aca="false">F1091+1/12</f>
        <v>1961.29166666658</v>
      </c>
      <c r="G1092" s="5" t="n">
        <v>3.78</v>
      </c>
      <c r="H1092" s="5" t="n">
        <f aca="false">B1092*$E$1712/E1092</f>
        <v>510.595594295302</v>
      </c>
      <c r="I1092" s="5" t="n">
        <f aca="false">C1092*$E$1712/E1092</f>
        <v>15.0471738255034</v>
      </c>
      <c r="J1092" s="5" t="n">
        <f aca="false">D1092*$E$1712/E1092</f>
        <v>23.8117647651007</v>
      </c>
      <c r="K1092" s="5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5" t="n">
        <v>66.5</v>
      </c>
      <c r="C1093" s="5" t="n">
        <v>1.94</v>
      </c>
      <c r="D1093" s="5" t="n">
        <v>3.05</v>
      </c>
      <c r="E1093" s="5" t="n">
        <v>29.8</v>
      </c>
      <c r="F1093" s="5" t="n">
        <f aca="false">F1092+1/12</f>
        <v>1961.37499999992</v>
      </c>
      <c r="G1093" s="5" t="n">
        <v>3.71</v>
      </c>
      <c r="H1093" s="5" t="n">
        <f aca="false">B1093*$E$1712/E1093</f>
        <v>515.792298657718</v>
      </c>
      <c r="I1093" s="5" t="n">
        <f aca="false">C1093*$E$1712/E1093</f>
        <v>15.0471738255034</v>
      </c>
      <c r="J1093" s="5" t="n">
        <f aca="false">D1093*$E$1712/E1093</f>
        <v>23.656639261745</v>
      </c>
      <c r="K1093" s="5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5" t="n">
        <v>65.62</v>
      </c>
      <c r="C1094" s="5" t="n">
        <v>1.94</v>
      </c>
      <c r="D1094" s="5" t="n">
        <v>3.03</v>
      </c>
      <c r="E1094" s="5" t="n">
        <v>29.8</v>
      </c>
      <c r="F1094" s="5" t="n">
        <f aca="false">F1093+1/12</f>
        <v>1961.45833333325</v>
      </c>
      <c r="G1094" s="5" t="n">
        <v>3.88</v>
      </c>
      <c r="H1094" s="5" t="n">
        <f aca="false">B1094*$E$1712/E1094</f>
        <v>508.966776510067</v>
      </c>
      <c r="I1094" s="5" t="n">
        <f aca="false">C1094*$E$1712/E1094</f>
        <v>15.0471738255034</v>
      </c>
      <c r="J1094" s="5" t="n">
        <f aca="false">D1094*$E$1712/E1094</f>
        <v>23.5015137583893</v>
      </c>
      <c r="K1094" s="5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5" t="n">
        <v>65.44</v>
      </c>
      <c r="C1095" s="5" t="n">
        <v>1.94667</v>
      </c>
      <c r="D1095" s="5" t="n">
        <v>3.03667</v>
      </c>
      <c r="E1095" s="5" t="n">
        <v>30</v>
      </c>
      <c r="F1095" s="5" t="n">
        <f aca="false">F1094+1/12</f>
        <v>1961.54166666658</v>
      </c>
      <c r="G1095" s="5" t="n">
        <v>3.92</v>
      </c>
      <c r="H1095" s="5" t="n">
        <f aca="false">B1095*$E$1712/E1095</f>
        <v>504.186842666667</v>
      </c>
      <c r="I1095" s="5" t="n">
        <f aca="false">C1095*$E$1712/E1095</f>
        <v>14.998248793</v>
      </c>
      <c r="J1095" s="5" t="n">
        <f aca="false">D1095*$E$1712/E1095</f>
        <v>23.3962264596667</v>
      </c>
      <c r="K1095" s="5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5" t="n">
        <v>67.79</v>
      </c>
      <c r="C1096" s="5" t="n">
        <v>1.95333</v>
      </c>
      <c r="D1096" s="5" t="n">
        <v>3.04333</v>
      </c>
      <c r="E1096" s="5" t="n">
        <v>29.9</v>
      </c>
      <c r="F1096" s="5" t="n">
        <f aca="false">F1095+1/12</f>
        <v>1961.62499999992</v>
      </c>
      <c r="G1096" s="5" t="n">
        <v>4.04</v>
      </c>
      <c r="H1096" s="5" t="n">
        <f aca="false">B1096*$E$1712/E1096</f>
        <v>524.039372240803</v>
      </c>
      <c r="I1096" s="5" t="n">
        <f aca="false">C1096*$E$1712/E1096</f>
        <v>15.0998941876254</v>
      </c>
      <c r="J1096" s="5" t="n">
        <f aca="false">D1096*$E$1712/E1096</f>
        <v>23.5259587361204</v>
      </c>
      <c r="K1096" s="5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5" t="n">
        <v>67.26</v>
      </c>
      <c r="C1097" s="5" t="n">
        <v>1.96</v>
      </c>
      <c r="D1097" s="5" t="n">
        <v>3.05</v>
      </c>
      <c r="E1097" s="5" t="n">
        <v>30</v>
      </c>
      <c r="F1097" s="5" t="n">
        <f aca="false">F1096+1/12</f>
        <v>1961.70833333325</v>
      </c>
      <c r="G1097" s="5" t="n">
        <v>3.98</v>
      </c>
      <c r="H1097" s="5" t="n">
        <f aca="false">B1097*$E$1712/E1097</f>
        <v>518.209154</v>
      </c>
      <c r="I1097" s="5" t="n">
        <f aca="false">C1097*$E$1712/E1097</f>
        <v>15.1009506666667</v>
      </c>
      <c r="J1097" s="5" t="n">
        <f aca="false">D1097*$E$1712/E1097</f>
        <v>23.4989283333333</v>
      </c>
      <c r="K1097" s="5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5" t="n">
        <v>68</v>
      </c>
      <c r="C1098" s="5" t="n">
        <v>1.98</v>
      </c>
      <c r="D1098" s="5" t="n">
        <v>3.09667</v>
      </c>
      <c r="E1098" s="5" t="n">
        <v>30</v>
      </c>
      <c r="F1098" s="5" t="n">
        <f aca="false">F1097+1/12</f>
        <v>1961.79166666658</v>
      </c>
      <c r="G1098" s="5" t="n">
        <v>3.92</v>
      </c>
      <c r="H1098" s="5" t="n">
        <f aca="false">B1098*$E$1712/E1098</f>
        <v>523.910533333333</v>
      </c>
      <c r="I1098" s="5" t="n">
        <f aca="false">C1098*$E$1712/E1098</f>
        <v>15.255042</v>
      </c>
      <c r="J1098" s="5" t="n">
        <f aca="false">D1098*$E$1712/E1098</f>
        <v>23.8585004596667</v>
      </c>
      <c r="K1098" s="5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5" t="n">
        <v>71.08</v>
      </c>
      <c r="C1099" s="5" t="n">
        <v>2</v>
      </c>
      <c r="D1099" s="5" t="n">
        <v>3.14333</v>
      </c>
      <c r="E1099" s="5" t="n">
        <v>30</v>
      </c>
      <c r="F1099" s="5" t="n">
        <f aca="false">F1098+1/12</f>
        <v>1961.87499999992</v>
      </c>
      <c r="G1099" s="5" t="n">
        <v>3.94</v>
      </c>
      <c r="H1099" s="5" t="n">
        <f aca="false">B1099*$E$1712/E1099</f>
        <v>547.640598666667</v>
      </c>
      <c r="I1099" s="5" t="n">
        <f aca="false">C1099*$E$1712/E1099</f>
        <v>15.4091333333333</v>
      </c>
      <c r="J1099" s="5" t="n">
        <f aca="false">D1099*$E$1712/E1099</f>
        <v>24.2179955403333</v>
      </c>
      <c r="K1099" s="5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5" t="n">
        <v>71.74</v>
      </c>
      <c r="C1100" s="5" t="n">
        <v>2.02</v>
      </c>
      <c r="D1100" s="5" t="n">
        <v>3.19</v>
      </c>
      <c r="E1100" s="5" t="n">
        <v>30</v>
      </c>
      <c r="F1100" s="5" t="n">
        <f aca="false">F1099+1/12</f>
        <v>1961.95833333325</v>
      </c>
      <c r="G1100" s="5" t="n">
        <v>4.06</v>
      </c>
      <c r="H1100" s="5" t="n">
        <f aca="false">B1100*$E$1712/E1100</f>
        <v>552.725612666667</v>
      </c>
      <c r="I1100" s="5" t="n">
        <f aca="false">C1100*$E$1712/E1100</f>
        <v>15.5632246666667</v>
      </c>
      <c r="J1100" s="5" t="n">
        <f aca="false">D1100*$E$1712/E1100</f>
        <v>24.5775676666667</v>
      </c>
      <c r="K1100" s="5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5" t="n">
        <v>69.07</v>
      </c>
      <c r="C1101" s="5" t="n">
        <v>2.02667</v>
      </c>
      <c r="D1101" s="5" t="n">
        <v>3.25</v>
      </c>
      <c r="E1101" s="5" t="n">
        <v>30</v>
      </c>
      <c r="F1101" s="5" t="n">
        <f aca="false">F1100+1/12</f>
        <v>1962.04166666658</v>
      </c>
      <c r="G1101" s="5" t="n">
        <v>4.08</v>
      </c>
      <c r="H1101" s="5" t="n">
        <f aca="false">B1101*$E$1712/E1101</f>
        <v>532.154419666667</v>
      </c>
      <c r="I1101" s="5" t="n">
        <f aca="false">C1101*$E$1712/E1101</f>
        <v>15.6146141263333</v>
      </c>
      <c r="J1101" s="5" t="n">
        <f aca="false">D1101*$E$1712/E1101</f>
        <v>25.0398416666667</v>
      </c>
      <c r="K1101" s="5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5" t="n">
        <v>70.22</v>
      </c>
      <c r="C1102" s="5" t="n">
        <v>2.03333</v>
      </c>
      <c r="D1102" s="5" t="n">
        <v>3.31</v>
      </c>
      <c r="E1102" s="5" t="n">
        <v>30.1</v>
      </c>
      <c r="F1102" s="5" t="n">
        <f aca="false">F1101+1/12</f>
        <v>1962.12499999992</v>
      </c>
      <c r="G1102" s="5" t="n">
        <v>4.04</v>
      </c>
      <c r="H1102" s="5" t="n">
        <f aca="false">B1102*$E$1712/E1102</f>
        <v>539.217280398671</v>
      </c>
      <c r="I1102" s="5" t="n">
        <f aca="false">C1102*$E$1712/E1102</f>
        <v>15.6138802727575</v>
      </c>
      <c r="J1102" s="5" t="n">
        <f aca="false">D1102*$E$1712/E1102</f>
        <v>25.4173910299003</v>
      </c>
      <c r="K1102" s="5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5" t="n">
        <v>70.29</v>
      </c>
      <c r="C1103" s="5" t="n">
        <v>2.04</v>
      </c>
      <c r="D1103" s="5" t="n">
        <v>3.37</v>
      </c>
      <c r="E1103" s="5" t="n">
        <v>30.1</v>
      </c>
      <c r="F1103" s="5" t="n">
        <f aca="false">F1102+1/12</f>
        <v>1962.20833333325</v>
      </c>
      <c r="G1103" s="5" t="n">
        <v>3.93</v>
      </c>
      <c r="H1103" s="5" t="n">
        <f aca="false">B1103*$E$1712/E1103</f>
        <v>539.754808305648</v>
      </c>
      <c r="I1103" s="5" t="n">
        <f aca="false">C1103*$E$1712/E1103</f>
        <v>15.6650990033223</v>
      </c>
      <c r="J1103" s="5" t="n">
        <f aca="false">D1103*$E$1712/E1103</f>
        <v>25.8781292358804</v>
      </c>
      <c r="K1103" s="5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5" t="n">
        <v>68.05</v>
      </c>
      <c r="C1104" s="5" t="n">
        <v>2.04667</v>
      </c>
      <c r="D1104" s="5" t="n">
        <v>3.40333</v>
      </c>
      <c r="E1104" s="5" t="n">
        <v>30.2</v>
      </c>
      <c r="F1104" s="5" t="n">
        <f aca="false">F1103+1/12</f>
        <v>1962.29166666658</v>
      </c>
      <c r="G1104" s="5" t="n">
        <v>3.84</v>
      </c>
      <c r="H1104" s="5" t="n">
        <f aca="false">B1104*$E$1712/E1104</f>
        <v>520.823604304636</v>
      </c>
      <c r="I1104" s="5" t="n">
        <f aca="false">C1104*$E$1712/E1104</f>
        <v>15.6642769466887</v>
      </c>
      <c r="J1104" s="5" t="n">
        <f aca="false">D1104*$E$1712/E1104</f>
        <v>26.0475326559603</v>
      </c>
      <c r="K1104" s="5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5" t="n">
        <v>62.99</v>
      </c>
      <c r="C1105" s="5" t="n">
        <v>2.05333</v>
      </c>
      <c r="D1105" s="5" t="n">
        <v>3.43667</v>
      </c>
      <c r="E1105" s="5" t="n">
        <v>30.2</v>
      </c>
      <c r="F1105" s="5" t="n">
        <f aca="false">F1104+1/12</f>
        <v>1962.37499999992</v>
      </c>
      <c r="G1105" s="5" t="n">
        <v>3.87</v>
      </c>
      <c r="H1105" s="5" t="n">
        <f aca="false">B1105*$E$1712/E1105</f>
        <v>482.096676490066</v>
      </c>
      <c r="I1105" s="5" t="n">
        <f aca="false">C1105*$E$1712/E1105</f>
        <v>15.7152495433775</v>
      </c>
      <c r="J1105" s="5" t="n">
        <f aca="false">D1105*$E$1712/E1105</f>
        <v>26.3027017811258</v>
      </c>
      <c r="K1105" s="5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5" t="n">
        <v>55.63</v>
      </c>
      <c r="C1106" s="5" t="n">
        <v>2.06</v>
      </c>
      <c r="D1106" s="5" t="n">
        <v>3.47</v>
      </c>
      <c r="E1106" s="5" t="n">
        <v>30.2</v>
      </c>
      <c r="F1106" s="5" t="n">
        <f aca="false">F1105+1/12</f>
        <v>1962.45833333325</v>
      </c>
      <c r="G1106" s="5" t="n">
        <v>3.91</v>
      </c>
      <c r="H1106" s="5" t="n">
        <f aca="false">B1106*$E$1712/E1106</f>
        <v>425.766599668874</v>
      </c>
      <c r="I1106" s="5" t="n">
        <f aca="false">C1106*$E$1712/E1106</f>
        <v>15.7662986754967</v>
      </c>
      <c r="J1106" s="5" t="n">
        <f aca="false">D1106*$E$1712/E1106</f>
        <v>26.5577943708609</v>
      </c>
      <c r="K1106" s="5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5" t="n">
        <v>56.97</v>
      </c>
      <c r="C1107" s="5" t="n">
        <v>2.06667</v>
      </c>
      <c r="D1107" s="5" t="n">
        <v>3.49</v>
      </c>
      <c r="E1107" s="5" t="n">
        <v>30.3</v>
      </c>
      <c r="F1107" s="5" t="n">
        <f aca="false">F1106+1/12</f>
        <v>1962.54166666658</v>
      </c>
      <c r="G1107" s="5" t="n">
        <v>4.01</v>
      </c>
      <c r="H1107" s="5" t="n">
        <f aca="false">B1107*$E$1712/E1107</f>
        <v>434.58332970297</v>
      </c>
      <c r="I1107" s="5" t="n">
        <f aca="false">C1107*$E$1712/E1107</f>
        <v>15.765145339604</v>
      </c>
      <c r="J1107" s="5" t="n">
        <f aca="false">D1107*$E$1712/E1107</f>
        <v>26.6227105610561</v>
      </c>
      <c r="K1107" s="5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5" t="n">
        <v>58.52</v>
      </c>
      <c r="C1108" s="5" t="n">
        <v>2.07333</v>
      </c>
      <c r="D1108" s="5" t="n">
        <v>3.51</v>
      </c>
      <c r="E1108" s="5" t="n">
        <v>30.3</v>
      </c>
      <c r="F1108" s="5" t="n">
        <f aca="false">F1107+1/12</f>
        <v>1962.62499999992</v>
      </c>
      <c r="G1108" s="5" t="n">
        <v>3.98</v>
      </c>
      <c r="H1108" s="5" t="n">
        <f aca="false">B1108*$E$1712/E1108</f>
        <v>446.407169636964</v>
      </c>
      <c r="I1108" s="5" t="n">
        <f aca="false">C1108*$E$1712/E1108</f>
        <v>15.815949709901</v>
      </c>
      <c r="J1108" s="5" t="n">
        <f aca="false">D1108*$E$1712/E1108</f>
        <v>26.7752762376238</v>
      </c>
      <c r="K1108" s="5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5" t="n">
        <v>58</v>
      </c>
      <c r="C1109" s="5" t="n">
        <v>2.08</v>
      </c>
      <c r="D1109" s="5" t="n">
        <v>3.53</v>
      </c>
      <c r="E1109" s="5" t="n">
        <v>30.4</v>
      </c>
      <c r="F1109" s="5" t="n">
        <f aca="false">F1108+1/12</f>
        <v>1962.70833333325</v>
      </c>
      <c r="G1109" s="5" t="n">
        <v>3.98</v>
      </c>
      <c r="H1109" s="5" t="n">
        <f aca="false">B1109*$E$1712/E1109</f>
        <v>440.985065789474</v>
      </c>
      <c r="I1109" s="5" t="n">
        <f aca="false">C1109*$E$1712/E1109</f>
        <v>15.8146368421053</v>
      </c>
      <c r="J1109" s="5" t="n">
        <f aca="false">D1109*$E$1712/E1109</f>
        <v>26.8392634868421</v>
      </c>
      <c r="K1109" s="5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5" t="n">
        <v>56.17</v>
      </c>
      <c r="C1110" s="5" t="n">
        <v>2.09667</v>
      </c>
      <c r="D1110" s="5" t="n">
        <v>3.57667</v>
      </c>
      <c r="E1110" s="5" t="n">
        <v>30.4</v>
      </c>
      <c r="F1110" s="5" t="n">
        <f aca="false">F1109+1/12</f>
        <v>1962.79166666658</v>
      </c>
      <c r="G1110" s="5" t="n">
        <v>3.93</v>
      </c>
      <c r="H1110" s="5" t="n">
        <f aca="false">B1110*$E$1712/E1110</f>
        <v>427.071226644737</v>
      </c>
      <c r="I1110" s="5" t="n">
        <f aca="false">C1110*$E$1712/E1110</f>
        <v>15.9413820325658</v>
      </c>
      <c r="J1110" s="5" t="n">
        <f aca="false">D1110*$E$1712/E1110</f>
        <v>27.1941044009868</v>
      </c>
      <c r="K1110" s="5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5" t="n">
        <v>60.04</v>
      </c>
      <c r="C1111" s="5" t="n">
        <v>2.11333</v>
      </c>
      <c r="D1111" s="5" t="n">
        <v>3.62333</v>
      </c>
      <c r="E1111" s="5" t="n">
        <v>30.4</v>
      </c>
      <c r="F1111" s="5" t="n">
        <f aca="false">F1110+1/12</f>
        <v>1962.87499999992</v>
      </c>
      <c r="G1111" s="5" t="n">
        <v>3.92</v>
      </c>
      <c r="H1111" s="5" t="n">
        <f aca="false">B1111*$E$1712/E1111</f>
        <v>456.495575</v>
      </c>
      <c r="I1111" s="5" t="n">
        <f aca="false">C1111*$E$1712/E1111</f>
        <v>16.0680511911184</v>
      </c>
      <c r="J1111" s="5" t="n">
        <f aca="false">D1111*$E$1712/E1111</f>
        <v>27.5488692832237</v>
      </c>
      <c r="K1111" s="5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5" t="n">
        <v>62.64</v>
      </c>
      <c r="C1112" s="5" t="n">
        <v>2.13</v>
      </c>
      <c r="D1112" s="5" t="n">
        <v>3.67</v>
      </c>
      <c r="E1112" s="5" t="n">
        <v>30.4</v>
      </c>
      <c r="F1112" s="5" t="n">
        <f aca="false">F1111+1/12</f>
        <v>1962.95833333325</v>
      </c>
      <c r="G1112" s="5" t="n">
        <v>3.86</v>
      </c>
      <c r="H1112" s="5" t="n">
        <f aca="false">B1112*$E$1712/E1112</f>
        <v>476.263871052632</v>
      </c>
      <c r="I1112" s="5" t="n">
        <f aca="false">C1112*$E$1712/E1112</f>
        <v>16.1947963815789</v>
      </c>
      <c r="J1112" s="5" t="n">
        <f aca="false">D1112*$E$1712/E1112</f>
        <v>27.9037101973684</v>
      </c>
      <c r="K1112" s="5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5" t="n">
        <v>65.06</v>
      </c>
      <c r="C1113" s="5" t="n">
        <v>2.13667</v>
      </c>
      <c r="D1113" s="5" t="n">
        <v>3.68333</v>
      </c>
      <c r="E1113" s="5" t="n">
        <v>30.4</v>
      </c>
      <c r="F1113" s="5" t="n">
        <f aca="false">F1112+1/12</f>
        <v>1963.04166666658</v>
      </c>
      <c r="G1113" s="5" t="n">
        <v>3.83</v>
      </c>
      <c r="H1113" s="5" t="n">
        <f aca="false">B1113*$E$1712/E1113</f>
        <v>494.663592763158</v>
      </c>
      <c r="I1113" s="5" t="n">
        <f aca="false">C1113*$E$1712/E1113</f>
        <v>16.2455096641447</v>
      </c>
      <c r="J1113" s="5" t="n">
        <f aca="false">D1113*$E$1712/E1113</f>
        <v>28.0050607305921</v>
      </c>
      <c r="K1113" s="5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5" t="n">
        <v>65.92</v>
      </c>
      <c r="C1114" s="5" t="n">
        <v>2.14333</v>
      </c>
      <c r="D1114" s="5" t="n">
        <v>3.69667</v>
      </c>
      <c r="E1114" s="5" t="n">
        <v>30.4</v>
      </c>
      <c r="F1114" s="5" t="n">
        <f aca="false">F1113+1/12</f>
        <v>1963.12499999992</v>
      </c>
      <c r="G1114" s="5" t="n">
        <v>3.92</v>
      </c>
      <c r="H1114" s="5" t="n">
        <f aca="false">B1114*$E$1712/E1114</f>
        <v>501.202336842105</v>
      </c>
      <c r="I1114" s="5" t="n">
        <f aca="false">C1114*$E$1712/E1114</f>
        <v>16.2961469148026</v>
      </c>
      <c r="J1114" s="5" t="n">
        <f aca="false">D1114*$E$1712/E1114</f>
        <v>28.1064872957237</v>
      </c>
      <c r="K1114" s="5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5" t="n">
        <v>65.67</v>
      </c>
      <c r="C1115" s="5" t="n">
        <v>2.15</v>
      </c>
      <c r="D1115" s="5" t="n">
        <v>3.71</v>
      </c>
      <c r="E1115" s="5" t="n">
        <v>30.5</v>
      </c>
      <c r="F1115" s="5" t="n">
        <f aca="false">F1114+1/12</f>
        <v>1963.20833333325</v>
      </c>
      <c r="G1115" s="5" t="n">
        <v>3.93</v>
      </c>
      <c r="H1115" s="5" t="n">
        <f aca="false">B1115*$E$1712/E1115</f>
        <v>497.664484918033</v>
      </c>
      <c r="I1115" s="5" t="n">
        <f aca="false">C1115*$E$1712/E1115</f>
        <v>16.2932639344262</v>
      </c>
      <c r="J1115" s="5" t="n">
        <f aca="false">D1115*$E$1712/E1115</f>
        <v>28.1153531147541</v>
      </c>
      <c r="K1115" s="5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5" t="n">
        <v>68.76</v>
      </c>
      <c r="C1116" s="5" t="n">
        <v>2.16667</v>
      </c>
      <c r="D1116" s="5" t="n">
        <v>3.75333</v>
      </c>
      <c r="E1116" s="5" t="n">
        <v>30.5</v>
      </c>
      <c r="F1116" s="5" t="n">
        <f aca="false">F1115+1/12</f>
        <v>1963.29166666658</v>
      </c>
      <c r="G1116" s="5" t="n">
        <v>3.97</v>
      </c>
      <c r="H1116" s="5" t="n">
        <f aca="false">B1116*$E$1712/E1116</f>
        <v>521.081315409836</v>
      </c>
      <c r="I1116" s="5" t="n">
        <f aca="false">C1116*$E$1712/E1116</f>
        <v>16.4195935668852</v>
      </c>
      <c r="J1116" s="5" t="n">
        <f aca="false">D1116*$E$1712/E1116</f>
        <v>28.44371922</v>
      </c>
      <c r="K1116" s="5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5" t="n">
        <v>70.14</v>
      </c>
      <c r="C1117" s="5" t="n">
        <v>2.18333</v>
      </c>
      <c r="D1117" s="5" t="n">
        <v>3.79667</v>
      </c>
      <c r="E1117" s="5" t="n">
        <v>30.5</v>
      </c>
      <c r="F1117" s="5" t="n">
        <f aca="false">F1116+1/12</f>
        <v>1963.37499999992</v>
      </c>
      <c r="G1117" s="5" t="n">
        <v>3.93</v>
      </c>
      <c r="H1117" s="5" t="n">
        <f aca="false">B1117*$E$1712/E1117</f>
        <v>531.539317377049</v>
      </c>
      <c r="I1117" s="5" t="n">
        <f aca="false">C1117*$E$1712/E1117</f>
        <v>16.5458474167213</v>
      </c>
      <c r="J1117" s="5" t="n">
        <f aca="false">D1117*$E$1712/E1117</f>
        <v>28.7721611078689</v>
      </c>
      <c r="K1117" s="5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5" t="n">
        <v>70.11</v>
      </c>
      <c r="C1118" s="5" t="n">
        <v>2.2</v>
      </c>
      <c r="D1118" s="5" t="n">
        <v>3.84</v>
      </c>
      <c r="E1118" s="5" t="n">
        <v>30.6</v>
      </c>
      <c r="F1118" s="5" t="n">
        <f aca="false">F1117+1/12</f>
        <v>1963.45833333325</v>
      </c>
      <c r="G1118" s="5" t="n">
        <v>3.99</v>
      </c>
      <c r="H1118" s="5" t="n">
        <f aca="false">B1118*$E$1712/E1118</f>
        <v>529.575655882353</v>
      </c>
      <c r="I1118" s="5" t="n">
        <f aca="false">C1118*$E$1712/E1118</f>
        <v>16.6176928104575</v>
      </c>
      <c r="J1118" s="5" t="n">
        <f aca="false">D1118*$E$1712/E1118</f>
        <v>29.0054274509804</v>
      </c>
      <c r="K1118" s="5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5" t="n">
        <v>69.07</v>
      </c>
      <c r="C1119" s="5" t="n">
        <v>2.20333</v>
      </c>
      <c r="D1119" s="5" t="n">
        <v>3.88</v>
      </c>
      <c r="E1119" s="5" t="n">
        <v>30.7</v>
      </c>
      <c r="F1119" s="5" t="n">
        <f aca="false">F1118+1/12</f>
        <v>1963.54166666658</v>
      </c>
      <c r="G1119" s="5" t="n">
        <v>4.02</v>
      </c>
      <c r="H1119" s="5" t="n">
        <f aca="false">B1119*$E$1712/E1119</f>
        <v>520.020605537459</v>
      </c>
      <c r="I1119" s="5" t="n">
        <f aca="false">C1119*$E$1712/E1119</f>
        <v>16.5886347299674</v>
      </c>
      <c r="J1119" s="5" t="n">
        <f aca="false">D1119*$E$1712/E1119</f>
        <v>29.2121029315961</v>
      </c>
      <c r="K1119" s="5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5" t="n">
        <v>70.98</v>
      </c>
      <c r="C1120" s="5" t="n">
        <v>2.20667</v>
      </c>
      <c r="D1120" s="5" t="n">
        <v>3.92</v>
      </c>
      <c r="E1120" s="5" t="n">
        <v>30.7</v>
      </c>
      <c r="F1120" s="5" t="n">
        <f aca="false">F1119+1/12</f>
        <v>1963.62499999992</v>
      </c>
      <c r="G1120" s="5" t="n">
        <v>4</v>
      </c>
      <c r="H1120" s="5" t="n">
        <f aca="false">B1120*$E$1712/E1120</f>
        <v>534.400790228013</v>
      </c>
      <c r="I1120" s="5" t="n">
        <f aca="false">C1120*$E$1712/E1120</f>
        <v>16.6137812309446</v>
      </c>
      <c r="J1120" s="5" t="n">
        <f aca="false">D1120*$E$1712/E1120</f>
        <v>29.5132586319218</v>
      </c>
      <c r="K1120" s="5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5" t="n">
        <v>72.85</v>
      </c>
      <c r="C1121" s="5" t="n">
        <v>2.21</v>
      </c>
      <c r="D1121" s="5" t="n">
        <v>3.96</v>
      </c>
      <c r="E1121" s="5" t="n">
        <v>30.7</v>
      </c>
      <c r="F1121" s="5" t="n">
        <f aca="false">F1120+1/12</f>
        <v>1963.70833333325</v>
      </c>
      <c r="G1121" s="5" t="n">
        <v>4.08</v>
      </c>
      <c r="H1121" s="5" t="n">
        <f aca="false">B1121*$E$1712/E1121</f>
        <v>548.479819218241</v>
      </c>
      <c r="I1121" s="5" t="n">
        <f aca="false">C1121*$E$1712/E1121</f>
        <v>16.6388524429967</v>
      </c>
      <c r="J1121" s="5" t="n">
        <f aca="false">D1121*$E$1712/E1121</f>
        <v>29.8144143322476</v>
      </c>
      <c r="K1121" s="5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5" t="n">
        <v>73.03</v>
      </c>
      <c r="C1122" s="5" t="n">
        <v>2.23333</v>
      </c>
      <c r="D1122" s="5" t="n">
        <v>3.98</v>
      </c>
      <c r="E1122" s="5" t="n">
        <v>30.8</v>
      </c>
      <c r="F1122" s="5" t="n">
        <f aca="false">F1121+1/12</f>
        <v>1963.79166666658</v>
      </c>
      <c r="G1122" s="5" t="n">
        <v>4.11</v>
      </c>
      <c r="H1122" s="5" t="n">
        <f aca="false">B1122*$E$1712/E1122</f>
        <v>548.049841233766</v>
      </c>
      <c r="I1122" s="5" t="n">
        <f aca="false">C1122*$E$1712/E1122</f>
        <v>16.7599089678571</v>
      </c>
      <c r="J1122" s="5" t="n">
        <f aca="false">D1122*$E$1712/E1122</f>
        <v>29.8677032467532</v>
      </c>
      <c r="K1122" s="5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5" t="n">
        <v>72.62</v>
      </c>
      <c r="C1123" s="5" t="n">
        <v>2.25667</v>
      </c>
      <c r="D1123" s="5" t="n">
        <v>4</v>
      </c>
      <c r="E1123" s="5" t="n">
        <v>30.8</v>
      </c>
      <c r="F1123" s="5" t="n">
        <f aca="false">F1122+1/12</f>
        <v>1963.87499999992</v>
      </c>
      <c r="G1123" s="5" t="n">
        <v>4.12</v>
      </c>
      <c r="H1123" s="5" t="n">
        <f aca="false">B1123*$E$1712/E1123</f>
        <v>544.973017532468</v>
      </c>
      <c r="I1123" s="5" t="n">
        <f aca="false">C1123*$E$1712/E1123</f>
        <v>16.9350627853896</v>
      </c>
      <c r="J1123" s="5" t="n">
        <f aca="false">D1123*$E$1712/E1123</f>
        <v>30.0177922077922</v>
      </c>
      <c r="K1123" s="5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5" t="n">
        <v>74.17</v>
      </c>
      <c r="C1124" s="5" t="n">
        <v>2.28</v>
      </c>
      <c r="D1124" s="5" t="n">
        <v>4.02</v>
      </c>
      <c r="E1124" s="5" t="n">
        <v>30.9</v>
      </c>
      <c r="F1124" s="5" t="n">
        <f aca="false">F1123+1/12</f>
        <v>1963.95833333325</v>
      </c>
      <c r="G1124" s="5" t="n">
        <v>4.13</v>
      </c>
      <c r="H1124" s="5" t="n">
        <f aca="false">B1124*$E$1712/E1124</f>
        <v>554.803601618123</v>
      </c>
      <c r="I1124" s="5" t="n">
        <f aca="false">C1124*$E$1712/E1124</f>
        <v>17.0547689320388</v>
      </c>
      <c r="J1124" s="5" t="n">
        <f aca="false">D1124*$E$1712/E1124</f>
        <v>30.0702504854369</v>
      </c>
      <c r="K1124" s="5" t="n">
        <f aca="false">H1124/AVERAGE(J1004:J1123)</f>
        <v>21.0385993767371</v>
      </c>
    </row>
    <row r="1125" customFormat="false" ht="12.75" hidden="false" customHeight="false" outlineLevel="0" collapsed="false">
      <c r="A1125" s="1" t="n">
        <v>1964.01</v>
      </c>
      <c r="B1125" s="5" t="n">
        <v>76.45</v>
      </c>
      <c r="C1125" s="5" t="n">
        <v>2.29667</v>
      </c>
      <c r="D1125" s="5" t="n">
        <v>4.07333</v>
      </c>
      <c r="E1125" s="5" t="n">
        <v>30.9</v>
      </c>
      <c r="F1125" s="5" t="n">
        <f aca="false">F1124+1/12</f>
        <v>1964.04166666658</v>
      </c>
      <c r="G1125" s="5" t="n">
        <v>4.17</v>
      </c>
      <c r="H1125" s="5" t="n">
        <f aca="false">B1125*$E$1712/E1125</f>
        <v>571.858370550162</v>
      </c>
      <c r="I1125" s="5" t="n">
        <f aca="false">C1125*$E$1712/E1125</f>
        <v>17.1794632294498</v>
      </c>
      <c r="J1125" s="5" t="n">
        <f aca="false">D1125*$E$1712/E1125</f>
        <v>30.4691675148867</v>
      </c>
      <c r="K1125" s="5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5" t="n">
        <v>77.39</v>
      </c>
      <c r="C1126" s="5" t="n">
        <v>2.31333</v>
      </c>
      <c r="D1126" s="5" t="n">
        <v>4.12667</v>
      </c>
      <c r="E1126" s="5" t="n">
        <v>30.9</v>
      </c>
      <c r="F1126" s="5" t="n">
        <f aca="false">F1125+1/12</f>
        <v>1964.12499999992</v>
      </c>
      <c r="G1126" s="5" t="n">
        <v>4.15</v>
      </c>
      <c r="H1126" s="5" t="n">
        <f aca="false">B1126*$E$1712/E1126</f>
        <v>578.889722653722</v>
      </c>
      <c r="I1126" s="5" t="n">
        <f aca="false">C1126*$E$1712/E1126</f>
        <v>17.3040827252427</v>
      </c>
      <c r="J1126" s="5" t="n">
        <f aca="false">D1126*$E$1712/E1126</f>
        <v>30.8681593459547</v>
      </c>
      <c r="K1126" s="5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5" t="n">
        <v>78.8</v>
      </c>
      <c r="C1127" s="5" t="n">
        <v>2.33</v>
      </c>
      <c r="D1127" s="5" t="n">
        <v>4.18</v>
      </c>
      <c r="E1127" s="5" t="n">
        <v>30.9</v>
      </c>
      <c r="F1127" s="5" t="n">
        <f aca="false">F1126+1/12</f>
        <v>1964.20833333325</v>
      </c>
      <c r="G1127" s="5" t="n">
        <v>4.22</v>
      </c>
      <c r="H1127" s="5" t="n">
        <f aca="false">B1127*$E$1712/E1127</f>
        <v>589.436750809062</v>
      </c>
      <c r="I1127" s="5" t="n">
        <f aca="false">C1127*$E$1712/E1127</f>
        <v>17.4287770226537</v>
      </c>
      <c r="J1127" s="5" t="n">
        <f aca="false">D1127*$E$1712/E1127</f>
        <v>31.2670763754045</v>
      </c>
      <c r="K1127" s="5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5" t="n">
        <v>79.94</v>
      </c>
      <c r="C1128" s="5" t="n">
        <v>2.34667</v>
      </c>
      <c r="D1128" s="5" t="n">
        <v>4.23</v>
      </c>
      <c r="E1128" s="5" t="n">
        <v>30.9</v>
      </c>
      <c r="F1128" s="5" t="n">
        <f aca="false">F1127+1/12</f>
        <v>1964.29166666658</v>
      </c>
      <c r="G1128" s="5" t="n">
        <v>4.23</v>
      </c>
      <c r="H1128" s="5" t="n">
        <f aca="false">B1128*$E$1712/E1128</f>
        <v>597.964135275081</v>
      </c>
      <c r="I1128" s="5" t="n">
        <f aca="false">C1128*$E$1712/E1128</f>
        <v>17.5534713200647</v>
      </c>
      <c r="J1128" s="5" t="n">
        <f aca="false">D1128*$E$1712/E1128</f>
        <v>31.6410844660194</v>
      </c>
      <c r="K1128" s="5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5" t="n">
        <v>80.72</v>
      </c>
      <c r="C1129" s="5" t="n">
        <v>2.36333</v>
      </c>
      <c r="D1129" s="5" t="n">
        <v>4.28</v>
      </c>
      <c r="E1129" s="5" t="n">
        <v>30.9</v>
      </c>
      <c r="F1129" s="5" t="n">
        <f aca="false">F1128+1/12</f>
        <v>1964.37499999992</v>
      </c>
      <c r="G1129" s="5" t="n">
        <v>4.2</v>
      </c>
      <c r="H1129" s="5" t="n">
        <f aca="false">B1129*$E$1712/E1129</f>
        <v>603.798661488673</v>
      </c>
      <c r="I1129" s="5" t="n">
        <f aca="false">C1129*$E$1712/E1129</f>
        <v>17.6780908158576</v>
      </c>
      <c r="J1129" s="5" t="n">
        <f aca="false">D1129*$E$1712/E1129</f>
        <v>32.0150925566343</v>
      </c>
      <c r="K1129" s="5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5" t="n">
        <v>80.24</v>
      </c>
      <c r="C1130" s="5" t="n">
        <v>2.38</v>
      </c>
      <c r="D1130" s="5" t="n">
        <v>4.33</v>
      </c>
      <c r="E1130" s="5" t="n">
        <v>31</v>
      </c>
      <c r="F1130" s="5" t="n">
        <f aca="false">F1129+1/12</f>
        <v>1964.45833333325</v>
      </c>
      <c r="G1130" s="5" t="n">
        <v>4.17</v>
      </c>
      <c r="H1130" s="5" t="n">
        <f aca="false">B1130*$E$1712/E1130</f>
        <v>598.272028387097</v>
      </c>
      <c r="I1130" s="5" t="n">
        <f aca="false">C1130*$E$1712/E1130</f>
        <v>17.7453567741935</v>
      </c>
      <c r="J1130" s="5" t="n">
        <f aca="false">D1130*$E$1712/E1130</f>
        <v>32.2846196774194</v>
      </c>
      <c r="K1130" s="5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5" t="n">
        <v>83.22</v>
      </c>
      <c r="C1131" s="5" t="n">
        <v>2.4</v>
      </c>
      <c r="D1131" s="5" t="n">
        <v>4.37667</v>
      </c>
      <c r="E1131" s="5" t="n">
        <v>31.1</v>
      </c>
      <c r="F1131" s="5" t="n">
        <f aca="false">F1130+1/12</f>
        <v>1964.54166666658</v>
      </c>
      <c r="G1131" s="5" t="n">
        <v>4.19</v>
      </c>
      <c r="H1131" s="5" t="n">
        <f aca="false">B1131*$E$1712/E1131</f>
        <v>618.49585659164</v>
      </c>
      <c r="I1131" s="5" t="n">
        <f aca="false">C1131*$E$1712/E1131</f>
        <v>17.8369389067524</v>
      </c>
      <c r="J1131" s="5" t="n">
        <f aca="false">D1131*$E$1712/E1131</f>
        <v>32.52766475209</v>
      </c>
      <c r="K1131" s="5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5" t="n">
        <v>82</v>
      </c>
      <c r="C1132" s="5" t="n">
        <v>2.42</v>
      </c>
      <c r="D1132" s="5" t="n">
        <v>4.42333</v>
      </c>
      <c r="E1132" s="5" t="n">
        <v>31</v>
      </c>
      <c r="F1132" s="5" t="n">
        <f aca="false">F1131+1/12</f>
        <v>1964.62499999992</v>
      </c>
      <c r="G1132" s="5" t="n">
        <v>4.19</v>
      </c>
      <c r="H1132" s="5" t="n">
        <f aca="false">B1132*$E$1712/E1132</f>
        <v>611.39464516129</v>
      </c>
      <c r="I1132" s="5" t="n">
        <f aca="false">C1132*$E$1712/E1132</f>
        <v>18.0435980645161</v>
      </c>
      <c r="J1132" s="5" t="n">
        <f aca="false">D1132*$E$1712/E1132</f>
        <v>32.9804911680645</v>
      </c>
      <c r="K1132" s="5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5" t="n">
        <v>83.41</v>
      </c>
      <c r="C1133" s="5" t="n">
        <v>2.44</v>
      </c>
      <c r="D1133" s="5" t="n">
        <v>4.47</v>
      </c>
      <c r="E1133" s="5" t="n">
        <v>31.1</v>
      </c>
      <c r="F1133" s="5" t="n">
        <f aca="false">F1132+1/12</f>
        <v>1964.70833333325</v>
      </c>
      <c r="G1133" s="5" t="n">
        <v>4.2</v>
      </c>
      <c r="H1133" s="5" t="n">
        <f aca="false">B1133*$E$1712/E1133</f>
        <v>619.907947588424</v>
      </c>
      <c r="I1133" s="5" t="n">
        <f aca="false">C1133*$E$1712/E1133</f>
        <v>18.134221221865</v>
      </c>
      <c r="J1133" s="5" t="n">
        <f aca="false">D1133*$E$1712/E1133</f>
        <v>33.2212987138264</v>
      </c>
      <c r="K1133" s="5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5" t="n">
        <v>84.85</v>
      </c>
      <c r="C1134" s="5" t="n">
        <v>2.46</v>
      </c>
      <c r="D1134" s="5" t="n">
        <v>4.49667</v>
      </c>
      <c r="E1134" s="5" t="n">
        <v>31.1</v>
      </c>
      <c r="F1134" s="5" t="n">
        <f aca="false">F1133+1/12</f>
        <v>1964.79166666658</v>
      </c>
      <c r="G1134" s="5" t="n">
        <v>4.19</v>
      </c>
      <c r="H1134" s="5" t="n">
        <f aca="false">B1134*$E$1712/E1134</f>
        <v>630.610110932476</v>
      </c>
      <c r="I1134" s="5" t="n">
        <f aca="false">C1134*$E$1712/E1134</f>
        <v>18.2828623794212</v>
      </c>
      <c r="J1134" s="5" t="n">
        <f aca="false">D1134*$E$1712/E1134</f>
        <v>33.4195116974277</v>
      </c>
      <c r="K1134" s="5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5" t="n">
        <v>85.44</v>
      </c>
      <c r="C1135" s="5" t="n">
        <v>2.48</v>
      </c>
      <c r="D1135" s="5" t="n">
        <v>4.52333</v>
      </c>
      <c r="E1135" s="5" t="n">
        <v>31.2</v>
      </c>
      <c r="F1135" s="5" t="n">
        <f aca="false">F1134+1/12</f>
        <v>1964.87499999991</v>
      </c>
      <c r="G1135" s="5" t="n">
        <v>4.15</v>
      </c>
      <c r="H1135" s="5" t="n">
        <f aca="false">B1135*$E$1712/E1135</f>
        <v>632.959784615385</v>
      </c>
      <c r="I1135" s="5" t="n">
        <f aca="false">C1135*$E$1712/E1135</f>
        <v>18.3724282051282</v>
      </c>
      <c r="J1135" s="5" t="n">
        <f aca="false">D1135*$E$1712/E1135</f>
        <v>33.5099014810898</v>
      </c>
      <c r="K1135" s="5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5" t="n">
        <v>83.96</v>
      </c>
      <c r="C1136" s="5" t="n">
        <v>2.5</v>
      </c>
      <c r="D1136" s="5" t="n">
        <v>4.55</v>
      </c>
      <c r="E1136" s="5" t="n">
        <v>31.2</v>
      </c>
      <c r="F1136" s="5" t="n">
        <f aca="false">F1135+1/12</f>
        <v>1964.95833333325</v>
      </c>
      <c r="G1136" s="5" t="n">
        <v>4.18</v>
      </c>
      <c r="H1136" s="5" t="n">
        <f aca="false">B1136*$E$1712/E1136</f>
        <v>621.995593589744</v>
      </c>
      <c r="I1136" s="5" t="n">
        <f aca="false">C1136*$E$1712/E1136</f>
        <v>18.5205929487179</v>
      </c>
      <c r="J1136" s="5" t="n">
        <f aca="false">D1136*$E$1712/E1136</f>
        <v>33.7074791666667</v>
      </c>
      <c r="K1136" s="5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5" t="n">
        <v>86.12</v>
      </c>
      <c r="C1137" s="5" t="n">
        <v>2.51667</v>
      </c>
      <c r="D1137" s="5" t="n">
        <v>4.59333</v>
      </c>
      <c r="E1137" s="5" t="n">
        <v>31.2</v>
      </c>
      <c r="F1137" s="5" t="n">
        <f aca="false">F1136+1/12</f>
        <v>1965.04166666658</v>
      </c>
      <c r="G1137" s="5" t="n">
        <v>4.19</v>
      </c>
      <c r="H1137" s="5" t="n">
        <f aca="false">B1137*$E$1712/E1137</f>
        <v>637.997385897436</v>
      </c>
      <c r="I1137" s="5" t="n">
        <f aca="false">C1137*$E$1712/E1137</f>
        <v>18.6440882625</v>
      </c>
      <c r="J1137" s="5" t="n">
        <f aca="false">D1137*$E$1712/E1137</f>
        <v>34.0284780836538</v>
      </c>
      <c r="K1137" s="5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5" t="n">
        <v>86.75</v>
      </c>
      <c r="C1138" s="5" t="n">
        <v>2.53333</v>
      </c>
      <c r="D1138" s="5" t="n">
        <v>4.63667</v>
      </c>
      <c r="E1138" s="5" t="n">
        <v>31.2</v>
      </c>
      <c r="F1138" s="5" t="n">
        <f aca="false">F1137+1/12</f>
        <v>1965.12499999991</v>
      </c>
      <c r="G1138" s="5" t="n">
        <v>4.21</v>
      </c>
      <c r="H1138" s="5" t="n">
        <f aca="false">B1138*$E$1712/E1138</f>
        <v>642.664575320513</v>
      </c>
      <c r="I1138" s="5" t="n">
        <f aca="false">C1138*$E$1712/E1138</f>
        <v>18.7675094939103</v>
      </c>
      <c r="J1138" s="5" t="n">
        <f aca="false">D1138*$E$1712/E1138</f>
        <v>34.3495510830128</v>
      </c>
      <c r="K1138" s="5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5" t="n">
        <v>86.83</v>
      </c>
      <c r="C1139" s="5" t="n">
        <v>2.55</v>
      </c>
      <c r="D1139" s="5" t="n">
        <v>4.68</v>
      </c>
      <c r="E1139" s="5" t="n">
        <v>31.3</v>
      </c>
      <c r="F1139" s="5" t="n">
        <f aca="false">F1138+1/12</f>
        <v>1965.20833333325</v>
      </c>
      <c r="G1139" s="5" t="n">
        <v>4.21</v>
      </c>
      <c r="H1139" s="5" t="n">
        <f aca="false">B1139*$E$1712/E1139</f>
        <v>641.202099361022</v>
      </c>
      <c r="I1139" s="5" t="n">
        <f aca="false">C1139*$E$1712/E1139</f>
        <v>18.8306501597444</v>
      </c>
      <c r="J1139" s="5" t="n">
        <f aca="false">D1139*$E$1712/E1139</f>
        <v>34.5597814696486</v>
      </c>
      <c r="K1139" s="5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5" t="n">
        <v>87.97</v>
      </c>
      <c r="C1140" s="5" t="n">
        <v>2.57</v>
      </c>
      <c r="D1140" s="5" t="n">
        <v>4.73333</v>
      </c>
      <c r="E1140" s="5" t="n">
        <v>31.4</v>
      </c>
      <c r="F1140" s="5" t="n">
        <f aca="false">F1139+1/12</f>
        <v>1965.29166666658</v>
      </c>
      <c r="G1140" s="5" t="n">
        <v>4.2</v>
      </c>
      <c r="H1140" s="5" t="n">
        <f aca="false">B1140*$E$1712/E1140</f>
        <v>647.551652547771</v>
      </c>
      <c r="I1140" s="5" t="n">
        <f aca="false">C1140*$E$1712/E1140</f>
        <v>18.917900955414</v>
      </c>
      <c r="J1140" s="5" t="n">
        <f aca="false">D1140*$E$1712/E1140</f>
        <v>34.8422833187898</v>
      </c>
      <c r="K1140" s="5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5" t="n">
        <v>89.28</v>
      </c>
      <c r="C1141" s="5" t="n">
        <v>2.59</v>
      </c>
      <c r="D1141" s="5" t="n">
        <v>4.78667</v>
      </c>
      <c r="E1141" s="5" t="n">
        <v>31.4</v>
      </c>
      <c r="F1141" s="5" t="n">
        <f aca="false">F1140+1/12</f>
        <v>1965.37499999991</v>
      </c>
      <c r="G1141" s="5" t="n">
        <v>4.21</v>
      </c>
      <c r="H1141" s="5" t="n">
        <f aca="false">B1141*$E$1712/E1141</f>
        <v>657.194629299363</v>
      </c>
      <c r="I1141" s="5" t="n">
        <f aca="false">C1141*$E$1712/E1141</f>
        <v>19.0651219745223</v>
      </c>
      <c r="J1141" s="5" t="n">
        <f aca="false">D1141*$E$1712/E1141</f>
        <v>35.2349217767516</v>
      </c>
      <c r="K1141" s="5" t="n">
        <f aca="false">H1141/AVERAGE(J1021:J1140)</f>
        <v>23.7088083088619</v>
      </c>
    </row>
    <row r="1142" customFormat="false" ht="12.75" hidden="false" customHeight="false" outlineLevel="0" collapsed="false">
      <c r="A1142" s="1" t="n">
        <v>1965.06</v>
      </c>
      <c r="B1142" s="5" t="n">
        <v>85.04</v>
      </c>
      <c r="C1142" s="5" t="n">
        <v>2.61</v>
      </c>
      <c r="D1142" s="5" t="n">
        <v>4.84</v>
      </c>
      <c r="E1142" s="5" t="n">
        <v>31.6</v>
      </c>
      <c r="F1142" s="5" t="n">
        <f aca="false">F1141+1/12</f>
        <v>1965.45833333325</v>
      </c>
      <c r="G1142" s="5" t="n">
        <v>4.21</v>
      </c>
      <c r="H1142" s="5" t="n">
        <f aca="false">B1142*$E$1712/E1142</f>
        <v>622.021850632911</v>
      </c>
      <c r="I1142" s="5" t="n">
        <f aca="false">C1142*$E$1712/E1142</f>
        <v>19.0907458860759</v>
      </c>
      <c r="J1142" s="5" t="n">
        <f aca="false">D1142*$E$1712/E1142</f>
        <v>35.4019962025316</v>
      </c>
      <c r="K1142" s="5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5" t="n">
        <v>84.91</v>
      </c>
      <c r="C1143" s="5" t="n">
        <v>2.62667</v>
      </c>
      <c r="D1143" s="5" t="n">
        <v>4.88667</v>
      </c>
      <c r="E1143" s="5" t="n">
        <v>31.6</v>
      </c>
      <c r="F1143" s="5" t="n">
        <f aca="false">F1142+1/12</f>
        <v>1965.54166666658</v>
      </c>
      <c r="G1143" s="5" t="n">
        <v>4.2</v>
      </c>
      <c r="H1143" s="5" t="n">
        <f aca="false">B1143*$E$1712/E1143</f>
        <v>621.07097056962</v>
      </c>
      <c r="I1143" s="5" t="n">
        <f aca="false">C1143*$E$1712/E1143</f>
        <v>19.212677968038</v>
      </c>
      <c r="J1143" s="5" t="n">
        <f aca="false">D1143*$E$1712/E1143</f>
        <v>35.7433621452532</v>
      </c>
      <c r="K1143" s="5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5" t="n">
        <v>86.49</v>
      </c>
      <c r="C1144" s="5" t="n">
        <v>2.64333</v>
      </c>
      <c r="D1144" s="5" t="n">
        <v>4.93333</v>
      </c>
      <c r="E1144" s="5" t="n">
        <v>31.6</v>
      </c>
      <c r="F1144" s="5" t="n">
        <f aca="false">F1143+1/12</f>
        <v>1965.62499999991</v>
      </c>
      <c r="G1144" s="5" t="n">
        <v>4.25</v>
      </c>
      <c r="H1144" s="5" t="n">
        <f aca="false">B1144*$E$1712/E1144</f>
        <v>632.62782056962</v>
      </c>
      <c r="I1144" s="5" t="n">
        <f aca="false">C1144*$E$1712/E1144</f>
        <v>19.3345369053797</v>
      </c>
      <c r="J1144" s="5" t="n">
        <f aca="false">D1144*$E$1712/E1144</f>
        <v>36.0846549433544</v>
      </c>
      <c r="K1144" s="5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5" t="n">
        <v>89.38</v>
      </c>
      <c r="C1145" s="5" t="n">
        <v>2.66</v>
      </c>
      <c r="D1145" s="5" t="n">
        <v>4.98</v>
      </c>
      <c r="E1145" s="5" t="n">
        <v>31.6</v>
      </c>
      <c r="F1145" s="5" t="n">
        <f aca="false">F1144+1/12</f>
        <v>1965.70833333325</v>
      </c>
      <c r="G1145" s="5" t="n">
        <v>4.29</v>
      </c>
      <c r="H1145" s="5" t="n">
        <f aca="false">B1145*$E$1712/E1145</f>
        <v>653.766615822785</v>
      </c>
      <c r="I1145" s="5" t="n">
        <f aca="false">C1145*$E$1712/E1145</f>
        <v>19.4564689873418</v>
      </c>
      <c r="J1145" s="5" t="n">
        <f aca="false">D1145*$E$1712/E1145</f>
        <v>36.426020886076</v>
      </c>
      <c r="K1145" s="5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5" t="n">
        <v>91.39</v>
      </c>
      <c r="C1146" s="5" t="n">
        <v>2.68</v>
      </c>
      <c r="D1146" s="5" t="n">
        <v>5.05</v>
      </c>
      <c r="E1146" s="5" t="n">
        <v>31.7</v>
      </c>
      <c r="F1146" s="5" t="n">
        <f aca="false">F1145+1/12</f>
        <v>1965.79166666658</v>
      </c>
      <c r="G1146" s="5" t="n">
        <v>4.35</v>
      </c>
      <c r="H1146" s="5" t="n">
        <f aca="false">B1146*$E$1712/E1146</f>
        <v>666.359950473186</v>
      </c>
      <c r="I1146" s="5" t="n">
        <f aca="false">C1146*$E$1712/E1146</f>
        <v>19.540919873817</v>
      </c>
      <c r="J1146" s="5" t="n">
        <f aca="false">D1146*$E$1712/E1146</f>
        <v>36.8215094637224</v>
      </c>
      <c r="K1146" s="5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5" t="n">
        <v>92.15</v>
      </c>
      <c r="C1147" s="5" t="n">
        <v>2.7</v>
      </c>
      <c r="D1147" s="5" t="n">
        <v>5.12</v>
      </c>
      <c r="E1147" s="5" t="n">
        <v>31.7</v>
      </c>
      <c r="F1147" s="5" t="n">
        <f aca="false">F1146+1/12</f>
        <v>1965.87499999991</v>
      </c>
      <c r="G1147" s="5" t="n">
        <v>4.45</v>
      </c>
      <c r="H1147" s="5" t="n">
        <f aca="false">B1147*$E$1712/E1147</f>
        <v>671.901405362776</v>
      </c>
      <c r="I1147" s="5" t="n">
        <f aca="false">C1147*$E$1712/E1147</f>
        <v>19.6867476340694</v>
      </c>
      <c r="J1147" s="5" t="n">
        <f aca="false">D1147*$E$1712/E1147</f>
        <v>37.3319066246057</v>
      </c>
      <c r="K1147" s="5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5" t="n">
        <v>91.73</v>
      </c>
      <c r="C1148" s="5" t="n">
        <v>2.72</v>
      </c>
      <c r="D1148" s="5" t="n">
        <v>5.19</v>
      </c>
      <c r="E1148" s="5" t="n">
        <v>31.8</v>
      </c>
      <c r="F1148" s="5" t="n">
        <f aca="false">F1147+1/12</f>
        <v>1965.95833333325</v>
      </c>
      <c r="G1148" s="5" t="n">
        <v>4.62</v>
      </c>
      <c r="H1148" s="5" t="n">
        <f aca="false">B1148*$E$1712/E1148</f>
        <v>666.735755031447</v>
      </c>
      <c r="I1148" s="5" t="n">
        <f aca="false">C1148*$E$1712/E1148</f>
        <v>19.7702088050314</v>
      </c>
      <c r="J1148" s="5" t="n">
        <f aca="false">D1148*$E$1712/E1148</f>
        <v>37.7233028301887</v>
      </c>
      <c r="K1148" s="5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5" t="n">
        <v>93.32</v>
      </c>
      <c r="C1149" s="5" t="n">
        <v>2.74</v>
      </c>
      <c r="D1149" s="5" t="n">
        <v>5.24</v>
      </c>
      <c r="E1149" s="5" t="n">
        <v>31.8</v>
      </c>
      <c r="F1149" s="5" t="n">
        <f aca="false">F1148+1/12</f>
        <v>1966.04166666658</v>
      </c>
      <c r="G1149" s="5" t="n">
        <v>4.61</v>
      </c>
      <c r="H1149" s="5" t="n">
        <f aca="false">B1149*$E$1712/E1149</f>
        <v>678.292605031446</v>
      </c>
      <c r="I1149" s="5" t="n">
        <f aca="false">C1149*$E$1712/E1149</f>
        <v>19.9155779874214</v>
      </c>
      <c r="J1149" s="5" t="n">
        <f aca="false">D1149*$E$1712/E1149</f>
        <v>38.0867257861635</v>
      </c>
      <c r="K1149" s="5" t="n">
        <f aca="false">H1149/AVERAGE(J1029:J1148)</f>
        <v>24.0584833884217</v>
      </c>
    </row>
    <row r="1150" customFormat="false" ht="12.75" hidden="false" customHeight="false" outlineLevel="0" collapsed="false">
      <c r="A1150" s="1" t="n">
        <v>1966.02</v>
      </c>
      <c r="B1150" s="5" t="n">
        <v>92.69</v>
      </c>
      <c r="C1150" s="5" t="n">
        <v>2.76</v>
      </c>
      <c r="D1150" s="5" t="n">
        <v>5.29</v>
      </c>
      <c r="E1150" s="5" t="n">
        <v>32</v>
      </c>
      <c r="F1150" s="5" t="n">
        <f aca="false">F1149+1/12</f>
        <v>1966.12499999991</v>
      </c>
      <c r="G1150" s="5" t="n">
        <v>4.83</v>
      </c>
      <c r="H1150" s="5" t="n">
        <f aca="false">B1150*$E$1712/E1150</f>
        <v>669.5027665625</v>
      </c>
      <c r="I1150" s="5" t="n">
        <f aca="false">C1150*$E$1712/E1150</f>
        <v>19.93556625</v>
      </c>
      <c r="J1150" s="5" t="n">
        <f aca="false">D1150*$E$1712/E1150</f>
        <v>38.2098353125</v>
      </c>
      <c r="K1150" s="5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5" t="n">
        <v>88.88</v>
      </c>
      <c r="C1151" s="5" t="n">
        <v>2.78</v>
      </c>
      <c r="D1151" s="5" t="n">
        <v>5.34</v>
      </c>
      <c r="E1151" s="5" t="n">
        <v>32.1</v>
      </c>
      <c r="F1151" s="5" t="n">
        <f aca="false">F1150+1/12</f>
        <v>1966.20833333325</v>
      </c>
      <c r="G1151" s="5" t="n">
        <v>4.87</v>
      </c>
      <c r="H1151" s="5" t="n">
        <f aca="false">B1151*$E$1712/E1151</f>
        <v>639.983070404984</v>
      </c>
      <c r="I1151" s="5" t="n">
        <f aca="false">C1151*$E$1712/E1151</f>
        <v>20.0174722741433</v>
      </c>
      <c r="J1151" s="5" t="n">
        <f aca="false">D1151*$E$1712/E1151</f>
        <v>38.4508280373832</v>
      </c>
      <c r="K1151" s="5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5" t="n">
        <v>91.6</v>
      </c>
      <c r="C1152" s="5" t="n">
        <v>2.79667</v>
      </c>
      <c r="D1152" s="5" t="n">
        <v>5.38</v>
      </c>
      <c r="E1152" s="5" t="n">
        <v>32.3</v>
      </c>
      <c r="F1152" s="5" t="n">
        <f aca="false">F1151+1/12</f>
        <v>1966.29166666658</v>
      </c>
      <c r="G1152" s="5" t="n">
        <v>4.75</v>
      </c>
      <c r="H1152" s="5" t="n">
        <f aca="false">B1152*$E$1712/E1152</f>
        <v>655.484495356037</v>
      </c>
      <c r="I1152" s="5" t="n">
        <f aca="false">C1152*$E$1712/E1152</f>
        <v>20.0128146684211</v>
      </c>
      <c r="J1152" s="5" t="n">
        <f aca="false">D1152*$E$1712/E1152</f>
        <v>38.4989801857585</v>
      </c>
      <c r="K1152" s="5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5" t="n">
        <v>86.78</v>
      </c>
      <c r="C1153" s="5" t="n">
        <v>2.81333</v>
      </c>
      <c r="D1153" s="5" t="n">
        <v>5.42</v>
      </c>
      <c r="E1153" s="5" t="n">
        <v>32.3</v>
      </c>
      <c r="F1153" s="5" t="n">
        <f aca="false">F1152+1/12</f>
        <v>1966.37499999991</v>
      </c>
      <c r="G1153" s="5" t="n">
        <v>4.78</v>
      </c>
      <c r="H1153" s="5" t="n">
        <f aca="false">B1153*$E$1712/E1153</f>
        <v>620.992843962848</v>
      </c>
      <c r="I1153" s="5" t="n">
        <f aca="false">C1153*$E$1712/E1153</f>
        <v>20.1320327</v>
      </c>
      <c r="J1153" s="5" t="n">
        <f aca="false">D1153*$E$1712/E1153</f>
        <v>38.7852179566563</v>
      </c>
      <c r="K1153" s="5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5" t="n">
        <v>86.06</v>
      </c>
      <c r="C1154" s="5" t="n">
        <v>2.83</v>
      </c>
      <c r="D1154" s="5" t="n">
        <v>5.46</v>
      </c>
      <c r="E1154" s="5" t="n">
        <v>32.4</v>
      </c>
      <c r="F1154" s="5" t="n">
        <f aca="false">F1153+1/12</f>
        <v>1966.45833333325</v>
      </c>
      <c r="G1154" s="5" t="n">
        <v>4.81</v>
      </c>
      <c r="H1154" s="5" t="n">
        <f aca="false">B1154*$E$1712/E1154</f>
        <v>613.939821604938</v>
      </c>
      <c r="I1154" s="5" t="n">
        <f aca="false">C1154*$E$1712/E1154</f>
        <v>20.1888182098765</v>
      </c>
      <c r="J1154" s="5" t="n">
        <f aca="false">D1154*$E$1712/E1154</f>
        <v>38.9508648148148</v>
      </c>
      <c r="K1154" s="5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5" t="n">
        <v>85.84</v>
      </c>
      <c r="C1155" s="5" t="n">
        <v>2.85</v>
      </c>
      <c r="D1155" s="5" t="n">
        <v>5.47667</v>
      </c>
      <c r="E1155" s="5" t="n">
        <v>32.5</v>
      </c>
      <c r="F1155" s="5" t="n">
        <f aca="false">F1154+1/12</f>
        <v>1966.54166666658</v>
      </c>
      <c r="G1155" s="5" t="n">
        <v>5.02</v>
      </c>
      <c r="H1155" s="5" t="n">
        <f aca="false">B1155*$E$1712/E1155</f>
        <v>610.486156307692</v>
      </c>
      <c r="I1155" s="5" t="n">
        <f aca="false">C1155*$E$1712/E1155</f>
        <v>20.2689369230769</v>
      </c>
      <c r="J1155" s="5" t="n">
        <f aca="false">D1155*$E$1712/E1155</f>
        <v>38.9495715012308</v>
      </c>
      <c r="K1155" s="5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5" t="n">
        <v>80.65</v>
      </c>
      <c r="C1156" s="5" t="n">
        <v>2.87</v>
      </c>
      <c r="D1156" s="5" t="n">
        <v>5.49333</v>
      </c>
      <c r="E1156" s="5" t="n">
        <v>32.7</v>
      </c>
      <c r="F1156" s="5" t="n">
        <f aca="false">F1155+1/12</f>
        <v>1966.62499999991</v>
      </c>
      <c r="G1156" s="5" t="n">
        <v>5.22</v>
      </c>
      <c r="H1156" s="5" t="n">
        <f aca="false">B1156*$E$1712/E1156</f>
        <v>570.067249235474</v>
      </c>
      <c r="I1156" s="5" t="n">
        <f aca="false">C1156*$E$1712/E1156</f>
        <v>20.2863360856269</v>
      </c>
      <c r="J1156" s="5" t="n">
        <f aca="false">D1156*$E$1712/E1156</f>
        <v>38.8291075293578</v>
      </c>
      <c r="K1156" s="5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5" t="n">
        <v>77.81</v>
      </c>
      <c r="C1157" s="5" t="n">
        <v>2.89</v>
      </c>
      <c r="D1157" s="5" t="n">
        <v>5.51</v>
      </c>
      <c r="E1157" s="5" t="n">
        <v>32.7</v>
      </c>
      <c r="F1157" s="5" t="n">
        <f aca="false">F1156+1/12</f>
        <v>1966.70833333325</v>
      </c>
      <c r="G1157" s="5" t="n">
        <v>5.18</v>
      </c>
      <c r="H1157" s="5" t="n">
        <f aca="false">B1157*$E$1712/E1157</f>
        <v>549.992965443425</v>
      </c>
      <c r="I1157" s="5" t="n">
        <f aca="false">C1157*$E$1712/E1157</f>
        <v>20.4277042813456</v>
      </c>
      <c r="J1157" s="5" t="n">
        <f aca="false">D1157*$E$1712/E1157</f>
        <v>38.9469379204893</v>
      </c>
      <c r="K1157" s="5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5" t="n">
        <v>77.13</v>
      </c>
      <c r="C1158" s="5" t="n">
        <v>2.88333</v>
      </c>
      <c r="D1158" s="5" t="n">
        <v>5.52333</v>
      </c>
      <c r="E1158" s="5" t="n">
        <v>32.9</v>
      </c>
      <c r="F1158" s="5" t="n">
        <f aca="false">F1157+1/12</f>
        <v>1966.79166666658</v>
      </c>
      <c r="G1158" s="5" t="n">
        <v>5.01</v>
      </c>
      <c r="H1158" s="5" t="n">
        <f aca="false">B1158*$E$1712/E1158</f>
        <v>541.872243465046</v>
      </c>
      <c r="I1158" s="5" t="n">
        <f aca="false">C1158*$E$1712/E1158</f>
        <v>20.256664018541</v>
      </c>
      <c r="J1158" s="5" t="n">
        <f aca="false">D1158*$E$1712/E1158</f>
        <v>38.8038275443769</v>
      </c>
      <c r="K1158" s="5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5" t="n">
        <v>80.99</v>
      </c>
      <c r="C1159" s="5" t="n">
        <v>2.87667</v>
      </c>
      <c r="D1159" s="5" t="n">
        <v>5.53667</v>
      </c>
      <c r="E1159" s="5" t="n">
        <v>32.9</v>
      </c>
      <c r="F1159" s="5" t="n">
        <f aca="false">F1158+1/12</f>
        <v>1966.87499999991</v>
      </c>
      <c r="G1159" s="5" t="n">
        <v>5.16</v>
      </c>
      <c r="H1159" s="5" t="n">
        <f aca="false">B1159*$E$1712/E1159</f>
        <v>568.990444680851</v>
      </c>
      <c r="I1159" s="5" t="n">
        <f aca="false">C1159*$E$1712/E1159</f>
        <v>20.2098745832827</v>
      </c>
      <c r="J1159" s="5" t="n">
        <f aca="false">D1159*$E$1712/E1159</f>
        <v>38.8975469237082</v>
      </c>
      <c r="K1159" s="5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5" t="n">
        <v>81.33</v>
      </c>
      <c r="C1160" s="5" t="n">
        <v>2.87</v>
      </c>
      <c r="D1160" s="5" t="n">
        <v>5.55</v>
      </c>
      <c r="E1160" s="5" t="n">
        <v>32.9</v>
      </c>
      <c r="F1160" s="5" t="n">
        <f aca="false">F1159+1/12</f>
        <v>1966.95833333325</v>
      </c>
      <c r="G1160" s="5" t="n">
        <v>4.84</v>
      </c>
      <c r="H1160" s="5" t="n">
        <f aca="false">B1160*$E$1712/E1160</f>
        <v>571.379094528876</v>
      </c>
      <c r="I1160" s="5" t="n">
        <f aca="false">C1160*$E$1712/E1160</f>
        <v>20.163014893617</v>
      </c>
      <c r="J1160" s="5" t="n">
        <f aca="false">D1160*$E$1712/E1160</f>
        <v>38.9911960486322</v>
      </c>
      <c r="K1160" s="5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5" t="n">
        <v>84.45</v>
      </c>
      <c r="C1161" s="5" t="n">
        <v>2.88</v>
      </c>
      <c r="D1161" s="5" t="n">
        <v>5.51667</v>
      </c>
      <c r="E1161" s="5" t="n">
        <v>32.9</v>
      </c>
      <c r="F1161" s="5" t="n">
        <f aca="false">F1160+1/12</f>
        <v>1967.04166666658</v>
      </c>
      <c r="G1161" s="5" t="n">
        <v>4.58</v>
      </c>
      <c r="H1161" s="5" t="n">
        <f aca="false">B1161*$E$1712/E1161</f>
        <v>593.298469604863</v>
      </c>
      <c r="I1161" s="5" t="n">
        <f aca="false">C1161*$E$1712/E1161</f>
        <v>20.2332693009119</v>
      </c>
      <c r="J1161" s="5" t="n">
        <f aca="false">D1161*$E$1712/E1161</f>
        <v>38.7570381091186</v>
      </c>
      <c r="K1161" s="5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5" t="n">
        <v>87.36</v>
      </c>
      <c r="C1162" s="5" t="n">
        <v>2.89</v>
      </c>
      <c r="D1162" s="5" t="n">
        <v>5.48333</v>
      </c>
      <c r="E1162" s="5" t="n">
        <v>32.9</v>
      </c>
      <c r="F1162" s="5" t="n">
        <f aca="false">F1161+1/12</f>
        <v>1967.12499999991</v>
      </c>
      <c r="G1162" s="5" t="n">
        <v>4.63</v>
      </c>
      <c r="H1162" s="5" t="n">
        <f aca="false">B1162*$E$1712/E1162</f>
        <v>613.74250212766</v>
      </c>
      <c r="I1162" s="5" t="n">
        <f aca="false">C1162*$E$1712/E1162</f>
        <v>20.3035237082067</v>
      </c>
      <c r="J1162" s="5" t="n">
        <f aca="false">D1162*$E$1712/E1162</f>
        <v>38.5228099151976</v>
      </c>
      <c r="K1162" s="5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5" t="n">
        <v>89.42</v>
      </c>
      <c r="C1163" s="5" t="n">
        <v>2.9</v>
      </c>
      <c r="D1163" s="5" t="n">
        <v>5.45</v>
      </c>
      <c r="E1163" s="5" t="n">
        <v>33</v>
      </c>
      <c r="F1163" s="5" t="n">
        <f aca="false">F1162+1/12</f>
        <v>1967.20833333325</v>
      </c>
      <c r="G1163" s="5" t="n">
        <v>4.54</v>
      </c>
      <c r="H1163" s="5" t="n">
        <f aca="false">B1163*$E$1712/E1163</f>
        <v>626.311228484849</v>
      </c>
      <c r="I1163" s="5" t="n">
        <f aca="false">C1163*$E$1712/E1163</f>
        <v>20.3120393939394</v>
      </c>
      <c r="J1163" s="5" t="n">
        <f aca="false">D1163*$E$1712/E1163</f>
        <v>38.1726257575758</v>
      </c>
      <c r="K1163" s="5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5" t="n">
        <v>90.96</v>
      </c>
      <c r="C1164" s="5" t="n">
        <v>2.9</v>
      </c>
      <c r="D1164" s="5" t="n">
        <v>5.41</v>
      </c>
      <c r="E1164" s="5" t="n">
        <v>33.1</v>
      </c>
      <c r="F1164" s="5" t="n">
        <f aca="false">F1163+1/12</f>
        <v>1967.29166666658</v>
      </c>
      <c r="G1164" s="5" t="n">
        <v>4.59</v>
      </c>
      <c r="H1164" s="5" t="n">
        <f aca="false">B1164*$E$1712/E1164</f>
        <v>635.172855589124</v>
      </c>
      <c r="I1164" s="5" t="n">
        <f aca="false">C1164*$E$1712/E1164</f>
        <v>20.2506737160121</v>
      </c>
      <c r="J1164" s="5" t="n">
        <f aca="false">D1164*$E$1712/E1164</f>
        <v>37.7779809667674</v>
      </c>
      <c r="K1164" s="5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5" t="n">
        <v>92.59</v>
      </c>
      <c r="C1165" s="5" t="n">
        <v>2.9</v>
      </c>
      <c r="D1165" s="5" t="n">
        <v>5.37</v>
      </c>
      <c r="E1165" s="5" t="n">
        <v>33.2</v>
      </c>
      <c r="F1165" s="5" t="n">
        <f aca="false">F1164+1/12</f>
        <v>1967.37499999991</v>
      </c>
      <c r="G1165" s="5" t="n">
        <v>4.85</v>
      </c>
      <c r="H1165" s="5" t="n">
        <f aca="false">B1165*$E$1712/E1165</f>
        <v>644.60767560241</v>
      </c>
      <c r="I1165" s="5" t="n">
        <f aca="false">C1165*$E$1712/E1165</f>
        <v>20.1896777108434</v>
      </c>
      <c r="J1165" s="5" t="n">
        <f aca="false">D1165*$E$1712/E1165</f>
        <v>37.3857135542169</v>
      </c>
      <c r="K1165" s="5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5" t="n">
        <v>91.43</v>
      </c>
      <c r="C1166" s="5" t="n">
        <v>2.9</v>
      </c>
      <c r="D1166" s="5" t="n">
        <v>5.33</v>
      </c>
      <c r="E1166" s="5" t="n">
        <v>33.3</v>
      </c>
      <c r="F1166" s="5" t="n">
        <f aca="false">F1165+1/12</f>
        <v>1967.45833333325</v>
      </c>
      <c r="G1166" s="5" t="n">
        <v>5.02</v>
      </c>
      <c r="H1166" s="5" t="n">
        <f aca="false">B1166*$E$1712/E1166</f>
        <v>634.620297597598</v>
      </c>
      <c r="I1166" s="5" t="n">
        <f aca="false">C1166*$E$1712/E1166</f>
        <v>20.1290480480481</v>
      </c>
      <c r="J1166" s="5" t="n">
        <f aca="false">D1166*$E$1712/E1166</f>
        <v>36.9958021021021</v>
      </c>
      <c r="K1166" s="5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5" t="n">
        <v>93.01</v>
      </c>
      <c r="C1167" s="5" t="n">
        <v>2.90667</v>
      </c>
      <c r="D1167" s="5" t="n">
        <v>5.32</v>
      </c>
      <c r="E1167" s="5" t="n">
        <v>33.4</v>
      </c>
      <c r="F1167" s="5" t="n">
        <f aca="false">F1166+1/12</f>
        <v>1967.54166666658</v>
      </c>
      <c r="G1167" s="5" t="n">
        <v>5.16</v>
      </c>
      <c r="H1167" s="5" t="n">
        <f aca="false">B1167*$E$1712/E1167</f>
        <v>643.65426257485</v>
      </c>
      <c r="I1167" s="5" t="n">
        <f aca="false">C1167*$E$1712/E1167</f>
        <v>20.1149396344311</v>
      </c>
      <c r="J1167" s="5" t="n">
        <f aca="false">D1167*$E$1712/E1167</f>
        <v>36.8158335329341</v>
      </c>
      <c r="K1167" s="5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5" t="n">
        <v>94.49</v>
      </c>
      <c r="C1168" s="5" t="n">
        <v>2.91333</v>
      </c>
      <c r="D1168" s="5" t="n">
        <v>5.31</v>
      </c>
      <c r="E1168" s="5" t="n">
        <v>33.5</v>
      </c>
      <c r="F1168" s="5" t="n">
        <f aca="false">F1167+1/12</f>
        <v>1967.62499999991</v>
      </c>
      <c r="G1168" s="5" t="n">
        <v>5.28</v>
      </c>
      <c r="H1168" s="5" t="n">
        <f aca="false">B1168*$E$1712/E1168</f>
        <v>651.944332238806</v>
      </c>
      <c r="I1168" s="5" t="n">
        <f aca="false">C1168*$E$1712/E1168</f>
        <v>20.1008464540299</v>
      </c>
      <c r="J1168" s="5" t="n">
        <f aca="false">D1168*$E$1712/E1168</f>
        <v>36.6369394029851</v>
      </c>
      <c r="K1168" s="5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5" t="n">
        <v>95.81</v>
      </c>
      <c r="C1169" s="5" t="n">
        <v>2.92</v>
      </c>
      <c r="D1169" s="5" t="n">
        <v>5.3</v>
      </c>
      <c r="E1169" s="5" t="n">
        <v>33.6</v>
      </c>
      <c r="F1169" s="5" t="n">
        <f aca="false">F1168+1/12</f>
        <v>1967.70833333325</v>
      </c>
      <c r="G1169" s="5" t="n">
        <v>5.3</v>
      </c>
      <c r="H1169" s="5" t="n">
        <f aca="false">B1169*$E$1712/E1169</f>
        <v>659.084403869048</v>
      </c>
      <c r="I1169" s="5" t="n">
        <f aca="false">C1169*$E$1712/E1169</f>
        <v>20.086905952381</v>
      </c>
      <c r="J1169" s="5" t="n">
        <f aca="false">D1169*$E$1712/E1169</f>
        <v>36.4591101190476</v>
      </c>
      <c r="K1169" s="5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5" t="n">
        <v>95.66</v>
      </c>
      <c r="C1170" s="5" t="n">
        <v>2.92</v>
      </c>
      <c r="D1170" s="5" t="n">
        <v>5.31</v>
      </c>
      <c r="E1170" s="5" t="n">
        <v>33.7</v>
      </c>
      <c r="F1170" s="5" t="n">
        <f aca="false">F1169+1/12</f>
        <v>1967.79166666658</v>
      </c>
      <c r="G1170" s="5" t="n">
        <v>5.48</v>
      </c>
      <c r="H1170" s="5" t="n">
        <f aca="false">B1170*$E$1712/E1170</f>
        <v>656.099864094955</v>
      </c>
      <c r="I1170" s="5" t="n">
        <f aca="false">C1170*$E$1712/E1170</f>
        <v>20.0273008902077</v>
      </c>
      <c r="J1170" s="5" t="n">
        <f aca="false">D1170*$E$1712/E1170</f>
        <v>36.419509495549</v>
      </c>
      <c r="K1170" s="5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5" t="n">
        <v>92.66</v>
      </c>
      <c r="C1171" s="5" t="n">
        <v>2.92</v>
      </c>
      <c r="D1171" s="5" t="n">
        <v>5.32</v>
      </c>
      <c r="E1171" s="5" t="n">
        <v>33.8</v>
      </c>
      <c r="F1171" s="5" t="n">
        <f aca="false">F1170+1/12</f>
        <v>1967.87499999991</v>
      </c>
      <c r="G1171" s="5" t="n">
        <v>5.75</v>
      </c>
      <c r="H1171" s="5" t="n">
        <f aca="false">B1171*$E$1712/E1171</f>
        <v>633.643621893491</v>
      </c>
      <c r="I1171" s="5" t="n">
        <f aca="false">C1171*$E$1712/E1171</f>
        <v>19.9680485207101</v>
      </c>
      <c r="J1171" s="5" t="n">
        <f aca="false">D1171*$E$1712/E1171</f>
        <v>36.3801431952663</v>
      </c>
      <c r="K1171" s="5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5" t="n">
        <v>95.3</v>
      </c>
      <c r="C1172" s="5" t="n">
        <v>2.92</v>
      </c>
      <c r="D1172" s="5" t="n">
        <v>5.33</v>
      </c>
      <c r="E1172" s="5" t="n">
        <v>33.9</v>
      </c>
      <c r="F1172" s="5" t="n">
        <f aca="false">F1171+1/12</f>
        <v>1967.95833333325</v>
      </c>
      <c r="G1172" s="5" t="n">
        <v>5.7</v>
      </c>
      <c r="H1172" s="5" t="n">
        <f aca="false">B1172*$E$1712/E1172</f>
        <v>649.774516224189</v>
      </c>
      <c r="I1172" s="5" t="n">
        <f aca="false">C1172*$E$1712/E1172</f>
        <v>19.9091457227139</v>
      </c>
      <c r="J1172" s="5" t="n">
        <f aca="false">D1172*$E$1712/E1172</f>
        <v>36.3410091445428</v>
      </c>
      <c r="K1172" s="5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5" t="n">
        <v>95.04</v>
      </c>
      <c r="C1173" s="5" t="n">
        <v>2.93</v>
      </c>
      <c r="D1173" s="5" t="n">
        <v>5.36667</v>
      </c>
      <c r="E1173" s="5" t="n">
        <v>34.1</v>
      </c>
      <c r="F1173" s="5" t="n">
        <f aca="false">F1172+1/12</f>
        <v>1968.04166666658</v>
      </c>
      <c r="G1173" s="5" t="n">
        <v>5.53</v>
      </c>
      <c r="H1173" s="5" t="n">
        <f aca="false">B1173*$E$1712/E1173</f>
        <v>644.201187096774</v>
      </c>
      <c r="I1173" s="5" t="n">
        <f aca="false">C1173*$E$1712/E1173</f>
        <v>19.8601586510264</v>
      </c>
      <c r="J1173" s="5" t="n">
        <f aca="false">D1173*$E$1712/E1173</f>
        <v>36.3764223985337</v>
      </c>
      <c r="K1173" s="5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5" t="n">
        <v>90.75</v>
      </c>
      <c r="C1174" s="5" t="n">
        <v>2.94</v>
      </c>
      <c r="D1174" s="5" t="n">
        <v>5.40333</v>
      </c>
      <c r="E1174" s="5" t="n">
        <v>34.2</v>
      </c>
      <c r="F1174" s="5" t="n">
        <f aca="false">F1173+1/12</f>
        <v>1968.12499999991</v>
      </c>
      <c r="G1174" s="5" t="n">
        <v>5.56</v>
      </c>
      <c r="H1174" s="5" t="n">
        <f aca="false">B1174*$E$1712/E1174</f>
        <v>613.324057017544</v>
      </c>
      <c r="I1174" s="5" t="n">
        <f aca="false">C1174*$E$1712/E1174</f>
        <v>19.8696719298246</v>
      </c>
      <c r="J1174" s="5" t="n">
        <f aca="false">D1174*$E$1712/E1174</f>
        <v>36.5178212342105</v>
      </c>
      <c r="K1174" s="5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5" t="n">
        <v>89.09</v>
      </c>
      <c r="C1175" s="5" t="n">
        <v>2.95</v>
      </c>
      <c r="D1175" s="5" t="n">
        <v>5.44</v>
      </c>
      <c r="E1175" s="5" t="n">
        <v>34.3</v>
      </c>
      <c r="F1175" s="5" t="n">
        <f aca="false">F1174+1/12</f>
        <v>1968.20833333325</v>
      </c>
      <c r="G1175" s="5" t="n">
        <v>5.74</v>
      </c>
      <c r="H1175" s="5" t="n">
        <f aca="false">B1175*$E$1712/E1175</f>
        <v>600.349718075802</v>
      </c>
      <c r="I1175" s="5" t="n">
        <f aca="false">C1175*$E$1712/E1175</f>
        <v>19.8791297376093</v>
      </c>
      <c r="J1175" s="5" t="n">
        <f aca="false">D1175*$E$1712/E1175</f>
        <v>36.6584629737609</v>
      </c>
      <c r="K1175" s="5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5" t="n">
        <v>95.67</v>
      </c>
      <c r="C1176" s="5" t="n">
        <v>2.96333</v>
      </c>
      <c r="D1176" s="5" t="n">
        <v>5.48333</v>
      </c>
      <c r="E1176" s="5" t="n">
        <v>34.4</v>
      </c>
      <c r="F1176" s="5" t="n">
        <f aca="false">F1175+1/12</f>
        <v>1968.29166666658</v>
      </c>
      <c r="G1176" s="5" t="n">
        <v>5.64</v>
      </c>
      <c r="H1176" s="5" t="n">
        <f aca="false">B1176*$E$1712/E1176</f>
        <v>642.816185755814</v>
      </c>
      <c r="I1176" s="5" t="n">
        <f aca="false">C1176*$E$1712/E1176</f>
        <v>19.9109071572674</v>
      </c>
      <c r="J1176" s="5" t="n">
        <f aca="false">D1176*$E$1712/E1176</f>
        <v>36.8430362270349</v>
      </c>
      <c r="K1176" s="5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5" t="n">
        <v>97.87</v>
      </c>
      <c r="C1177" s="5" t="n">
        <v>2.97667</v>
      </c>
      <c r="D1177" s="5" t="n">
        <v>5.52667</v>
      </c>
      <c r="E1177" s="5" t="n">
        <v>34.5</v>
      </c>
      <c r="F1177" s="5" t="n">
        <f aca="false">F1176+1/12</f>
        <v>1968.37499999991</v>
      </c>
      <c r="G1177" s="5" t="n">
        <v>5.87</v>
      </c>
      <c r="H1177" s="5" t="n">
        <f aca="false">B1177*$E$1712/E1177</f>
        <v>655.692121449275</v>
      </c>
      <c r="I1177" s="5" t="n">
        <f aca="false">C1177*$E$1712/E1177</f>
        <v>19.9425673562319</v>
      </c>
      <c r="J1177" s="5" t="n">
        <f aca="false">D1177*$E$1712/E1177</f>
        <v>37.0266064866667</v>
      </c>
      <c r="K1177" s="5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5" t="n">
        <v>100.5</v>
      </c>
      <c r="C1178" s="5" t="n">
        <v>2.99</v>
      </c>
      <c r="D1178" s="5" t="n">
        <v>5.57</v>
      </c>
      <c r="E1178" s="5" t="n">
        <v>34.7</v>
      </c>
      <c r="F1178" s="5" t="n">
        <f aca="false">F1177+1/12</f>
        <v>1968.45833333324</v>
      </c>
      <c r="G1178" s="5" t="n">
        <v>5.72</v>
      </c>
      <c r="H1178" s="5" t="n">
        <f aca="false">B1178*$E$1712/E1178</f>
        <v>669.431368876081</v>
      </c>
      <c r="I1178" s="5" t="n">
        <f aca="false">C1178*$E$1712/E1178</f>
        <v>19.9164158501441</v>
      </c>
      <c r="J1178" s="5" t="n">
        <f aca="false">D1178*$E$1712/E1178</f>
        <v>37.1018181556196</v>
      </c>
      <c r="K1178" s="5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5" t="n">
        <v>100.3</v>
      </c>
      <c r="C1179" s="5" t="n">
        <v>3.00333</v>
      </c>
      <c r="D1179" s="5" t="n">
        <v>5.6</v>
      </c>
      <c r="E1179" s="5" t="n">
        <v>34.9</v>
      </c>
      <c r="F1179" s="5" t="n">
        <f aca="false">F1178+1/12</f>
        <v>1968.54166666658</v>
      </c>
      <c r="G1179" s="5" t="n">
        <v>5.5</v>
      </c>
      <c r="H1179" s="5" t="n">
        <f aca="false">B1179*$E$1712/E1179</f>
        <v>664.270518624642</v>
      </c>
      <c r="I1179" s="5" t="n">
        <f aca="false">C1179*$E$1712/E1179</f>
        <v>19.8905640747851</v>
      </c>
      <c r="J1179" s="5" t="n">
        <f aca="false">D1179*$E$1712/E1179</f>
        <v>37.0878853868195</v>
      </c>
      <c r="K1179" s="5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5" t="n">
        <v>98.11</v>
      </c>
      <c r="C1180" s="5" t="n">
        <v>3.01667</v>
      </c>
      <c r="D1180" s="5" t="n">
        <v>5.63</v>
      </c>
      <c r="E1180" s="5" t="n">
        <v>35</v>
      </c>
      <c r="F1180" s="5" t="n">
        <f aca="false">F1179+1/12</f>
        <v>1968.62499999991</v>
      </c>
      <c r="G1180" s="5" t="n">
        <v>5.42</v>
      </c>
      <c r="H1180" s="5" t="n">
        <f aca="false">B1180*$E$1712/E1180</f>
        <v>647.910030571429</v>
      </c>
      <c r="I1180" s="5" t="n">
        <f aca="false">C1180*$E$1712/E1180</f>
        <v>19.9218301082857</v>
      </c>
      <c r="J1180" s="5" t="n">
        <f aca="false">D1180*$E$1712/E1180</f>
        <v>37.1800374285714</v>
      </c>
      <c r="K1180" s="5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5" t="n">
        <v>101.3</v>
      </c>
      <c r="C1181" s="5" t="n">
        <v>3.03</v>
      </c>
      <c r="D1181" s="5" t="n">
        <v>5.66</v>
      </c>
      <c r="E1181" s="5" t="n">
        <v>35.1</v>
      </c>
      <c r="F1181" s="5" t="n">
        <f aca="false">F1180+1/12</f>
        <v>1968.70833333324</v>
      </c>
      <c r="G1181" s="5" t="n">
        <v>5.46</v>
      </c>
      <c r="H1181" s="5" t="n">
        <f aca="false">B1181*$E$1712/E1181</f>
        <v>667.070601139601</v>
      </c>
      <c r="I1181" s="5" t="n">
        <f aca="false">C1181*$E$1712/E1181</f>
        <v>19.9528521367521</v>
      </c>
      <c r="J1181" s="5" t="n">
        <f aca="false">D1181*$E$1712/E1181</f>
        <v>37.2716643874644</v>
      </c>
      <c r="K1181" s="5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5" t="n">
        <v>103.8</v>
      </c>
      <c r="C1182" s="5" t="n">
        <v>3.04333</v>
      </c>
      <c r="D1182" s="5" t="n">
        <v>5.69333</v>
      </c>
      <c r="E1182" s="5" t="n">
        <v>35.3</v>
      </c>
      <c r="F1182" s="5" t="n">
        <f aca="false">F1181+1/12</f>
        <v>1968.79166666658</v>
      </c>
      <c r="G1182" s="5" t="n">
        <v>5.58</v>
      </c>
      <c r="H1182" s="5" t="n">
        <f aca="false">B1182*$E$1712/E1182</f>
        <v>679.660640226629</v>
      </c>
      <c r="I1182" s="5" t="n">
        <f aca="false">C1182*$E$1712/E1182</f>
        <v>19.9270868614731</v>
      </c>
      <c r="J1182" s="5" t="n">
        <f aca="false">D1182*$E$1712/E1182</f>
        <v>37.2787313373938</v>
      </c>
      <c r="K1182" s="5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5" t="n">
        <v>105.4</v>
      </c>
      <c r="C1183" s="5" t="n">
        <v>3.05667</v>
      </c>
      <c r="D1183" s="5" t="n">
        <v>5.72667</v>
      </c>
      <c r="E1183" s="5" t="n">
        <v>35.4</v>
      </c>
      <c r="F1183" s="5" t="n">
        <f aca="false">F1182+1/12</f>
        <v>1968.87499999991</v>
      </c>
      <c r="G1183" s="5" t="n">
        <v>5.7</v>
      </c>
      <c r="H1183" s="5" t="n">
        <f aca="false">B1183*$E$1712/E1183</f>
        <v>688.187564971752</v>
      </c>
      <c r="I1183" s="5" t="n">
        <f aca="false">C1183*$E$1712/E1183</f>
        <v>19.9578964347458</v>
      </c>
      <c r="J1183" s="5" t="n">
        <f aca="false">D1183*$E$1712/E1183</f>
        <v>37.3911108415254</v>
      </c>
      <c r="K1183" s="5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5" t="n">
        <v>106.5</v>
      </c>
      <c r="C1184" s="5" t="n">
        <v>3.07</v>
      </c>
      <c r="D1184" s="5" t="n">
        <v>5.76</v>
      </c>
      <c r="E1184" s="5" t="n">
        <v>35.5</v>
      </c>
      <c r="F1184" s="5" t="n">
        <f aca="false">F1183+1/12</f>
        <v>1968.95833333324</v>
      </c>
      <c r="G1184" s="5" t="n">
        <v>6.03</v>
      </c>
      <c r="H1184" s="5" t="n">
        <f aca="false">B1184*$E$1712/E1184</f>
        <v>693.411</v>
      </c>
      <c r="I1184" s="5" t="n">
        <f aca="false">C1184*$E$1712/E1184</f>
        <v>19.9884673239437</v>
      </c>
      <c r="J1184" s="5" t="n">
        <f aca="false">D1184*$E$1712/E1184</f>
        <v>37.5027921126761</v>
      </c>
      <c r="K1184" s="5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5" t="n">
        <v>102</v>
      </c>
      <c r="C1185" s="5" t="n">
        <v>3.08</v>
      </c>
      <c r="D1185" s="5" t="n">
        <v>5.78</v>
      </c>
      <c r="E1185" s="5" t="n">
        <v>35.6</v>
      </c>
      <c r="F1185" s="5" t="n">
        <f aca="false">F1184+1/12</f>
        <v>1969.04166666658</v>
      </c>
      <c r="G1185" s="5" t="n">
        <v>6.04</v>
      </c>
      <c r="H1185" s="5" t="n">
        <f aca="false">B1185*$E$1712/E1185</f>
        <v>662.246460674157</v>
      </c>
      <c r="I1185" s="5" t="n">
        <f aca="false">C1185*$E$1712/E1185</f>
        <v>19.9972460674157</v>
      </c>
      <c r="J1185" s="5" t="n">
        <f aca="false">D1185*$E$1712/E1185</f>
        <v>37.5272994382023</v>
      </c>
      <c r="K1185" s="5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5" t="n">
        <v>101.5</v>
      </c>
      <c r="C1186" s="5" t="n">
        <v>3.09</v>
      </c>
      <c r="D1186" s="5" t="n">
        <v>5.8</v>
      </c>
      <c r="E1186" s="5" t="n">
        <v>35.8</v>
      </c>
      <c r="F1186" s="5" t="n">
        <f aca="false">F1185+1/12</f>
        <v>1969.12499999991</v>
      </c>
      <c r="G1186" s="5" t="n">
        <v>6.19</v>
      </c>
      <c r="H1186" s="5" t="n">
        <f aca="false">B1186*$E$1712/E1186</f>
        <v>655.318589385475</v>
      </c>
      <c r="I1186" s="5" t="n">
        <f aca="false">C1186*$E$1712/E1186</f>
        <v>19.9500930167598</v>
      </c>
      <c r="J1186" s="5" t="n">
        <f aca="false">D1186*$E$1712/E1186</f>
        <v>37.4467765363128</v>
      </c>
      <c r="K1186" s="5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5" t="n">
        <v>99.3</v>
      </c>
      <c r="C1187" s="5" t="n">
        <v>3.1</v>
      </c>
      <c r="D1187" s="5" t="n">
        <v>5.82</v>
      </c>
      <c r="E1187" s="5" t="n">
        <v>36.1</v>
      </c>
      <c r="F1187" s="5" t="n">
        <f aca="false">F1186+1/12</f>
        <v>1969.20833333324</v>
      </c>
      <c r="G1187" s="5" t="n">
        <v>6.3</v>
      </c>
      <c r="H1187" s="5" t="n">
        <f aca="false">B1187*$E$1712/E1187</f>
        <v>635.786817174515</v>
      </c>
      <c r="I1187" s="5" t="n">
        <f aca="false">C1187*$E$1712/E1187</f>
        <v>19.8483296398892</v>
      </c>
      <c r="J1187" s="5" t="n">
        <f aca="false">D1187*$E$1712/E1187</f>
        <v>37.2636382271468</v>
      </c>
      <c r="K1187" s="5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5" t="n">
        <v>101.3</v>
      </c>
      <c r="C1188" s="5" t="n">
        <v>3.11</v>
      </c>
      <c r="D1188" s="5" t="n">
        <v>5.82667</v>
      </c>
      <c r="E1188" s="5" t="n">
        <v>36.3</v>
      </c>
      <c r="F1188" s="5" t="n">
        <f aca="false">F1187+1/12</f>
        <v>1969.29166666658</v>
      </c>
      <c r="G1188" s="5" t="n">
        <v>6.17</v>
      </c>
      <c r="H1188" s="5" t="n">
        <f aca="false">B1188*$E$1712/E1188</f>
        <v>645.018680440771</v>
      </c>
      <c r="I1188" s="5" t="n">
        <f aca="false">C1188*$E$1712/E1188</f>
        <v>19.8026465564738</v>
      </c>
      <c r="J1188" s="5" t="n">
        <f aca="false">D1188*$E$1712/E1188</f>
        <v>37.1007995534435</v>
      </c>
      <c r="K1188" s="5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5" t="n">
        <v>104.6</v>
      </c>
      <c r="C1189" s="5" t="n">
        <v>3.12</v>
      </c>
      <c r="D1189" s="5" t="n">
        <v>5.83333</v>
      </c>
      <c r="E1189" s="5" t="n">
        <v>36.4</v>
      </c>
      <c r="F1189" s="5" t="n">
        <f aca="false">F1188+1/12</f>
        <v>1969.37499999991</v>
      </c>
      <c r="G1189" s="5" t="n">
        <v>6.32</v>
      </c>
      <c r="H1189" s="5" t="n">
        <f aca="false">B1189*$E$1712/E1189</f>
        <v>664.201379120879</v>
      </c>
      <c r="I1189" s="5" t="n">
        <f aca="false">C1189*$E$1712/E1189</f>
        <v>19.8117428571429</v>
      </c>
      <c r="J1189" s="5" t="n">
        <f aca="false">D1189*$E$1712/E1189</f>
        <v>37.041164731044</v>
      </c>
      <c r="K1189" s="5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5" t="n">
        <v>99.14</v>
      </c>
      <c r="C1190" s="5" t="n">
        <v>3.13</v>
      </c>
      <c r="D1190" s="5" t="n">
        <v>5.84</v>
      </c>
      <c r="E1190" s="5" t="n">
        <v>36.6</v>
      </c>
      <c r="F1190" s="5" t="n">
        <f aca="false">F1189+1/12</f>
        <v>1969.45833333324</v>
      </c>
      <c r="G1190" s="5" t="n">
        <v>6.57</v>
      </c>
      <c r="H1190" s="5" t="n">
        <f aca="false">B1190*$E$1712/E1190</f>
        <v>626.090769945355</v>
      </c>
      <c r="I1190" s="5" t="n">
        <f aca="false">C1190*$E$1712/E1190</f>
        <v>19.7666341530055</v>
      </c>
      <c r="J1190" s="5" t="n">
        <f aca="false">D1190*$E$1712/E1190</f>
        <v>36.8808765027322</v>
      </c>
      <c r="K1190" s="5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5" t="n">
        <v>94.71</v>
      </c>
      <c r="C1191" s="5" t="n">
        <v>3.13667</v>
      </c>
      <c r="D1191" s="5" t="n">
        <v>5.85667</v>
      </c>
      <c r="E1191" s="5" t="n">
        <v>36.8</v>
      </c>
      <c r="F1191" s="5" t="n">
        <f aca="false">F1190+1/12</f>
        <v>1969.54166666658</v>
      </c>
      <c r="G1191" s="5" t="n">
        <v>6.72</v>
      </c>
      <c r="H1191" s="5" t="n">
        <f aca="false">B1191*$E$1712/E1191</f>
        <v>594.863730163043</v>
      </c>
      <c r="I1191" s="5" t="n">
        <f aca="false">C1191*$E$1712/E1191</f>
        <v>19.7011003747283</v>
      </c>
      <c r="J1191" s="5" t="n">
        <f aca="false">D1191*$E$1712/E1191</f>
        <v>36.785139505163</v>
      </c>
      <c r="K1191" s="5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5" t="n">
        <v>94.18</v>
      </c>
      <c r="C1192" s="5" t="n">
        <v>3.14333</v>
      </c>
      <c r="D1192" s="5" t="n">
        <v>5.87333</v>
      </c>
      <c r="E1192" s="5" t="n">
        <v>37</v>
      </c>
      <c r="F1192" s="5" t="n">
        <f aca="false">F1191+1/12</f>
        <v>1969.62499999991</v>
      </c>
      <c r="G1192" s="5" t="n">
        <v>6.69</v>
      </c>
      <c r="H1192" s="5" t="n">
        <f aca="false">B1192*$E$1712/E1192</f>
        <v>588.337369189189</v>
      </c>
      <c r="I1192" s="5" t="n">
        <f aca="false">C1192*$E$1712/E1192</f>
        <v>19.6362126002703</v>
      </c>
      <c r="J1192" s="5" t="n">
        <f aca="false">D1192*$E$1712/E1192</f>
        <v>36.6903750327027</v>
      </c>
      <c r="K1192" s="5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5" t="n">
        <v>94.51</v>
      </c>
      <c r="C1193" s="5" t="n">
        <v>3.15</v>
      </c>
      <c r="D1193" s="5" t="n">
        <v>5.89</v>
      </c>
      <c r="E1193" s="5" t="n">
        <v>37.1</v>
      </c>
      <c r="F1193" s="5" t="n">
        <f aca="false">F1192+1/12</f>
        <v>1969.70833333324</v>
      </c>
      <c r="G1193" s="5" t="n">
        <v>7.16</v>
      </c>
      <c r="H1193" s="5" t="n">
        <f aca="false">B1193*$E$1712/E1193</f>
        <v>588.807489757412</v>
      </c>
      <c r="I1193" s="5" t="n">
        <f aca="false">C1193*$E$1712/E1193</f>
        <v>19.6248396226415</v>
      </c>
      <c r="J1193" s="5" t="n">
        <f aca="false">D1193*$E$1712/E1193</f>
        <v>36.6953350404313</v>
      </c>
      <c r="K1193" s="5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5" t="n">
        <v>95.52</v>
      </c>
      <c r="C1194" s="5" t="n">
        <v>3.15333</v>
      </c>
      <c r="D1194" s="5" t="n">
        <v>5.85333</v>
      </c>
      <c r="E1194" s="5" t="n">
        <v>37.3</v>
      </c>
      <c r="F1194" s="5" t="n">
        <f aca="false">F1193+1/12</f>
        <v>1969.79166666658</v>
      </c>
      <c r="G1194" s="5" t="n">
        <v>7.1</v>
      </c>
      <c r="H1194" s="5" t="n">
        <f aca="false">B1194*$E$1712/E1194</f>
        <v>591.909014477212</v>
      </c>
      <c r="I1194" s="5" t="n">
        <f aca="false">C1194*$E$1712/E1194</f>
        <v>19.540247619571</v>
      </c>
      <c r="J1194" s="5" t="n">
        <f aca="false">D1194*$E$1712/E1194</f>
        <v>36.2713441343164</v>
      </c>
      <c r="K1194" s="5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5" t="n">
        <v>96.21</v>
      </c>
      <c r="C1195" s="5" t="n">
        <v>3.15667</v>
      </c>
      <c r="D1195" s="5" t="n">
        <v>5.81667</v>
      </c>
      <c r="E1195" s="5" t="n">
        <v>37.5</v>
      </c>
      <c r="F1195" s="5" t="n">
        <f aca="false">F1194+1/12</f>
        <v>1969.87499999991</v>
      </c>
      <c r="G1195" s="5" t="n">
        <v>7.14</v>
      </c>
      <c r="H1195" s="5" t="n">
        <f aca="false">B1195*$E$1712/E1195</f>
        <v>593.0050872</v>
      </c>
      <c r="I1195" s="5" t="n">
        <f aca="false">C1195*$E$1712/E1195</f>
        <v>19.4566195677333</v>
      </c>
      <c r="J1195" s="5" t="n">
        <f aca="false">D1195*$E$1712/E1195</f>
        <v>35.8519374344</v>
      </c>
      <c r="K1195" s="5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5" t="n">
        <v>91.11</v>
      </c>
      <c r="C1196" s="5" t="n">
        <v>3.16</v>
      </c>
      <c r="D1196" s="5" t="n">
        <v>5.78</v>
      </c>
      <c r="E1196" s="5" t="n">
        <v>37.7</v>
      </c>
      <c r="F1196" s="5" t="n">
        <f aca="false">F1195+1/12</f>
        <v>1969.95833333324</v>
      </c>
      <c r="G1196" s="5" t="n">
        <v>7.65</v>
      </c>
      <c r="H1196" s="5" t="n">
        <f aca="false">B1196*$E$1712/E1196</f>
        <v>558.591301591512</v>
      </c>
      <c r="I1196" s="5" t="n">
        <f aca="false">C1196*$E$1712/E1196</f>
        <v>19.3738175066313</v>
      </c>
      <c r="J1196" s="5" t="n">
        <f aca="false">D1196*$E$1712/E1196</f>
        <v>35.4369193633952</v>
      </c>
      <c r="K1196" s="5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5" t="n">
        <v>90.31</v>
      </c>
      <c r="C1197" s="5" t="n">
        <v>3.16333</v>
      </c>
      <c r="D1197" s="5" t="n">
        <v>5.73</v>
      </c>
      <c r="E1197" s="5" t="n">
        <v>37.8</v>
      </c>
      <c r="F1197" s="5" t="n">
        <f aca="false">F1196+1/12</f>
        <v>1970.04166666658</v>
      </c>
      <c r="G1197" s="5" t="n">
        <v>7.79</v>
      </c>
      <c r="H1197" s="5" t="n">
        <f aca="false">B1197*$E$1712/E1197</f>
        <v>552.221758465608</v>
      </c>
      <c r="I1197" s="5" t="n">
        <f aca="false">C1197*$E$1712/E1197</f>
        <v>19.3429260902116</v>
      </c>
      <c r="J1197" s="5" t="n">
        <f aca="false">D1197*$E$1712/E1197</f>
        <v>35.0374341269841</v>
      </c>
      <c r="K1197" s="5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5" t="n">
        <v>87.16</v>
      </c>
      <c r="C1198" s="5" t="n">
        <v>3.16667</v>
      </c>
      <c r="D1198" s="5" t="n">
        <v>5.68</v>
      </c>
      <c r="E1198" s="5" t="n">
        <v>38</v>
      </c>
      <c r="F1198" s="5" t="n">
        <f aca="false">F1197+1/12</f>
        <v>1970.12499999991</v>
      </c>
      <c r="G1198" s="5" t="n">
        <v>7.24</v>
      </c>
      <c r="H1198" s="5" t="n">
        <f aca="false">B1198*$E$1712/E1198</f>
        <v>530.155287368421</v>
      </c>
      <c r="I1198" s="5" t="n">
        <f aca="false">C1198*$E$1712/E1198</f>
        <v>19.2614369418421</v>
      </c>
      <c r="J1198" s="5" t="n">
        <f aca="false">D1198*$E$1712/E1198</f>
        <v>34.5488989473684</v>
      </c>
      <c r="K1198" s="5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5" t="n">
        <v>88.65</v>
      </c>
      <c r="C1199" s="5" t="n">
        <v>3.17</v>
      </c>
      <c r="D1199" s="5" t="n">
        <v>5.63</v>
      </c>
      <c r="E1199" s="5" t="n">
        <v>38.2</v>
      </c>
      <c r="F1199" s="5" t="n">
        <f aca="false">F1198+1/12</f>
        <v>1970.20833333324</v>
      </c>
      <c r="G1199" s="5" t="n">
        <v>7.07</v>
      </c>
      <c r="H1199" s="5" t="n">
        <f aca="false">B1199*$E$1712/E1199</f>
        <v>536.395158376963</v>
      </c>
      <c r="I1199" s="5" t="n">
        <f aca="false">C1199*$E$1712/E1199</f>
        <v>19.1807405759162</v>
      </c>
      <c r="J1199" s="5" t="n">
        <f aca="false">D1199*$E$1712/E1199</f>
        <v>34.0654793193717</v>
      </c>
      <c r="K1199" s="5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5" t="n">
        <v>85.95</v>
      </c>
      <c r="C1200" s="5" t="n">
        <v>3.17333</v>
      </c>
      <c r="D1200" s="5" t="n">
        <v>5.59333</v>
      </c>
      <c r="E1200" s="5" t="n">
        <v>38.5</v>
      </c>
      <c r="F1200" s="5" t="n">
        <f aca="false">F1199+1/12</f>
        <v>1970.29166666658</v>
      </c>
      <c r="G1200" s="5" t="n">
        <v>7.39</v>
      </c>
      <c r="H1200" s="5" t="n">
        <f aca="false">B1200*$E$1712/E1200</f>
        <v>516.005848051948</v>
      </c>
      <c r="I1200" s="5" t="n">
        <f aca="false">C1200*$E$1712/E1200</f>
        <v>19.0512721093507</v>
      </c>
      <c r="J1200" s="5" t="n">
        <f aca="false">D1200*$E$1712/E1200</f>
        <v>33.5798835379221</v>
      </c>
      <c r="K1200" s="5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5" t="n">
        <v>76.06</v>
      </c>
      <c r="C1201" s="5" t="n">
        <v>3.17667</v>
      </c>
      <c r="D1201" s="5" t="n">
        <v>5.55667</v>
      </c>
      <c r="E1201" s="5" t="n">
        <v>38.6</v>
      </c>
      <c r="F1201" s="5" t="n">
        <f aca="false">F1200+1/12</f>
        <v>1970.37499999991</v>
      </c>
      <c r="G1201" s="5" t="n">
        <v>7.91</v>
      </c>
      <c r="H1201" s="5" t="n">
        <f aca="false">B1201*$E$1712/E1201</f>
        <v>455.447674093264</v>
      </c>
      <c r="I1201" s="5" t="n">
        <f aca="false">C1201*$E$1712/E1201</f>
        <v>19.0219164194301</v>
      </c>
      <c r="J1201" s="5" t="n">
        <f aca="false">D1201*$E$1712/E1201</f>
        <v>33.2733687510363</v>
      </c>
      <c r="K1201" s="5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5" t="n">
        <v>75.59</v>
      </c>
      <c r="C1202" s="5" t="n">
        <v>3.18</v>
      </c>
      <c r="D1202" s="5" t="n">
        <v>5.52</v>
      </c>
      <c r="E1202" s="5" t="n">
        <v>38.8</v>
      </c>
      <c r="F1202" s="5" t="n">
        <f aca="false">F1201+1/12</f>
        <v>1970.45833333324</v>
      </c>
      <c r="G1202" s="5" t="n">
        <v>7.84</v>
      </c>
      <c r="H1202" s="5" t="n">
        <f aca="false">B1202*$E$1712/E1202</f>
        <v>450.300150257732</v>
      </c>
      <c r="I1202" s="5" t="n">
        <f aca="false">C1202*$E$1712/E1202</f>
        <v>18.9437025773196</v>
      </c>
      <c r="J1202" s="5" t="n">
        <f aca="false">D1202*$E$1712/E1202</f>
        <v>32.8834082474227</v>
      </c>
      <c r="K1202" s="5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5" t="n">
        <v>75.72</v>
      </c>
      <c r="C1203" s="5" t="n">
        <v>3.18333</v>
      </c>
      <c r="D1203" s="5" t="n">
        <v>5.46667</v>
      </c>
      <c r="E1203" s="5" t="n">
        <v>39</v>
      </c>
      <c r="F1203" s="5" t="n">
        <f aca="false">F1202+1/12</f>
        <v>1970.54166666658</v>
      </c>
      <c r="G1203" s="5" t="n">
        <v>7.46</v>
      </c>
      <c r="H1203" s="5" t="n">
        <f aca="false">B1203*$E$1712/E1203</f>
        <v>448.761375384615</v>
      </c>
      <c r="I1203" s="5" t="n">
        <f aca="false">C1203*$E$1712/E1203</f>
        <v>18.8662909284615</v>
      </c>
      <c r="J1203" s="5" t="n">
        <f aca="false">D1203*$E$1712/E1203</f>
        <v>32.3987103535897</v>
      </c>
      <c r="K1203" s="5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5" t="n">
        <v>77.92</v>
      </c>
      <c r="C1204" s="5" t="n">
        <v>3.18667</v>
      </c>
      <c r="D1204" s="5" t="n">
        <v>5.41333</v>
      </c>
      <c r="E1204" s="5" t="n">
        <v>39</v>
      </c>
      <c r="F1204" s="5" t="n">
        <f aca="false">F1203+1/12</f>
        <v>1970.62499999991</v>
      </c>
      <c r="G1204" s="5" t="n">
        <v>7.53</v>
      </c>
      <c r="H1204" s="5" t="n">
        <f aca="false">B1204*$E$1712/E1204</f>
        <v>461.799872820513</v>
      </c>
      <c r="I1204" s="5" t="n">
        <f aca="false">C1204*$E$1712/E1204</f>
        <v>18.8860857382051</v>
      </c>
      <c r="J1204" s="5" t="n">
        <f aca="false">D1204*$E$1712/E1204</f>
        <v>32.0825860566667</v>
      </c>
      <c r="K1204" s="5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5" t="n">
        <v>82.58</v>
      </c>
      <c r="C1205" s="5" t="n">
        <v>3.19</v>
      </c>
      <c r="D1205" s="5" t="n">
        <v>5.36</v>
      </c>
      <c r="E1205" s="5" t="n">
        <v>39.2</v>
      </c>
      <c r="F1205" s="5" t="n">
        <f aca="false">F1204+1/12</f>
        <v>1970.70833333324</v>
      </c>
      <c r="G1205" s="5" t="n">
        <v>7.39</v>
      </c>
      <c r="H1205" s="5" t="n">
        <f aca="false">B1205*$E$1712/E1205</f>
        <v>486.920751530612</v>
      </c>
      <c r="I1205" s="5" t="n">
        <f aca="false">C1205*$E$1712/E1205</f>
        <v>18.8093630102041</v>
      </c>
      <c r="J1205" s="5" t="n">
        <f aca="false">D1205*$E$1712/E1205</f>
        <v>31.6044469387755</v>
      </c>
      <c r="K1205" s="5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5" t="n">
        <v>84.37</v>
      </c>
      <c r="C1206" s="5" t="n">
        <v>3.17333</v>
      </c>
      <c r="D1206" s="5" t="n">
        <v>5.28333</v>
      </c>
      <c r="E1206" s="5" t="n">
        <v>39.4</v>
      </c>
      <c r="F1206" s="5" t="n">
        <f aca="false">F1205+1/12</f>
        <v>1970.79166666658</v>
      </c>
      <c r="G1206" s="5" t="n">
        <v>7.33</v>
      </c>
      <c r="H1206" s="5" t="n">
        <f aca="false">B1206*$E$1712/E1206</f>
        <v>494.949966751269</v>
      </c>
      <c r="I1206" s="5" t="n">
        <f aca="false">C1206*$E$1712/E1206</f>
        <v>18.6160907667513</v>
      </c>
      <c r="J1206" s="5" t="n">
        <f aca="false">D1206*$E$1712/E1206</f>
        <v>30.9942397515228</v>
      </c>
      <c r="K1206" s="5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5" t="n">
        <v>84.28</v>
      </c>
      <c r="C1207" s="5" t="n">
        <v>3.15667</v>
      </c>
      <c r="D1207" s="5" t="n">
        <v>5.20667</v>
      </c>
      <c r="E1207" s="5" t="n">
        <v>39.6</v>
      </c>
      <c r="F1207" s="5" t="n">
        <f aca="false">F1206+1/12</f>
        <v>1970.87499999991</v>
      </c>
      <c r="G1207" s="5" t="n">
        <v>6.84</v>
      </c>
      <c r="H1207" s="5" t="n">
        <f aca="false">B1207*$E$1712/E1207</f>
        <v>491.924908080808</v>
      </c>
      <c r="I1207" s="5" t="n">
        <f aca="false">C1207*$E$1712/E1207</f>
        <v>18.4248291361111</v>
      </c>
      <c r="J1207" s="5" t="n">
        <f aca="false">D1207*$E$1712/E1207</f>
        <v>30.3902546411616</v>
      </c>
      <c r="K1207" s="5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5" t="n">
        <v>90.05</v>
      </c>
      <c r="C1208" s="5" t="n">
        <v>3.14</v>
      </c>
      <c r="D1208" s="5" t="n">
        <v>5.13</v>
      </c>
      <c r="E1208" s="5" t="n">
        <v>39.8</v>
      </c>
      <c r="F1208" s="5" t="n">
        <f aca="false">F1207+1/12</f>
        <v>1970.95833333324</v>
      </c>
      <c r="G1208" s="5" t="n">
        <v>6.39</v>
      </c>
      <c r="H1208" s="5" t="n">
        <f aca="false">B1208*$E$1712/E1208</f>
        <v>522.961981155779</v>
      </c>
      <c r="I1208" s="5" t="n">
        <f aca="false">C1208*$E$1712/E1208</f>
        <v>18.2354316582915</v>
      </c>
      <c r="J1208" s="5" t="n">
        <f aca="false">D1208*$E$1712/E1208</f>
        <v>29.7922816582915</v>
      </c>
      <c r="K1208" s="5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5" t="n">
        <v>93.49</v>
      </c>
      <c r="C1209" s="5" t="n">
        <v>3.13</v>
      </c>
      <c r="D1209" s="5" t="n">
        <v>5.16</v>
      </c>
      <c r="E1209" s="5" t="n">
        <v>39.8</v>
      </c>
      <c r="F1209" s="5" t="n">
        <f aca="false">F1208+1/12</f>
        <v>1971.04166666658</v>
      </c>
      <c r="G1209" s="5" t="n">
        <v>6.24</v>
      </c>
      <c r="H1209" s="5" t="n">
        <f aca="false">B1209*$E$1712/E1209</f>
        <v>542.939651507538</v>
      </c>
      <c r="I1209" s="5" t="n">
        <f aca="false">C1209*$E$1712/E1209</f>
        <v>18.1773570351759</v>
      </c>
      <c r="J1209" s="5" t="n">
        <f aca="false">D1209*$E$1712/E1209</f>
        <v>29.9665055276382</v>
      </c>
      <c r="K1209" s="5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5" t="n">
        <v>97.11</v>
      </c>
      <c r="C1210" s="5" t="n">
        <v>3.12</v>
      </c>
      <c r="D1210" s="5" t="n">
        <v>5.19</v>
      </c>
      <c r="E1210" s="5" t="n">
        <v>39.9</v>
      </c>
      <c r="F1210" s="5" t="n">
        <f aca="false">F1209+1/12</f>
        <v>1971.12499999991</v>
      </c>
      <c r="G1210" s="5" t="n">
        <v>6.11</v>
      </c>
      <c r="H1210" s="5" t="n">
        <f aca="false">B1210*$E$1712/E1210</f>
        <v>562.54922481203</v>
      </c>
      <c r="I1210" s="5" t="n">
        <f aca="false">C1210*$E$1712/E1210</f>
        <v>18.0738706766917</v>
      </c>
      <c r="J1210" s="5" t="n">
        <f aca="false">D1210*$E$1712/E1210</f>
        <v>30.0651887218045</v>
      </c>
      <c r="K1210" s="5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5" t="n">
        <v>99.6</v>
      </c>
      <c r="C1211" s="5" t="n">
        <v>3.11</v>
      </c>
      <c r="D1211" s="5" t="n">
        <v>5.22</v>
      </c>
      <c r="E1211" s="5" t="n">
        <v>40</v>
      </c>
      <c r="F1211" s="5" t="n">
        <f aca="false">F1210+1/12</f>
        <v>1971.20833333324</v>
      </c>
      <c r="G1211" s="5" t="n">
        <v>5.7</v>
      </c>
      <c r="H1211" s="5" t="n">
        <f aca="false">B1211*$E$1712/E1211</f>
        <v>575.53113</v>
      </c>
      <c r="I1211" s="5" t="n">
        <f aca="false">C1211*$E$1712/E1211</f>
        <v>17.97090175</v>
      </c>
      <c r="J1211" s="5" t="n">
        <f aca="false">D1211*$E$1712/E1211</f>
        <v>30.1633785</v>
      </c>
      <c r="K1211" s="5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5" t="n">
        <v>103</v>
      </c>
      <c r="C1212" s="5" t="n">
        <v>3.10667</v>
      </c>
      <c r="D1212" s="5" t="n">
        <v>5.25333</v>
      </c>
      <c r="E1212" s="5" t="n">
        <v>40.1</v>
      </c>
      <c r="F1212" s="5" t="n">
        <f aca="false">F1211+1/12</f>
        <v>1971.29166666658</v>
      </c>
      <c r="G1212" s="5" t="n">
        <v>5.83</v>
      </c>
      <c r="H1212" s="5" t="n">
        <f aca="false">B1212*$E$1712/E1212</f>
        <v>593.693541147132</v>
      </c>
      <c r="I1212" s="5" t="n">
        <f aca="false">C1212*$E$1712/E1212</f>
        <v>17.9068923638404</v>
      </c>
      <c r="J1212" s="5" t="n">
        <f aca="false">D1212*$E$1712/E1212</f>
        <v>30.2802727234414</v>
      </c>
      <c r="K1212" s="5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5" t="n">
        <v>101.6</v>
      </c>
      <c r="C1213" s="5" t="n">
        <v>3.10333</v>
      </c>
      <c r="D1213" s="5" t="n">
        <v>5.28667</v>
      </c>
      <c r="E1213" s="5" t="n">
        <v>40.3</v>
      </c>
      <c r="F1213" s="5" t="n">
        <f aca="false">F1212+1/12</f>
        <v>1971.37499999991</v>
      </c>
      <c r="G1213" s="5" t="n">
        <v>6.39</v>
      </c>
      <c r="H1213" s="5" t="n">
        <f aca="false">B1213*$E$1712/E1213</f>
        <v>582.717598014888</v>
      </c>
      <c r="I1213" s="5" t="n">
        <f aca="false">C1213*$E$1712/E1213</f>
        <v>17.7988681441687</v>
      </c>
      <c r="J1213" s="5" t="n">
        <f aca="false">D1213*$E$1712/E1213</f>
        <v>30.3212169674938</v>
      </c>
      <c r="K1213" s="5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5" t="n">
        <v>99.72</v>
      </c>
      <c r="C1214" s="5" t="n">
        <v>3.1</v>
      </c>
      <c r="D1214" s="5" t="n">
        <v>5.32</v>
      </c>
      <c r="E1214" s="5" t="n">
        <v>40.6</v>
      </c>
      <c r="F1214" s="5" t="n">
        <f aca="false">F1213+1/12</f>
        <v>1971.45833333324</v>
      </c>
      <c r="G1214" s="5" t="n">
        <v>6.52</v>
      </c>
      <c r="H1214" s="5" t="n">
        <f aca="false">B1214*$E$1712/E1214</f>
        <v>567.708907389163</v>
      </c>
      <c r="I1214" s="5" t="n">
        <f aca="false">C1214*$E$1712/E1214</f>
        <v>17.6483916256158</v>
      </c>
      <c r="J1214" s="5" t="n">
        <f aca="false">D1214*$E$1712/E1214</f>
        <v>30.2869172413793</v>
      </c>
      <c r="K1214" s="5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5" t="n">
        <v>99</v>
      </c>
      <c r="C1215" s="5" t="n">
        <v>3.09667</v>
      </c>
      <c r="D1215" s="5" t="n">
        <v>5.35667</v>
      </c>
      <c r="E1215" s="5" t="n">
        <v>40.7</v>
      </c>
      <c r="F1215" s="5" t="n">
        <f aca="false">F1214+1/12</f>
        <v>1971.54166666658</v>
      </c>
      <c r="G1215" s="5" t="n">
        <v>6.73</v>
      </c>
      <c r="H1215" s="5" t="n">
        <f aca="false">B1215*$E$1712/E1215</f>
        <v>562.225135135135</v>
      </c>
      <c r="I1215" s="5" t="n">
        <f aca="false">C1215*$E$1712/E1215</f>
        <v>17.5861182749386</v>
      </c>
      <c r="J1215" s="5" t="n">
        <f aca="false">D1215*$E$1712/E1215</f>
        <v>30.420752672973</v>
      </c>
      <c r="K1215" s="5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5" t="n">
        <v>97.24</v>
      </c>
      <c r="C1216" s="5" t="n">
        <v>3.09333</v>
      </c>
      <c r="D1216" s="5" t="n">
        <v>5.39333</v>
      </c>
      <c r="E1216" s="5" t="n">
        <v>40.8</v>
      </c>
      <c r="F1216" s="5" t="n">
        <f aca="false">F1215+1/12</f>
        <v>1971.62499999991</v>
      </c>
      <c r="G1216" s="5" t="n">
        <v>6.58</v>
      </c>
      <c r="H1216" s="5" t="n">
        <f aca="false">B1216*$E$1712/E1216</f>
        <v>550.876516666667</v>
      </c>
      <c r="I1216" s="5" t="n">
        <f aca="false">C1216*$E$1712/E1216</f>
        <v>17.5240935345588</v>
      </c>
      <c r="J1216" s="5" t="n">
        <f aca="false">D1216*$E$1712/E1216</f>
        <v>30.5538753973039</v>
      </c>
      <c r="K1216" s="5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5" t="n">
        <v>99.4</v>
      </c>
      <c r="C1217" s="5" t="n">
        <v>3.09</v>
      </c>
      <c r="D1217" s="5" t="n">
        <v>5.43</v>
      </c>
      <c r="E1217" s="5" t="n">
        <v>40.8</v>
      </c>
      <c r="F1217" s="5" t="n">
        <f aca="false">F1216+1/12</f>
        <v>1971.70833333324</v>
      </c>
      <c r="G1217" s="5" t="n">
        <v>6.14</v>
      </c>
      <c r="H1217" s="5" t="n">
        <f aca="false">B1217*$E$1712/E1217</f>
        <v>563.113181372549</v>
      </c>
      <c r="I1217" s="5" t="n">
        <f aca="false">C1217*$E$1712/E1217</f>
        <v>17.5052286764706</v>
      </c>
      <c r="J1217" s="5" t="n">
        <f aca="false">D1217*$E$1712/E1217</f>
        <v>30.7616154411765</v>
      </c>
      <c r="K1217" s="5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5" t="n">
        <v>97.29</v>
      </c>
      <c r="C1218" s="5" t="n">
        <v>3.08333</v>
      </c>
      <c r="D1218" s="5" t="n">
        <v>5.52</v>
      </c>
      <c r="E1218" s="5" t="n">
        <v>40.9</v>
      </c>
      <c r="F1218" s="5" t="n">
        <f aca="false">F1217+1/12</f>
        <v>1971.79166666658</v>
      </c>
      <c r="G1218" s="5" t="n">
        <v>5.93</v>
      </c>
      <c r="H1218" s="5" t="n">
        <f aca="false">B1218*$E$1712/E1218</f>
        <v>549.812193887531</v>
      </c>
      <c r="I1218" s="5" t="n">
        <f aca="false">C1218*$E$1712/E1218</f>
        <v>17.4247346261614</v>
      </c>
      <c r="J1218" s="5" t="n">
        <f aca="false">D1218*$E$1712/E1218</f>
        <v>31.1950180929095</v>
      </c>
      <c r="K1218" s="5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5" t="n">
        <v>92.78</v>
      </c>
      <c r="C1219" s="5" t="n">
        <v>3.07667</v>
      </c>
      <c r="D1219" s="5" t="n">
        <v>5.61</v>
      </c>
      <c r="E1219" s="5" t="n">
        <v>40.9</v>
      </c>
      <c r="F1219" s="5" t="n">
        <f aca="false">F1218+1/12</f>
        <v>1971.87499999991</v>
      </c>
      <c r="G1219" s="5" t="n">
        <v>5.81</v>
      </c>
      <c r="H1219" s="5" t="n">
        <f aca="false">B1219*$E$1712/E1219</f>
        <v>524.324959902201</v>
      </c>
      <c r="I1219" s="5" t="n">
        <f aca="false">C1219*$E$1712/E1219</f>
        <v>17.3870971586797</v>
      </c>
      <c r="J1219" s="5" t="n">
        <f aca="false">D1219*$E$1712/E1219</f>
        <v>31.7036325183374</v>
      </c>
      <c r="K1219" s="5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5" t="n">
        <v>99.17</v>
      </c>
      <c r="C1220" s="5" t="n">
        <v>3.07</v>
      </c>
      <c r="D1220" s="5" t="n">
        <v>5.7</v>
      </c>
      <c r="E1220" s="5" t="n">
        <v>41.1</v>
      </c>
      <c r="F1220" s="5" t="n">
        <f aca="false">F1219+1/12</f>
        <v>1971.95833333324</v>
      </c>
      <c r="G1220" s="5" t="n">
        <v>5.93</v>
      </c>
      <c r="H1220" s="5" t="n">
        <f aca="false">B1220*$E$1712/E1220</f>
        <v>557.709398783455</v>
      </c>
      <c r="I1220" s="5" t="n">
        <f aca="false">C1220*$E$1712/E1220</f>
        <v>17.2649778588808</v>
      </c>
      <c r="J1220" s="5" t="n">
        <f aca="false">D1220*$E$1712/E1220</f>
        <v>32.055496350365</v>
      </c>
      <c r="K1220" s="5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5" t="n">
        <v>103.3</v>
      </c>
      <c r="C1221" s="5" t="n">
        <v>3.07</v>
      </c>
      <c r="D1221" s="5" t="n">
        <v>5.73667</v>
      </c>
      <c r="E1221" s="5" t="n">
        <v>41.1</v>
      </c>
      <c r="F1221" s="5" t="n">
        <f aca="false">F1220+1/12</f>
        <v>1972.04166666657</v>
      </c>
      <c r="G1221" s="5" t="n">
        <v>5.95</v>
      </c>
      <c r="H1221" s="5" t="n">
        <f aca="false">B1221*$E$1712/E1221</f>
        <v>580.935574209246</v>
      </c>
      <c r="I1221" s="5" t="n">
        <f aca="false">C1221*$E$1712/E1221</f>
        <v>17.2649778588808</v>
      </c>
      <c r="J1221" s="5" t="n">
        <f aca="false">D1221*$E$1712/E1221</f>
        <v>32.2617200435523</v>
      </c>
      <c r="K1221" s="5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5" t="n">
        <v>105.2</v>
      </c>
      <c r="C1222" s="5" t="n">
        <v>3.07</v>
      </c>
      <c r="D1222" s="5" t="n">
        <v>5.77333</v>
      </c>
      <c r="E1222" s="5" t="n">
        <v>41.3</v>
      </c>
      <c r="F1222" s="5" t="n">
        <f aca="false">F1221+1/12</f>
        <v>1972.12499999991</v>
      </c>
      <c r="G1222" s="5" t="n">
        <v>6.08</v>
      </c>
      <c r="H1222" s="5" t="n">
        <f aca="false">B1222*$E$1712/E1222</f>
        <v>588.75574818402</v>
      </c>
      <c r="I1222" s="5" t="n">
        <f aca="false">C1222*$E$1712/E1222</f>
        <v>17.1813702179177</v>
      </c>
      <c r="J1222" s="5" t="n">
        <f aca="false">D1222*$E$1712/E1222</f>
        <v>32.3106580196126</v>
      </c>
      <c r="K1222" s="5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5" t="n">
        <v>107.7</v>
      </c>
      <c r="C1223" s="5" t="n">
        <v>3.07</v>
      </c>
      <c r="D1223" s="5" t="n">
        <v>5.81</v>
      </c>
      <c r="E1223" s="5" t="n">
        <v>41.4</v>
      </c>
      <c r="F1223" s="5" t="n">
        <f aca="false">F1222+1/12</f>
        <v>1972.20833333324</v>
      </c>
      <c r="G1223" s="5" t="n">
        <v>6.07</v>
      </c>
      <c r="H1223" s="5" t="n">
        <f aca="false">B1223*$E$1712/E1223</f>
        <v>601.29118115942</v>
      </c>
      <c r="I1223" s="5" t="n">
        <f aca="false">C1223*$E$1712/E1223</f>
        <v>17.1398693236715</v>
      </c>
      <c r="J1223" s="5" t="n">
        <f aca="false">D1223*$E$1712/E1223</f>
        <v>32.4373422705314</v>
      </c>
      <c r="K1223" s="5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5" t="n">
        <v>108.8</v>
      </c>
      <c r="C1224" s="5" t="n">
        <v>3.07</v>
      </c>
      <c r="D1224" s="5" t="n">
        <v>5.86333</v>
      </c>
      <c r="E1224" s="5" t="n">
        <v>41.5</v>
      </c>
      <c r="F1224" s="5" t="n">
        <f aca="false">F1223+1/12</f>
        <v>1972.29166666657</v>
      </c>
      <c r="G1224" s="5" t="n">
        <v>6.19</v>
      </c>
      <c r="H1224" s="5" t="n">
        <f aca="false">B1224*$E$1712/E1224</f>
        <v>605.968809638554</v>
      </c>
      <c r="I1224" s="5" t="n">
        <f aca="false">C1224*$E$1712/E1224</f>
        <v>17.0985684337349</v>
      </c>
      <c r="J1224" s="5" t="n">
        <f aca="false">D1224*$E$1712/E1224</f>
        <v>32.6562049689157</v>
      </c>
      <c r="K1224" s="5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5" t="n">
        <v>107.7</v>
      </c>
      <c r="C1225" s="5" t="n">
        <v>3.07</v>
      </c>
      <c r="D1225" s="5" t="n">
        <v>5.91667</v>
      </c>
      <c r="E1225" s="5" t="n">
        <v>41.6</v>
      </c>
      <c r="F1225" s="5" t="n">
        <f aca="false">F1224+1/12</f>
        <v>1972.37499999991</v>
      </c>
      <c r="G1225" s="5" t="n">
        <v>6.13</v>
      </c>
      <c r="H1225" s="5" t="n">
        <f aca="false">B1225*$E$1712/E1225</f>
        <v>598.400358173077</v>
      </c>
      <c r="I1225" s="5" t="n">
        <f aca="false">C1225*$E$1712/E1225</f>
        <v>17.0574661057692</v>
      </c>
      <c r="J1225" s="5" t="n">
        <f aca="false">D1225*$E$1712/E1225</f>
        <v>32.8740710045673</v>
      </c>
      <c r="K1225" s="5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5" t="n">
        <v>108</v>
      </c>
      <c r="C1226" s="5" t="n">
        <v>3.07</v>
      </c>
      <c r="D1226" s="5" t="n">
        <v>5.97</v>
      </c>
      <c r="E1226" s="5" t="n">
        <v>41.7</v>
      </c>
      <c r="F1226" s="5" t="n">
        <f aca="false">F1225+1/12</f>
        <v>1972.45833333324</v>
      </c>
      <c r="G1226" s="5" t="n">
        <v>6.11</v>
      </c>
      <c r="H1226" s="5" t="n">
        <f aca="false">B1226*$E$1712/E1226</f>
        <v>598.628201438849</v>
      </c>
      <c r="I1226" s="5" t="n">
        <f aca="false">C1226*$E$1712/E1226</f>
        <v>17.016560911271</v>
      </c>
      <c r="J1226" s="5" t="n">
        <f aca="false">D1226*$E$1712/E1226</f>
        <v>33.0908366906475</v>
      </c>
      <c r="K1226" s="5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5" t="n">
        <v>107.2</v>
      </c>
      <c r="C1227" s="5" t="n">
        <v>3.07333</v>
      </c>
      <c r="D1227" s="5" t="n">
        <v>6.02667</v>
      </c>
      <c r="E1227" s="5" t="n">
        <v>41.9</v>
      </c>
      <c r="F1227" s="5" t="n">
        <f aca="false">F1226+1/12</f>
        <v>1972.54166666657</v>
      </c>
      <c r="G1227" s="5" t="n">
        <v>6.11</v>
      </c>
      <c r="H1227" s="5" t="n">
        <f aca="false">B1227*$E$1712/E1227</f>
        <v>591.357670644391</v>
      </c>
      <c r="I1227" s="5" t="n">
        <f aca="false">C1227*$E$1712/E1227</f>
        <v>16.9537058761337</v>
      </c>
      <c r="J1227" s="5" t="n">
        <f aca="false">D1227*$E$1712/E1227</f>
        <v>33.245499374463</v>
      </c>
      <c r="K1227" s="5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5" t="n">
        <v>111</v>
      </c>
      <c r="C1228" s="5" t="n">
        <v>3.07667</v>
      </c>
      <c r="D1228" s="5" t="n">
        <v>6.08333</v>
      </c>
      <c r="E1228" s="5" t="n">
        <v>42</v>
      </c>
      <c r="F1228" s="5" t="n">
        <f aca="false">F1227+1/12</f>
        <v>1972.62499999991</v>
      </c>
      <c r="G1228" s="5" t="n">
        <v>6.21</v>
      </c>
      <c r="H1228" s="5" t="n">
        <f aca="false">B1228*$E$1712/E1228</f>
        <v>610.862071428571</v>
      </c>
      <c r="I1228" s="5" t="n">
        <f aca="false">C1228*$E$1712/E1228</f>
        <v>16.9317208045238</v>
      </c>
      <c r="J1228" s="5" t="n">
        <f aca="false">D1228*$E$1712/E1228</f>
        <v>33.4781582430952</v>
      </c>
      <c r="K1228" s="5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5" t="n">
        <v>109.4</v>
      </c>
      <c r="C1229" s="5" t="n">
        <v>3.08</v>
      </c>
      <c r="D1229" s="5" t="n">
        <v>6.14</v>
      </c>
      <c r="E1229" s="5" t="n">
        <v>42.1</v>
      </c>
      <c r="F1229" s="5" t="n">
        <f aca="false">F1228+1/12</f>
        <v>1972.70833333324</v>
      </c>
      <c r="G1229" s="5" t="n">
        <v>6.55</v>
      </c>
      <c r="H1229" s="5" t="n">
        <f aca="false">B1229*$E$1712/E1229</f>
        <v>600.626788598575</v>
      </c>
      <c r="I1229" s="5" t="n">
        <f aca="false">C1229*$E$1712/E1229</f>
        <v>16.9097852731591</v>
      </c>
      <c r="J1229" s="5" t="n">
        <f aca="false">D1229*$E$1712/E1229</f>
        <v>33.7097667458432</v>
      </c>
      <c r="K1229" s="5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5" t="n">
        <v>109.6</v>
      </c>
      <c r="C1230" s="5" t="n">
        <v>3.10333</v>
      </c>
      <c r="D1230" s="5" t="n">
        <v>6.23333</v>
      </c>
      <c r="E1230" s="5" t="n">
        <v>42.3</v>
      </c>
      <c r="F1230" s="5" t="n">
        <f aca="false">F1229+1/12</f>
        <v>1972.79166666657</v>
      </c>
      <c r="G1230" s="5" t="n">
        <v>6.48</v>
      </c>
      <c r="H1230" s="5" t="n">
        <f aca="false">B1230*$E$1712/E1230</f>
        <v>598.879791962175</v>
      </c>
      <c r="I1230" s="5" t="n">
        <f aca="false">C1230*$E$1712/E1230</f>
        <v>16.9573140947991</v>
      </c>
      <c r="J1230" s="5" t="n">
        <f aca="false">D1230*$E$1712/E1230</f>
        <v>34.0603592484634</v>
      </c>
      <c r="K1230" s="5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5" t="n">
        <v>115.1</v>
      </c>
      <c r="C1231" s="5" t="n">
        <v>3.12667</v>
      </c>
      <c r="D1231" s="5" t="n">
        <v>6.32667</v>
      </c>
      <c r="E1231" s="5" t="n">
        <v>42.4</v>
      </c>
      <c r="F1231" s="5" t="n">
        <f aca="false">F1230+1/12</f>
        <v>1972.87499999991</v>
      </c>
      <c r="G1231" s="5" t="n">
        <v>6.28</v>
      </c>
      <c r="H1231" s="5" t="n">
        <f aca="false">B1231*$E$1712/E1231</f>
        <v>627.449733490566</v>
      </c>
      <c r="I1231" s="5" t="n">
        <f aca="false">C1231*$E$1712/E1231</f>
        <v>17.0445548063679</v>
      </c>
      <c r="J1231" s="5" t="n">
        <f aca="false">D1231*$E$1712/E1231</f>
        <v>34.4888566931604</v>
      </c>
      <c r="K1231" s="5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5" t="n">
        <v>117.5</v>
      </c>
      <c r="C1232" s="5" t="n">
        <v>3.15</v>
      </c>
      <c r="D1232" s="5" t="n">
        <v>6.42</v>
      </c>
      <c r="E1232" s="5" t="n">
        <v>42.5</v>
      </c>
      <c r="F1232" s="5" t="n">
        <f aca="false">F1231+1/12</f>
        <v>1972.95833333324</v>
      </c>
      <c r="G1232" s="5" t="n">
        <v>6.36</v>
      </c>
      <c r="H1232" s="5" t="n">
        <f aca="false">B1232*$E$1712/E1232</f>
        <v>639.025823529412</v>
      </c>
      <c r="I1232" s="5" t="n">
        <f aca="false">C1232*$E$1712/E1232</f>
        <v>17.1313305882353</v>
      </c>
      <c r="J1232" s="5" t="n">
        <f aca="false">D1232*$E$1712/E1232</f>
        <v>34.9152832941176</v>
      </c>
      <c r="K1232" s="5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5" t="n">
        <v>118.4</v>
      </c>
      <c r="C1233" s="5" t="n">
        <v>3.15667</v>
      </c>
      <c r="D1233" s="5" t="n">
        <v>6.54667</v>
      </c>
      <c r="E1233" s="5" t="n">
        <v>42.6</v>
      </c>
      <c r="F1233" s="5" t="n">
        <f aca="false">F1232+1/12</f>
        <v>1973.04166666657</v>
      </c>
      <c r="G1233" s="5" t="n">
        <v>6.46</v>
      </c>
      <c r="H1233" s="5" t="n">
        <f aca="false">B1233*$E$1712/E1233</f>
        <v>642.408938967136</v>
      </c>
      <c r="I1233" s="5" t="n">
        <f aca="false">C1233*$E$1712/E1233</f>
        <v>17.1273059575117</v>
      </c>
      <c r="J1233" s="5" t="n">
        <f aca="false">D1233*$E$1712/E1233</f>
        <v>35.520602436385</v>
      </c>
      <c r="K1233" s="5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5" t="n">
        <v>114.2</v>
      </c>
      <c r="C1234" s="5" t="n">
        <v>3.16333</v>
      </c>
      <c r="D1234" s="5" t="n">
        <v>6.67333</v>
      </c>
      <c r="E1234" s="5" t="n">
        <v>42.9</v>
      </c>
      <c r="F1234" s="5" t="n">
        <f aca="false">F1233+1/12</f>
        <v>1973.12499999991</v>
      </c>
      <c r="G1234" s="5" t="n">
        <v>6.64</v>
      </c>
      <c r="H1234" s="5" t="n">
        <f aca="false">B1234*$E$1712/E1234</f>
        <v>615.287771561772</v>
      </c>
      <c r="I1234" s="5" t="n">
        <f aca="false">C1234*$E$1712/E1234</f>
        <v>17.0434173941725</v>
      </c>
      <c r="J1234" s="5" t="n">
        <f aca="false">D1234*$E$1712/E1234</f>
        <v>35.9546264850816</v>
      </c>
      <c r="K1234" s="5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5" t="n">
        <v>112.4</v>
      </c>
      <c r="C1235" s="5" t="n">
        <v>3.17</v>
      </c>
      <c r="D1235" s="5" t="n">
        <v>6.8</v>
      </c>
      <c r="E1235" s="5" t="n">
        <v>43.3</v>
      </c>
      <c r="F1235" s="5" t="n">
        <f aca="false">F1234+1/12</f>
        <v>1973.20833333324</v>
      </c>
      <c r="G1235" s="5" t="n">
        <v>6.71</v>
      </c>
      <c r="H1235" s="5" t="n">
        <f aca="false">B1235*$E$1712/E1235</f>
        <v>599.99535334873</v>
      </c>
      <c r="I1235" s="5" t="n">
        <f aca="false">C1235*$E$1712/E1235</f>
        <v>16.9215771362587</v>
      </c>
      <c r="J1235" s="5" t="n">
        <f aca="false">D1235*$E$1712/E1235</f>
        <v>36.2986512702079</v>
      </c>
      <c r="K1235" s="5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5" t="n">
        <v>110.3</v>
      </c>
      <c r="C1236" s="5" t="n">
        <v>3.18667</v>
      </c>
      <c r="D1236" s="5" t="n">
        <v>6.94333</v>
      </c>
      <c r="E1236" s="5" t="n">
        <v>43.6</v>
      </c>
      <c r="F1236" s="5" t="n">
        <f aca="false">F1235+1/12</f>
        <v>1973.29166666657</v>
      </c>
      <c r="G1236" s="5" t="n">
        <v>6.67</v>
      </c>
      <c r="H1236" s="5" t="n">
        <f aca="false">B1236*$E$1712/E1236</f>
        <v>584.734199541284</v>
      </c>
      <c r="I1236" s="5" t="n">
        <f aca="false">C1236*$E$1712/E1236</f>
        <v>16.8935170594037</v>
      </c>
      <c r="J1236" s="5" t="n">
        <f aca="false">D1236*$E$1712/E1236</f>
        <v>36.8087262892202</v>
      </c>
      <c r="K1236" s="5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5" t="n">
        <v>107.2</v>
      </c>
      <c r="C1237" s="5" t="n">
        <v>3.20333</v>
      </c>
      <c r="D1237" s="5" t="n">
        <v>7.08667</v>
      </c>
      <c r="E1237" s="5" t="n">
        <v>43.9</v>
      </c>
      <c r="F1237" s="5" t="n">
        <f aca="false">F1236+1/12</f>
        <v>1973.37499999991</v>
      </c>
      <c r="G1237" s="5" t="n">
        <v>6.85</v>
      </c>
      <c r="H1237" s="5" t="n">
        <f aca="false">B1237*$E$1712/E1237</f>
        <v>564.416546697039</v>
      </c>
      <c r="I1237" s="5" t="n">
        <f aca="false">C1237*$E$1712/E1237</f>
        <v>16.8657878407745</v>
      </c>
      <c r="J1237" s="5" t="n">
        <f aca="false">D1237*$E$1712/E1237</f>
        <v>37.3118825464693</v>
      </c>
      <c r="K1237" s="5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5" t="n">
        <v>104.8</v>
      </c>
      <c r="C1238" s="5" t="n">
        <v>3.22</v>
      </c>
      <c r="D1238" s="5" t="n">
        <v>7.23</v>
      </c>
      <c r="E1238" s="5" t="n">
        <v>44.2</v>
      </c>
      <c r="F1238" s="5" t="n">
        <f aca="false">F1237+1/12</f>
        <v>1973.45833333324</v>
      </c>
      <c r="G1238" s="5" t="n">
        <v>6.9</v>
      </c>
      <c r="H1238" s="5" t="n">
        <f aca="false">B1238*$E$1712/E1238</f>
        <v>548.035239819005</v>
      </c>
      <c r="I1238" s="5" t="n">
        <f aca="false">C1238*$E$1712/E1238</f>
        <v>16.8384873303167</v>
      </c>
      <c r="J1238" s="5" t="n">
        <f aca="false">D1238*$E$1712/E1238</f>
        <v>37.8081563348416</v>
      </c>
      <c r="K1238" s="5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5" t="n">
        <v>105.8</v>
      </c>
      <c r="C1239" s="5" t="n">
        <v>3.23667</v>
      </c>
      <c r="D1239" s="5" t="n">
        <v>7.38333</v>
      </c>
      <c r="E1239" s="5" t="n">
        <v>44.3</v>
      </c>
      <c r="F1239" s="5" t="n">
        <f aca="false">F1238+1/12</f>
        <v>1973.54166666657</v>
      </c>
      <c r="G1239" s="5" t="n">
        <v>7.13</v>
      </c>
      <c r="H1239" s="5" t="n">
        <f aca="false">B1239*$E$1712/E1239</f>
        <v>552.015679458239</v>
      </c>
      <c r="I1239" s="5" t="n">
        <f aca="false">C1239*$E$1712/E1239</f>
        <v>16.8874535844244</v>
      </c>
      <c r="J1239" s="5" t="n">
        <f aca="false">D1239*$E$1712/E1239</f>
        <v>38.522815941535</v>
      </c>
      <c r="K1239" s="5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5" t="n">
        <v>103.8</v>
      </c>
      <c r="C1240" s="5" t="n">
        <v>3.25333</v>
      </c>
      <c r="D1240" s="5" t="n">
        <v>7.53667</v>
      </c>
      <c r="E1240" s="5" t="n">
        <v>45.1</v>
      </c>
      <c r="F1240" s="5" t="n">
        <f aca="false">F1239+1/12</f>
        <v>1973.62499999991</v>
      </c>
      <c r="G1240" s="5" t="n">
        <v>7.4</v>
      </c>
      <c r="H1240" s="5" t="n">
        <f aca="false">B1240*$E$1712/E1240</f>
        <v>531.973849223947</v>
      </c>
      <c r="I1240" s="5" t="n">
        <f aca="false">C1240*$E$1712/E1240</f>
        <v>16.6732801820399</v>
      </c>
      <c r="J1240" s="5" t="n">
        <f aca="false">D1240*$E$1712/E1240</f>
        <v>38.6253501949002</v>
      </c>
      <c r="K1240" s="5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5" t="n">
        <v>105.6</v>
      </c>
      <c r="C1241" s="5" t="n">
        <v>3.27</v>
      </c>
      <c r="D1241" s="5" t="n">
        <v>7.69</v>
      </c>
      <c r="E1241" s="5" t="n">
        <v>45.2</v>
      </c>
      <c r="F1241" s="5" t="n">
        <f aca="false">F1240+1/12</f>
        <v>1973.70833333324</v>
      </c>
      <c r="G1241" s="5" t="n">
        <v>7.09</v>
      </c>
      <c r="H1241" s="5" t="n">
        <f aca="false">B1241*$E$1712/E1241</f>
        <v>540.001486725664</v>
      </c>
      <c r="I1241" s="5" t="n">
        <f aca="false">C1241*$E$1712/E1241</f>
        <v>16.7216369469027</v>
      </c>
      <c r="J1241" s="5" t="n">
        <f aca="false">D1241*$E$1712/E1241</f>
        <v>39.3239719026549</v>
      </c>
      <c r="K1241" s="5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5" t="n">
        <v>109.8</v>
      </c>
      <c r="C1242" s="5" t="n">
        <v>3.30667</v>
      </c>
      <c r="D1242" s="5" t="n">
        <v>7.84667</v>
      </c>
      <c r="E1242" s="5" t="n">
        <v>45.6</v>
      </c>
      <c r="F1242" s="5" t="n">
        <f aca="false">F1241+1/12</f>
        <v>1973.79166666657</v>
      </c>
      <c r="G1242" s="5" t="n">
        <v>6.79</v>
      </c>
      <c r="H1242" s="5" t="n">
        <f aca="false">B1242*$E$1712/E1242</f>
        <v>556.553565789474</v>
      </c>
      <c r="I1242" s="5" t="n">
        <f aca="false">C1242*$E$1712/E1242</f>
        <v>16.760828591886</v>
      </c>
      <c r="J1242" s="5" t="n">
        <f aca="false">D1242*$E$1712/E1242</f>
        <v>39.773152714693</v>
      </c>
      <c r="K1242" s="5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5" t="n">
        <v>102</v>
      </c>
      <c r="C1243" s="5" t="n">
        <v>3.34333</v>
      </c>
      <c r="D1243" s="5" t="n">
        <v>8.00333</v>
      </c>
      <c r="E1243" s="5" t="n">
        <v>45.9</v>
      </c>
      <c r="F1243" s="5" t="n">
        <f aca="false">F1242+1/12</f>
        <v>1973.87499999991</v>
      </c>
      <c r="G1243" s="5" t="n">
        <v>6.73</v>
      </c>
      <c r="H1243" s="5" t="n">
        <f aca="false">B1243*$E$1712/E1243</f>
        <v>513.637777777778</v>
      </c>
      <c r="I1243" s="5" t="n">
        <f aca="false">C1243*$E$1712/E1243</f>
        <v>16.8358881527233</v>
      </c>
      <c r="J1243" s="5" t="n">
        <f aca="false">D1243*$E$1712/E1243</f>
        <v>40.3020846668845</v>
      </c>
      <c r="K1243" s="5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5" t="n">
        <v>94.78</v>
      </c>
      <c r="C1244" s="5" t="n">
        <v>3.38</v>
      </c>
      <c r="D1244" s="5" t="n">
        <v>8.16</v>
      </c>
      <c r="E1244" s="5" t="n">
        <v>46.2</v>
      </c>
      <c r="F1244" s="5" t="n">
        <f aca="false">F1243+1/12</f>
        <v>1973.95833333324</v>
      </c>
      <c r="G1244" s="5" t="n">
        <v>6.74</v>
      </c>
      <c r="H1244" s="5" t="n">
        <f aca="false">B1244*$E$1712/E1244</f>
        <v>474.181057575758</v>
      </c>
      <c r="I1244" s="5" t="n">
        <f aca="false">C1244*$E$1712/E1244</f>
        <v>16.9100229437229</v>
      </c>
      <c r="J1244" s="5" t="n">
        <f aca="false">D1244*$E$1712/E1244</f>
        <v>40.8241974025974</v>
      </c>
      <c r="K1244" s="5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5" t="n">
        <v>96.11</v>
      </c>
      <c r="C1245" s="5" t="n">
        <v>3.4</v>
      </c>
      <c r="D1245" s="5" t="n">
        <v>8.22667</v>
      </c>
      <c r="E1245" s="5" t="n">
        <v>46.6</v>
      </c>
      <c r="F1245" s="5" t="n">
        <f aca="false">F1244+1/12</f>
        <v>1974.04166666657</v>
      </c>
      <c r="G1245" s="5" t="n">
        <v>6.99</v>
      </c>
      <c r="H1245" s="5" t="n">
        <f aca="false">B1245*$E$1712/E1245</f>
        <v>476.707662446352</v>
      </c>
      <c r="I1245" s="5" t="n">
        <f aca="false">C1245*$E$1712/E1245</f>
        <v>16.8640729613734</v>
      </c>
      <c r="J1245" s="5" t="n">
        <f aca="false">D1245*$E$1712/E1245</f>
        <v>40.8044597379828</v>
      </c>
      <c r="K1245" s="5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5" t="n">
        <v>93.45</v>
      </c>
      <c r="C1246" s="5" t="n">
        <v>3.42</v>
      </c>
      <c r="D1246" s="5" t="n">
        <v>8.29333</v>
      </c>
      <c r="E1246" s="5" t="n">
        <v>47.2</v>
      </c>
      <c r="F1246" s="5" t="n">
        <f aca="false">F1245+1/12</f>
        <v>1974.12499999991</v>
      </c>
      <c r="G1246" s="5" t="n">
        <v>6.96</v>
      </c>
      <c r="H1246" s="5" t="n">
        <f aca="false">B1246*$E$1712/E1246</f>
        <v>457.621878177966</v>
      </c>
      <c r="I1246" s="5" t="n">
        <f aca="false">C1246*$E$1712/E1246</f>
        <v>16.747638559322</v>
      </c>
      <c r="J1246" s="5" t="n">
        <f aca="false">D1246*$E$1712/E1246</f>
        <v>40.6121910213983</v>
      </c>
      <c r="K1246" s="5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5" t="n">
        <v>97.44</v>
      </c>
      <c r="C1247" s="5" t="n">
        <v>3.44</v>
      </c>
      <c r="D1247" s="5" t="n">
        <v>8.36</v>
      </c>
      <c r="E1247" s="5" t="n">
        <v>47.8</v>
      </c>
      <c r="F1247" s="5" t="n">
        <f aca="false">F1246+1/12</f>
        <v>1974.20833333324</v>
      </c>
      <c r="G1247" s="5" t="n">
        <v>7.21</v>
      </c>
      <c r="H1247" s="5" t="n">
        <f aca="false">B1247*$E$1712/E1247</f>
        <v>471.171323849372</v>
      </c>
      <c r="I1247" s="5" t="n">
        <f aca="false">C1247*$E$1712/E1247</f>
        <v>16.6341271966527</v>
      </c>
      <c r="J1247" s="5" t="n">
        <f aca="false">D1247*$E$1712/E1247</f>
        <v>40.4247974895398</v>
      </c>
      <c r="K1247" s="5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5" t="n">
        <v>92.46</v>
      </c>
      <c r="C1248" s="5" t="n">
        <v>3.46</v>
      </c>
      <c r="D1248" s="5" t="n">
        <v>8.48667</v>
      </c>
      <c r="E1248" s="5" t="n">
        <v>48</v>
      </c>
      <c r="F1248" s="5" t="n">
        <f aca="false">F1247+1/12</f>
        <v>1974.29166666657</v>
      </c>
      <c r="G1248" s="5" t="n">
        <v>7.51</v>
      </c>
      <c r="H1248" s="5" t="n">
        <f aca="false">B1248*$E$1712/E1248</f>
        <v>445.22764625</v>
      </c>
      <c r="I1248" s="5" t="n">
        <f aca="false">C1248*$E$1712/E1248</f>
        <v>16.6611254166667</v>
      </c>
      <c r="J1248" s="5" t="n">
        <f aca="false">D1248*$E$1712/E1248</f>
        <v>40.866321745625</v>
      </c>
      <c r="K1248" s="5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5" t="n">
        <v>89.67</v>
      </c>
      <c r="C1249" s="5" t="n">
        <v>3.48</v>
      </c>
      <c r="D1249" s="5" t="n">
        <v>8.61333</v>
      </c>
      <c r="E1249" s="5" t="n">
        <v>48.6</v>
      </c>
      <c r="F1249" s="5" t="n">
        <f aca="false">F1248+1/12</f>
        <v>1974.37499999991</v>
      </c>
      <c r="G1249" s="5" t="n">
        <v>7.58</v>
      </c>
      <c r="H1249" s="5" t="n">
        <f aca="false">B1249*$E$1712/E1249</f>
        <v>426.462032716049</v>
      </c>
      <c r="I1249" s="5" t="n">
        <f aca="false">C1249*$E$1712/E1249</f>
        <v>16.550550617284</v>
      </c>
      <c r="J1249" s="5" t="n">
        <f aca="false">D1249*$E$1712/E1249</f>
        <v>40.9641822265432</v>
      </c>
      <c r="K1249" s="5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5" t="n">
        <v>89.79</v>
      </c>
      <c r="C1250" s="5" t="n">
        <v>3.5</v>
      </c>
      <c r="D1250" s="5" t="n">
        <v>8.74</v>
      </c>
      <c r="E1250" s="5" t="n">
        <v>49</v>
      </c>
      <c r="F1250" s="5" t="n">
        <f aca="false">F1249+1/12</f>
        <v>1974.45833333324</v>
      </c>
      <c r="G1250" s="5" t="n">
        <v>7.54</v>
      </c>
      <c r="H1250" s="5" t="n">
        <f aca="false">B1250*$E$1712/E1250</f>
        <v>423.546759795918</v>
      </c>
      <c r="I1250" s="5" t="n">
        <f aca="false">C1250*$E$1712/E1250</f>
        <v>16.5097857142857</v>
      </c>
      <c r="J1250" s="5" t="n">
        <f aca="false">D1250*$E$1712/E1250</f>
        <v>41.2272934693878</v>
      </c>
      <c r="K1250" s="5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5" t="n">
        <v>79.31</v>
      </c>
      <c r="C1251" s="5" t="n">
        <v>3.53</v>
      </c>
      <c r="D1251" s="5" t="n">
        <v>8.86333</v>
      </c>
      <c r="E1251" s="5" t="n">
        <v>49.4</v>
      </c>
      <c r="F1251" s="5" t="n">
        <f aca="false">F1250+1/12</f>
        <v>1974.54166666657</v>
      </c>
      <c r="G1251" s="5" t="n">
        <v>7.81</v>
      </c>
      <c r="H1251" s="5" t="n">
        <f aca="false">B1251*$E$1712/E1251</f>
        <v>371.082499392713</v>
      </c>
      <c r="I1251" s="5" t="n">
        <f aca="false">C1251*$E$1712/E1251</f>
        <v>16.5164698380567</v>
      </c>
      <c r="J1251" s="5" t="n">
        <f aca="false">D1251*$E$1712/E1251</f>
        <v>41.4705163200405</v>
      </c>
      <c r="K1251" s="5" t="n">
        <f aca="false">H1251/AVERAGE(J1131:J1250)</f>
        <v>10.3941418053271</v>
      </c>
    </row>
    <row r="1252" customFormat="false" ht="12.75" hidden="false" customHeight="false" outlineLevel="0" collapsed="false">
      <c r="A1252" s="1" t="n">
        <v>1974.08</v>
      </c>
      <c r="B1252" s="5" t="n">
        <v>76.03</v>
      </c>
      <c r="C1252" s="5" t="n">
        <v>3.56</v>
      </c>
      <c r="D1252" s="5" t="n">
        <v>8.98667</v>
      </c>
      <c r="E1252" s="5" t="n">
        <v>50</v>
      </c>
      <c r="F1252" s="5" t="n">
        <f aca="false">F1251+1/12</f>
        <v>1974.62499999991</v>
      </c>
      <c r="G1252" s="5" t="n">
        <v>8.04</v>
      </c>
      <c r="H1252" s="5" t="n">
        <f aca="false">B1252*$E$1712/E1252</f>
        <v>351.4669222</v>
      </c>
      <c r="I1252" s="5" t="n">
        <f aca="false">C1252*$E$1712/E1252</f>
        <v>16.4569544</v>
      </c>
      <c r="J1252" s="5" t="n">
        <f aca="false">D1252*$E$1712/E1252</f>
        <v>41.5430388758</v>
      </c>
      <c r="K1252" s="5" t="n">
        <f aca="false">H1252/AVERAGE(J1132:J1251)</f>
        <v>9.8241957231412</v>
      </c>
    </row>
    <row r="1253" customFormat="false" ht="12.75" hidden="false" customHeight="false" outlineLevel="0" collapsed="false">
      <c r="A1253" s="1" t="n">
        <v>1974.09</v>
      </c>
      <c r="B1253" s="5" t="n">
        <v>68.12</v>
      </c>
      <c r="C1253" s="5" t="n">
        <v>3.59</v>
      </c>
      <c r="D1253" s="5" t="n">
        <v>9.11</v>
      </c>
      <c r="E1253" s="5" t="n">
        <v>50.6</v>
      </c>
      <c r="F1253" s="5" t="n">
        <f aca="false">F1252+1/12</f>
        <v>1974.70833333324</v>
      </c>
      <c r="G1253" s="5" t="n">
        <v>8.04</v>
      </c>
      <c r="H1253" s="5" t="n">
        <f aca="false">B1253*$E$1712/E1253</f>
        <v>311.167044268775</v>
      </c>
      <c r="I1253" s="5" t="n">
        <f aca="false">C1253*$E$1712/E1253</f>
        <v>16.3988503952569</v>
      </c>
      <c r="J1253" s="5" t="n">
        <f aca="false">D1253*$E$1712/E1253</f>
        <v>41.6137958498024</v>
      </c>
      <c r="K1253" s="5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5" t="n">
        <v>69.44</v>
      </c>
      <c r="C1254" s="5" t="n">
        <v>3.59333</v>
      </c>
      <c r="D1254" s="5" t="n">
        <v>9.03667</v>
      </c>
      <c r="E1254" s="5" t="n">
        <v>51.1</v>
      </c>
      <c r="F1254" s="5" t="n">
        <f aca="false">F1253+1/12</f>
        <v>1974.79166666657</v>
      </c>
      <c r="G1254" s="5" t="n">
        <v>7.9</v>
      </c>
      <c r="H1254" s="5" t="n">
        <f aca="false">B1254*$E$1712/E1254</f>
        <v>314.093019178082</v>
      </c>
      <c r="I1254" s="5" t="n">
        <f aca="false">C1254*$E$1712/E1254</f>
        <v>16.2534543289628</v>
      </c>
      <c r="J1254" s="5" t="n">
        <f aca="false">D1254*$E$1712/E1254</f>
        <v>40.8749274714286</v>
      </c>
      <c r="K1254" s="5" t="n">
        <f aca="false">H1254/AVERAGE(J1134:J1253)</f>
        <v>8.74498383380958</v>
      </c>
    </row>
    <row r="1255" customFormat="false" ht="12.75" hidden="false" customHeight="false" outlineLevel="0" collapsed="false">
      <c r="A1255" s="1" t="n">
        <v>1974.11</v>
      </c>
      <c r="B1255" s="5" t="n">
        <v>71.74</v>
      </c>
      <c r="C1255" s="5" t="n">
        <v>3.59667</v>
      </c>
      <c r="D1255" s="5" t="n">
        <v>8.96333</v>
      </c>
      <c r="E1255" s="5" t="n">
        <v>51.5</v>
      </c>
      <c r="F1255" s="5" t="n">
        <f aca="false">F1254+1/12</f>
        <v>1974.87499999991</v>
      </c>
      <c r="G1255" s="5" t="n">
        <v>7.68</v>
      </c>
      <c r="H1255" s="5" t="n">
        <f aca="false">B1255*$E$1712/E1255</f>
        <v>321.976085048544</v>
      </c>
      <c r="I1255" s="5" t="n">
        <f aca="false">C1255*$E$1712/E1255</f>
        <v>16.1422041512621</v>
      </c>
      <c r="J1255" s="5" t="n">
        <f aca="false">D1255*$E$1712/E1255</f>
        <v>40.2282952662136</v>
      </c>
      <c r="K1255" s="5" t="n">
        <f aca="false">H1255/AVERAGE(J1135:J1254)</f>
        <v>8.9489845127556</v>
      </c>
    </row>
    <row r="1256" customFormat="false" ht="12.75" hidden="false" customHeight="false" outlineLevel="0" collapsed="false">
      <c r="A1256" s="1" t="n">
        <v>1974.12</v>
      </c>
      <c r="B1256" s="5" t="n">
        <v>67.07</v>
      </c>
      <c r="C1256" s="5" t="n">
        <v>3.6</v>
      </c>
      <c r="D1256" s="5" t="n">
        <v>8.89</v>
      </c>
      <c r="E1256" s="5" t="n">
        <v>51.9</v>
      </c>
      <c r="F1256" s="5" t="n">
        <f aca="false">F1255+1/12</f>
        <v>1974.95833333324</v>
      </c>
      <c r="G1256" s="5" t="n">
        <v>7.43</v>
      </c>
      <c r="H1256" s="5" t="n">
        <f aca="false">B1256*$E$1712/E1256</f>
        <v>298.696697302505</v>
      </c>
      <c r="I1256" s="5" t="n">
        <f aca="false">C1256*$E$1712/E1256</f>
        <v>16.0326242774566</v>
      </c>
      <c r="J1256" s="5" t="n">
        <f aca="false">D1256*$E$1712/E1256</f>
        <v>39.5916749518304</v>
      </c>
      <c r="K1256" s="5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5" t="n">
        <v>72.56</v>
      </c>
      <c r="C1257" s="5" t="n">
        <v>3.62333</v>
      </c>
      <c r="D1257" s="5" t="n">
        <v>8.74333</v>
      </c>
      <c r="E1257" s="5" t="n">
        <v>52.1</v>
      </c>
      <c r="F1257" s="5" t="n">
        <f aca="false">F1256+1/12</f>
        <v>1975.04166666657</v>
      </c>
      <c r="G1257" s="5" t="n">
        <v>7.5</v>
      </c>
      <c r="H1257" s="5" t="n">
        <f aca="false">B1257*$E$1712/E1257</f>
        <v>321.905963915547</v>
      </c>
      <c r="I1257" s="5" t="n">
        <f aca="false">C1257*$E$1712/E1257</f>
        <v>16.0745801575816</v>
      </c>
      <c r="J1257" s="5" t="n">
        <f aca="false">D1257*$E$1712/E1257</f>
        <v>38.7890031902111</v>
      </c>
      <c r="K1257" s="5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5" t="n">
        <v>80.1</v>
      </c>
      <c r="C1258" s="5" t="n">
        <v>3.64667</v>
      </c>
      <c r="D1258" s="5" t="n">
        <v>8.59667</v>
      </c>
      <c r="E1258" s="5" t="n">
        <v>52.5</v>
      </c>
      <c r="F1258" s="5" t="n">
        <f aca="false">F1257+1/12</f>
        <v>1975.12499999991</v>
      </c>
      <c r="G1258" s="5" t="n">
        <v>7.39</v>
      </c>
      <c r="H1258" s="5" t="n">
        <f aca="false">B1258*$E$1712/E1258</f>
        <v>352.649022857143</v>
      </c>
      <c r="I1258" s="5" t="n">
        <f aca="false">C1258*$E$1712/E1258</f>
        <v>16.0548640721905</v>
      </c>
      <c r="J1258" s="5" t="n">
        <f aca="false">D1258*$E$1712/E1258</f>
        <v>37.8477812150476</v>
      </c>
      <c r="K1258" s="5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5" t="n">
        <v>83.78</v>
      </c>
      <c r="C1259" s="5" t="n">
        <v>3.67</v>
      </c>
      <c r="D1259" s="5" t="n">
        <v>8.45</v>
      </c>
      <c r="E1259" s="5" t="n">
        <v>52.7</v>
      </c>
      <c r="F1259" s="5" t="n">
        <f aca="false">F1258+1/12</f>
        <v>1975.20833333324</v>
      </c>
      <c r="G1259" s="5" t="n">
        <v>7.73</v>
      </c>
      <c r="H1259" s="5" t="n">
        <f aca="false">B1259*$E$1712/E1259</f>
        <v>367.450813282732</v>
      </c>
      <c r="I1259" s="5" t="n">
        <f aca="false">C1259*$E$1712/E1259</f>
        <v>16.0962578747628</v>
      </c>
      <c r="J1259" s="5" t="n">
        <f aca="false">D1259*$E$1712/E1259</f>
        <v>37.0608662239089</v>
      </c>
      <c r="K1259" s="5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5" t="n">
        <v>84.72</v>
      </c>
      <c r="C1260" s="5" t="n">
        <v>3.68333</v>
      </c>
      <c r="D1260" s="5" t="n">
        <v>8.28667</v>
      </c>
      <c r="E1260" s="5" t="n">
        <v>52.9</v>
      </c>
      <c r="F1260" s="5" t="n">
        <f aca="false">F1259+1/12</f>
        <v>1975.29166666657</v>
      </c>
      <c r="G1260" s="5" t="n">
        <v>8.23</v>
      </c>
      <c r="H1260" s="5" t="n">
        <f aca="false">B1260*$E$1712/E1260</f>
        <v>370.168745557656</v>
      </c>
      <c r="I1260" s="5" t="n">
        <f aca="false">C1260*$E$1712/E1260</f>
        <v>16.0936454860113</v>
      </c>
      <c r="J1260" s="5" t="n">
        <f aca="false">D1260*$E$1712/E1260</f>
        <v>36.2071085782609</v>
      </c>
      <c r="K1260" s="5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5" t="n">
        <v>90.1</v>
      </c>
      <c r="C1261" s="5" t="n">
        <v>3.69667</v>
      </c>
      <c r="D1261" s="5" t="n">
        <v>8.12333</v>
      </c>
      <c r="E1261" s="5" t="n">
        <v>53.2</v>
      </c>
      <c r="F1261" s="5" t="n">
        <f aca="false">F1260+1/12</f>
        <v>1975.37499999991</v>
      </c>
      <c r="G1261" s="5" t="n">
        <v>8.06</v>
      </c>
      <c r="H1261" s="5" t="n">
        <f aca="false">B1261*$E$1712/E1261</f>
        <v>391.455708646617</v>
      </c>
      <c r="I1261" s="5" t="n">
        <f aca="false">C1261*$E$1712/E1261</f>
        <v>16.0608498832707</v>
      </c>
      <c r="J1261" s="5" t="n">
        <f aca="false">D1261*$E$1712/E1261</f>
        <v>35.2932730490602</v>
      </c>
      <c r="K1261" s="5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5" t="n">
        <v>92.4</v>
      </c>
      <c r="C1262" s="5" t="n">
        <v>3.71</v>
      </c>
      <c r="D1262" s="5" t="n">
        <v>7.96</v>
      </c>
      <c r="E1262" s="5" t="n">
        <v>53.6</v>
      </c>
      <c r="F1262" s="5" t="n">
        <f aca="false">F1261+1/12</f>
        <v>1975.45833333324</v>
      </c>
      <c r="G1262" s="5" t="n">
        <v>7.86</v>
      </c>
      <c r="H1262" s="5" t="n">
        <f aca="false">B1262*$E$1712/E1262</f>
        <v>398.452589552239</v>
      </c>
      <c r="I1262" s="5" t="n">
        <f aca="false">C1262*$E$1712/E1262</f>
        <v>15.9984751865672</v>
      </c>
      <c r="J1262" s="5" t="n">
        <f aca="false">D1262*$E$1712/E1262</f>
        <v>34.3255694029851</v>
      </c>
      <c r="K1262" s="5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5" t="n">
        <v>92.49</v>
      </c>
      <c r="C1263" s="5" t="n">
        <v>3.71</v>
      </c>
      <c r="D1263" s="5" t="n">
        <v>7.89333</v>
      </c>
      <c r="E1263" s="5" t="n">
        <v>54.2</v>
      </c>
      <c r="F1263" s="5" t="n">
        <f aca="false">F1262+1/12</f>
        <v>1975.54166666657</v>
      </c>
      <c r="G1263" s="5" t="n">
        <v>8.06</v>
      </c>
      <c r="H1263" s="5" t="n">
        <f aca="false">B1263*$E$1712/E1263</f>
        <v>394.425482103321</v>
      </c>
      <c r="I1263" s="5" t="n">
        <f aca="false">C1263*$E$1712/E1263</f>
        <v>15.821370295203</v>
      </c>
      <c r="J1263" s="5" t="n">
        <f aca="false">D1263*$E$1712/E1263</f>
        <v>33.6612659817343</v>
      </c>
      <c r="K1263" s="5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5" t="n">
        <v>85.71</v>
      </c>
      <c r="C1264" s="5" t="n">
        <v>3.71</v>
      </c>
      <c r="D1264" s="5" t="n">
        <v>7.82667</v>
      </c>
      <c r="E1264" s="5" t="n">
        <v>54.3</v>
      </c>
      <c r="F1264" s="5" t="n">
        <f aca="false">F1263+1/12</f>
        <v>1975.62499999991</v>
      </c>
      <c r="G1264" s="5" t="n">
        <v>8.4</v>
      </c>
      <c r="H1264" s="5" t="n">
        <f aca="false">B1264*$E$1712/E1264</f>
        <v>364.8389</v>
      </c>
      <c r="I1264" s="5" t="n">
        <f aca="false">C1264*$E$1712/E1264</f>
        <v>15.7922333333333</v>
      </c>
      <c r="J1264" s="5" t="n">
        <f aca="false">D1264*$E$1712/E1264</f>
        <v>33.3155253</v>
      </c>
      <c r="K1264" s="5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5" t="n">
        <v>84.67</v>
      </c>
      <c r="C1265" s="5" t="n">
        <v>3.71</v>
      </c>
      <c r="D1265" s="5" t="n">
        <v>7.76</v>
      </c>
      <c r="E1265" s="5" t="n">
        <v>54.6</v>
      </c>
      <c r="F1265" s="5" t="n">
        <f aca="false">F1264+1/12</f>
        <v>1975.70833333324</v>
      </c>
      <c r="G1265" s="5" t="n">
        <v>8.43</v>
      </c>
      <c r="H1265" s="5" t="n">
        <f aca="false">B1265*$E$1712/E1265</f>
        <v>358.431681135531</v>
      </c>
      <c r="I1265" s="5" t="n">
        <f aca="false">C1265*$E$1712/E1265</f>
        <v>15.7054628205128</v>
      </c>
      <c r="J1265" s="5" t="n">
        <f aca="false">D1265*$E$1712/E1265</f>
        <v>32.8502402930403</v>
      </c>
      <c r="K1265" s="5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5" t="n">
        <v>88.57</v>
      </c>
      <c r="C1266" s="5" t="n">
        <v>3.7</v>
      </c>
      <c r="D1266" s="5" t="n">
        <v>7.82667</v>
      </c>
      <c r="E1266" s="5" t="n">
        <v>54.9</v>
      </c>
      <c r="F1266" s="5" t="n">
        <f aca="false">F1265+1/12</f>
        <v>1975.79166666657</v>
      </c>
      <c r="G1266" s="5" t="n">
        <v>8.14</v>
      </c>
      <c r="H1266" s="5" t="n">
        <f aca="false">B1266*$E$1712/E1266</f>
        <v>372.892606375228</v>
      </c>
      <c r="I1266" s="5" t="n">
        <f aca="false">C1266*$E$1712/E1266</f>
        <v>15.5775391621129</v>
      </c>
      <c r="J1266" s="5" t="n">
        <f aca="false">D1266*$E$1712/E1266</f>
        <v>32.9514211983607</v>
      </c>
      <c r="K1266" s="5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5" t="n">
        <v>90.07</v>
      </c>
      <c r="C1267" s="5" t="n">
        <v>3.69</v>
      </c>
      <c r="D1267" s="5" t="n">
        <v>7.89333</v>
      </c>
      <c r="E1267" s="5" t="n">
        <v>55.3</v>
      </c>
      <c r="F1267" s="5" t="n">
        <f aca="false">F1266+1/12</f>
        <v>1975.8749999999</v>
      </c>
      <c r="G1267" s="5" t="n">
        <v>8.05</v>
      </c>
      <c r="H1267" s="5" t="n">
        <f aca="false">B1267*$E$1712/E1267</f>
        <v>376.464911211573</v>
      </c>
      <c r="I1267" s="5" t="n">
        <f aca="false">C1267*$E$1712/E1267</f>
        <v>15.423065641953</v>
      </c>
      <c r="J1267" s="5" t="n">
        <f aca="false">D1267*$E$1712/E1267</f>
        <v>32.9916928790235</v>
      </c>
      <c r="K1267" s="5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5" t="n">
        <v>88.7</v>
      </c>
      <c r="C1268" s="5" t="n">
        <v>3.68</v>
      </c>
      <c r="D1268" s="5" t="n">
        <v>7.96</v>
      </c>
      <c r="E1268" s="5" t="n">
        <v>55.5</v>
      </c>
      <c r="F1268" s="5" t="n">
        <f aca="false">F1267+1/12</f>
        <v>1975.95833333324</v>
      </c>
      <c r="G1268" s="5" t="n">
        <v>8</v>
      </c>
      <c r="H1268" s="5" t="n">
        <f aca="false">B1268*$E$1712/E1268</f>
        <v>369.402736936937</v>
      </c>
      <c r="I1268" s="5" t="n">
        <f aca="false">C1268*$E$1712/E1268</f>
        <v>15.3258407207207</v>
      </c>
      <c r="J1268" s="5" t="n">
        <f aca="false">D1268*$E$1712/E1268</f>
        <v>33.1504598198198</v>
      </c>
      <c r="K1268" s="5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5" t="n">
        <v>96.86</v>
      </c>
      <c r="C1269" s="5" t="n">
        <v>3.68333</v>
      </c>
      <c r="D1269" s="5" t="n">
        <v>8.19333</v>
      </c>
      <c r="E1269" s="5" t="n">
        <v>55.6</v>
      </c>
      <c r="F1269" s="5" t="n">
        <f aca="false">F1268+1/12</f>
        <v>1976.04166666657</v>
      </c>
      <c r="G1269" s="5" t="n">
        <v>7.74</v>
      </c>
      <c r="H1269" s="5" t="n">
        <f aca="false">B1269*$E$1712/E1269</f>
        <v>402.660608273381</v>
      </c>
      <c r="I1269" s="5" t="n">
        <f aca="false">C1269*$E$1712/E1269</f>
        <v>15.3121195361511</v>
      </c>
      <c r="J1269" s="5" t="n">
        <f aca="false">D1269*$E$1712/E1269</f>
        <v>34.0608222339928</v>
      </c>
      <c r="K1269" s="5" t="n">
        <f aca="false">H1269/AVERAGE(J1149:J1268)</f>
        <v>11.1850513626222</v>
      </c>
    </row>
    <row r="1270" customFormat="false" ht="12.75" hidden="false" customHeight="false" outlineLevel="0" collapsed="false">
      <c r="A1270" s="1" t="n">
        <v>1976.02</v>
      </c>
      <c r="B1270" s="5" t="n">
        <v>100.6</v>
      </c>
      <c r="C1270" s="5" t="n">
        <v>3.68667</v>
      </c>
      <c r="D1270" s="5" t="n">
        <v>8.42667</v>
      </c>
      <c r="E1270" s="5" t="n">
        <v>55.8</v>
      </c>
      <c r="F1270" s="5" t="n">
        <f aca="false">F1269+1/12</f>
        <v>1976.1249999999</v>
      </c>
      <c r="G1270" s="5" t="n">
        <v>7.79</v>
      </c>
      <c r="H1270" s="5" t="n">
        <f aca="false">B1270*$E$1712/E1270</f>
        <v>416.709358422939</v>
      </c>
      <c r="I1270" s="5" t="n">
        <f aca="false">C1270*$E$1712/E1270</f>
        <v>15.2710724693548</v>
      </c>
      <c r="J1270" s="5" t="n">
        <f aca="false">D1270*$E$1712/E1270</f>
        <v>34.9052907489247</v>
      </c>
      <c r="K1270" s="5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5" t="n">
        <v>101.1</v>
      </c>
      <c r="C1271" s="5" t="n">
        <v>3.69</v>
      </c>
      <c r="D1271" s="5" t="n">
        <v>8.66</v>
      </c>
      <c r="E1271" s="5" t="n">
        <v>55.9</v>
      </c>
      <c r="F1271" s="5" t="n">
        <f aca="false">F1270+1/12</f>
        <v>1976.20833333324</v>
      </c>
      <c r="G1271" s="5" t="n">
        <v>7.73</v>
      </c>
      <c r="H1271" s="5" t="n">
        <f aca="false">B1271*$E$1712/E1271</f>
        <v>418.03131842576</v>
      </c>
      <c r="I1271" s="5" t="n">
        <f aca="false">C1271*$E$1712/E1271</f>
        <v>15.2575228980322</v>
      </c>
      <c r="J1271" s="5" t="n">
        <f aca="false">D1271*$E$1712/E1271</f>
        <v>35.8076282647585</v>
      </c>
      <c r="K1271" s="5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5" t="n">
        <v>101.9</v>
      </c>
      <c r="C1272" s="5" t="n">
        <v>3.71333</v>
      </c>
      <c r="D1272" s="5" t="n">
        <v>8.85667</v>
      </c>
      <c r="E1272" s="5" t="n">
        <v>56.1</v>
      </c>
      <c r="F1272" s="5" t="n">
        <f aca="false">F1271+1/12</f>
        <v>1976.29166666657</v>
      </c>
      <c r="G1272" s="5" t="n">
        <v>7.56</v>
      </c>
      <c r="H1272" s="5" t="n">
        <f aca="false">B1272*$E$1712/E1272</f>
        <v>419.837081996435</v>
      </c>
      <c r="I1272" s="5" t="n">
        <f aca="false">C1272*$E$1712/E1272</f>
        <v>15.299250556328</v>
      </c>
      <c r="J1272" s="5" t="n">
        <f aca="false">D1272*$E$1712/E1272</f>
        <v>36.4902697645276</v>
      </c>
      <c r="K1272" s="5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5" t="n">
        <v>101.2</v>
      </c>
      <c r="C1273" s="5" t="n">
        <v>3.73667</v>
      </c>
      <c r="D1273" s="5" t="n">
        <v>9.05333</v>
      </c>
      <c r="E1273" s="5" t="n">
        <v>56.5</v>
      </c>
      <c r="F1273" s="5" t="n">
        <f aca="false">F1272+1/12</f>
        <v>1976.3749999999</v>
      </c>
      <c r="G1273" s="5" t="n">
        <v>7.9</v>
      </c>
      <c r="H1273" s="5" t="n">
        <f aca="false">B1273*$E$1712/E1273</f>
        <v>414.001139823009</v>
      </c>
      <c r="I1273" s="5" t="n">
        <f aca="false">C1273*$E$1712/E1273</f>
        <v>15.286419359115</v>
      </c>
      <c r="J1273" s="5" t="n">
        <f aca="false">D1273*$E$1712/E1273</f>
        <v>37.0364519683186</v>
      </c>
      <c r="K1273" s="5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5" t="n">
        <v>101.8</v>
      </c>
      <c r="C1274" s="5" t="n">
        <v>3.76</v>
      </c>
      <c r="D1274" s="5" t="n">
        <v>9.25</v>
      </c>
      <c r="E1274" s="5" t="n">
        <v>56.8</v>
      </c>
      <c r="F1274" s="5" t="n">
        <f aca="false">F1273+1/12</f>
        <v>1976.45833333324</v>
      </c>
      <c r="G1274" s="5" t="n">
        <v>7.86</v>
      </c>
      <c r="H1274" s="5" t="n">
        <f aca="false">B1274*$E$1712/E1274</f>
        <v>414.256102112676</v>
      </c>
      <c r="I1274" s="5" t="n">
        <f aca="false">C1274*$E$1712/E1274</f>
        <v>15.3006183098592</v>
      </c>
      <c r="J1274" s="5" t="n">
        <f aca="false">D1274*$E$1712/E1274</f>
        <v>37.6411487676056</v>
      </c>
      <c r="K1274" s="5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5" t="n">
        <v>104.2</v>
      </c>
      <c r="C1275" s="5" t="n">
        <v>3.79</v>
      </c>
      <c r="D1275" s="5" t="n">
        <v>9.35</v>
      </c>
      <c r="E1275" s="5" t="n">
        <v>57.1</v>
      </c>
      <c r="F1275" s="5" t="n">
        <f aca="false">F1274+1/12</f>
        <v>1976.54166666657</v>
      </c>
      <c r="G1275" s="5" t="n">
        <v>7.83</v>
      </c>
      <c r="H1275" s="5" t="n">
        <f aca="false">B1275*$E$1712/E1275</f>
        <v>421.794665499124</v>
      </c>
      <c r="I1275" s="5" t="n">
        <f aca="false">C1275*$E$1712/E1275</f>
        <v>15.3416677758319</v>
      </c>
      <c r="J1275" s="5" t="n">
        <f aca="false">D1275*$E$1712/E1275</f>
        <v>37.8481777583187</v>
      </c>
      <c r="K1275" s="5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5" t="n">
        <v>103.3</v>
      </c>
      <c r="C1276" s="5" t="n">
        <v>3.82</v>
      </c>
      <c r="D1276" s="5" t="n">
        <v>9.45</v>
      </c>
      <c r="E1276" s="5" t="n">
        <v>57.4</v>
      </c>
      <c r="F1276" s="5" t="n">
        <f aca="false">F1275+1/12</f>
        <v>1976.6249999999</v>
      </c>
      <c r="G1276" s="5" t="n">
        <v>7.77</v>
      </c>
      <c r="H1276" s="5" t="n">
        <f aca="false">B1276*$E$1712/E1276</f>
        <v>415.96606445993</v>
      </c>
      <c r="I1276" s="5" t="n">
        <f aca="false">C1276*$E$1712/E1276</f>
        <v>15.3822881533101</v>
      </c>
      <c r="J1276" s="5" t="n">
        <f aca="false">D1276*$E$1712/E1276</f>
        <v>38.0530426829268</v>
      </c>
      <c r="K1276" s="5" t="n">
        <f aca="false">H1276/AVERAGE(J1156:J1275)</f>
        <v>11.5979860025092</v>
      </c>
    </row>
    <row r="1277" customFormat="false" ht="12.75" hidden="false" customHeight="false" outlineLevel="0" collapsed="false">
      <c r="A1277" s="1" t="n">
        <v>1976.09</v>
      </c>
      <c r="B1277" s="5" t="n">
        <v>105.5</v>
      </c>
      <c r="C1277" s="5" t="n">
        <v>3.85</v>
      </c>
      <c r="D1277" s="5" t="n">
        <v>9.55</v>
      </c>
      <c r="E1277" s="5" t="n">
        <v>57.6</v>
      </c>
      <c r="F1277" s="5" t="n">
        <f aca="false">F1276+1/12</f>
        <v>1976.70833333324</v>
      </c>
      <c r="G1277" s="5" t="n">
        <v>7.59</v>
      </c>
      <c r="H1277" s="5" t="n">
        <f aca="false">B1277*$E$1712/E1277</f>
        <v>423.349887152778</v>
      </c>
      <c r="I1277" s="5" t="n">
        <f aca="false">C1277*$E$1712/E1277</f>
        <v>15.4492612847222</v>
      </c>
      <c r="J1277" s="5" t="n">
        <f aca="false">D1277*$E$1712/E1277</f>
        <v>38.3221935763889</v>
      </c>
      <c r="K1277" s="5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5" t="n">
        <v>101.9</v>
      </c>
      <c r="C1278" s="5" t="n">
        <v>3.91667</v>
      </c>
      <c r="D1278" s="5" t="n">
        <v>9.67</v>
      </c>
      <c r="E1278" s="5" t="n">
        <v>57.9</v>
      </c>
      <c r="F1278" s="5" t="n">
        <f aca="false">F1277+1/12</f>
        <v>1976.79166666657</v>
      </c>
      <c r="G1278" s="5" t="n">
        <v>7.41</v>
      </c>
      <c r="H1278" s="5" t="n">
        <f aca="false">B1278*$E$1712/E1278</f>
        <v>406.785151986183</v>
      </c>
      <c r="I1278" s="5" t="n">
        <f aca="false">C1278*$E$1712/E1278</f>
        <v>15.6353601690846</v>
      </c>
      <c r="J1278" s="5" t="n">
        <f aca="false">D1278*$E$1712/E1278</f>
        <v>38.602673402418</v>
      </c>
      <c r="K1278" s="5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5" t="n">
        <v>101.2</v>
      </c>
      <c r="C1279" s="5" t="n">
        <v>3.98333</v>
      </c>
      <c r="D1279" s="5" t="n">
        <v>9.79</v>
      </c>
      <c r="E1279" s="5" t="n">
        <v>58</v>
      </c>
      <c r="F1279" s="5" t="n">
        <f aca="false">F1278+1/12</f>
        <v>1976.8749999999</v>
      </c>
      <c r="G1279" s="5" t="n">
        <v>7.29</v>
      </c>
      <c r="H1279" s="5" t="n">
        <f aca="false">B1279*$E$1712/E1279</f>
        <v>403.294213793103</v>
      </c>
      <c r="I1279" s="5" t="n">
        <f aca="false">C1279*$E$1712/E1279</f>
        <v>15.8740507967241</v>
      </c>
      <c r="J1279" s="5" t="n">
        <f aca="false">D1279*$E$1712/E1279</f>
        <v>39.0143315517241</v>
      </c>
      <c r="K1279" s="5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5" t="n">
        <v>104.7</v>
      </c>
      <c r="C1280" s="5" t="n">
        <v>4.05</v>
      </c>
      <c r="D1280" s="5" t="n">
        <v>9.91</v>
      </c>
      <c r="E1280" s="5" t="n">
        <v>58.2</v>
      </c>
      <c r="F1280" s="5" t="n">
        <f aca="false">F1279+1/12</f>
        <v>1976.95833333324</v>
      </c>
      <c r="G1280" s="5" t="n">
        <v>6.87</v>
      </c>
      <c r="H1280" s="5" t="n">
        <f aca="false">B1280*$E$1712/E1280</f>
        <v>415.80831443299</v>
      </c>
      <c r="I1280" s="5" t="n">
        <f aca="false">C1280*$E$1712/E1280</f>
        <v>16.0842757731959</v>
      </c>
      <c r="J1280" s="5" t="n">
        <f aca="false">D1280*$E$1712/E1280</f>
        <v>39.3568328178694</v>
      </c>
      <c r="K1280" s="5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5" t="n">
        <v>103.8</v>
      </c>
      <c r="C1281" s="5" t="n">
        <v>4.09667</v>
      </c>
      <c r="D1281" s="5" t="n">
        <v>9.96667</v>
      </c>
      <c r="E1281" s="5" t="n">
        <v>58.5</v>
      </c>
      <c r="F1281" s="5" t="n">
        <f aca="false">F1280+1/12</f>
        <v>1977.04166666657</v>
      </c>
      <c r="G1281" s="5" t="n">
        <v>7.21</v>
      </c>
      <c r="H1281" s="5" t="n">
        <f aca="false">B1281*$E$1712/E1281</f>
        <v>410.12001025641</v>
      </c>
      <c r="I1281" s="5" t="n">
        <f aca="false">C1281*$E$1712/E1281</f>
        <v>16.1861882699145</v>
      </c>
      <c r="J1281" s="5" t="n">
        <f aca="false">D1281*$E$1712/E1281</f>
        <v>39.3789094664957</v>
      </c>
      <c r="K1281" s="5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5" t="n">
        <v>101</v>
      </c>
      <c r="C1282" s="5" t="n">
        <v>4.14333</v>
      </c>
      <c r="D1282" s="5" t="n">
        <v>10.0233</v>
      </c>
      <c r="E1282" s="5" t="n">
        <v>59.1</v>
      </c>
      <c r="F1282" s="5" t="n">
        <f aca="false">F1281+1/12</f>
        <v>1977.1249999999</v>
      </c>
      <c r="G1282" s="5" t="n">
        <v>7.39</v>
      </c>
      <c r="H1282" s="5" t="n">
        <f aca="false">B1282*$E$1712/E1282</f>
        <v>395.005702199662</v>
      </c>
      <c r="I1282" s="5" t="n">
        <f aca="false">C1282*$E$1712/E1282</f>
        <v>16.2043462979695</v>
      </c>
      <c r="J1282" s="5" t="n">
        <f aca="false">D1282*$E$1712/E1282</f>
        <v>39.2006005431472</v>
      </c>
      <c r="K1282" s="5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5" t="n">
        <v>100.6</v>
      </c>
      <c r="C1283" s="5" t="n">
        <v>4.19</v>
      </c>
      <c r="D1283" s="5" t="n">
        <v>10.08</v>
      </c>
      <c r="E1283" s="5" t="n">
        <v>59.5</v>
      </c>
      <c r="F1283" s="5" t="n">
        <f aca="false">F1282+1/12</f>
        <v>1977.20833333324</v>
      </c>
      <c r="G1283" s="5" t="n">
        <v>7.46</v>
      </c>
      <c r="H1283" s="5" t="n">
        <f aca="false">B1283*$E$1712/E1283</f>
        <v>390.796339495798</v>
      </c>
      <c r="I1283" s="5" t="n">
        <f aca="false">C1283*$E$1712/E1283</f>
        <v>16.2767063865546</v>
      </c>
      <c r="J1283" s="5" t="n">
        <f aca="false">D1283*$E$1712/E1283</f>
        <v>39.1573270588235</v>
      </c>
      <c r="K1283" s="5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5" t="n">
        <v>99.05</v>
      </c>
      <c r="C1284" s="5" t="n">
        <v>4.24667</v>
      </c>
      <c r="D1284" s="5" t="n">
        <v>10.1933</v>
      </c>
      <c r="E1284" s="5" t="n">
        <v>60</v>
      </c>
      <c r="F1284" s="5" t="n">
        <f aca="false">F1283+1/12</f>
        <v>1977.29166666657</v>
      </c>
      <c r="G1284" s="5" t="n">
        <v>7.37</v>
      </c>
      <c r="H1284" s="5" t="n">
        <f aca="false">B1284*$E$1712/E1284</f>
        <v>381.568664166667</v>
      </c>
      <c r="I1284" s="5" t="n">
        <f aca="false">C1284*$E$1712/E1284</f>
        <v>16.3593760631667</v>
      </c>
      <c r="J1284" s="5" t="n">
        <f aca="false">D1284*$E$1712/E1284</f>
        <v>39.2674797016667</v>
      </c>
      <c r="K1284" s="5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5" t="n">
        <v>98.76</v>
      </c>
      <c r="C1285" s="5" t="n">
        <v>4.30333</v>
      </c>
      <c r="D1285" s="5" t="n">
        <v>10.3067</v>
      </c>
      <c r="E1285" s="5" t="n">
        <v>60.3</v>
      </c>
      <c r="F1285" s="5" t="n">
        <f aca="false">F1284+1/12</f>
        <v>1977.3749999999</v>
      </c>
      <c r="G1285" s="5" t="n">
        <v>7.46</v>
      </c>
      <c r="H1285" s="5" t="n">
        <f aca="false">B1285*$E$1712/E1285</f>
        <v>378.558708457712</v>
      </c>
      <c r="I1285" s="5" t="n">
        <f aca="false">C1285*$E$1712/E1285</f>
        <v>16.4951705839138</v>
      </c>
      <c r="J1285" s="5" t="n">
        <f aca="false">D1285*$E$1712/E1285</f>
        <v>39.5067946583748</v>
      </c>
      <c r="K1285" s="5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5" t="n">
        <v>99.29</v>
      </c>
      <c r="C1286" s="5" t="n">
        <v>4.36</v>
      </c>
      <c r="D1286" s="5" t="n">
        <v>10.42</v>
      </c>
      <c r="E1286" s="5" t="n">
        <v>60.7</v>
      </c>
      <c r="F1286" s="5" t="n">
        <f aca="false">F1285+1/12</f>
        <v>1977.45833333324</v>
      </c>
      <c r="G1286" s="5" t="n">
        <v>7.28</v>
      </c>
      <c r="H1286" s="5" t="n">
        <f aca="false">B1286*$E$1712/E1286</f>
        <v>378.082252553542</v>
      </c>
      <c r="I1286" s="5" t="n">
        <f aca="false">C1286*$E$1712/E1286</f>
        <v>16.6022622734761</v>
      </c>
      <c r="J1286" s="5" t="n">
        <f aca="false">D1286*$E$1712/E1286</f>
        <v>39.6778836902801</v>
      </c>
      <c r="K1286" s="5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5" t="n">
        <v>100.2</v>
      </c>
      <c r="C1287" s="5" t="n">
        <v>4.40667</v>
      </c>
      <c r="D1287" s="5" t="n">
        <v>10.5167</v>
      </c>
      <c r="E1287" s="5" t="n">
        <v>61</v>
      </c>
      <c r="F1287" s="5" t="n">
        <f aca="false">F1286+1/12</f>
        <v>1977.54166666657</v>
      </c>
      <c r="G1287" s="5" t="n">
        <v>7.33</v>
      </c>
      <c r="H1287" s="5" t="n">
        <f aca="false">B1287*$E$1712/E1287</f>
        <v>379.670940983607</v>
      </c>
      <c r="I1287" s="5" t="n">
        <f aca="false">C1287*$E$1712/E1287</f>
        <v>16.6974505539344</v>
      </c>
      <c r="J1287" s="5" t="n">
        <f aca="false">D1287*$E$1712/E1287</f>
        <v>39.8491555393443</v>
      </c>
      <c r="K1287" s="5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5" t="n">
        <v>97.75</v>
      </c>
      <c r="C1288" s="5" t="n">
        <v>4.45333</v>
      </c>
      <c r="D1288" s="5" t="n">
        <v>10.6133</v>
      </c>
      <c r="E1288" s="5" t="n">
        <v>61.2</v>
      </c>
      <c r="F1288" s="5" t="n">
        <f aca="false">F1287+1/12</f>
        <v>1977.6249999999</v>
      </c>
      <c r="G1288" s="5" t="n">
        <v>7.4</v>
      </c>
      <c r="H1288" s="5" t="n">
        <f aca="false">B1288*$E$1712/E1288</f>
        <v>369.177152777778</v>
      </c>
      <c r="I1288" s="5" t="n">
        <f aca="false">C1288*$E$1712/E1288</f>
        <v>16.819106800817</v>
      </c>
      <c r="J1288" s="5" t="n">
        <f aca="false">D1288*$E$1712/E1288</f>
        <v>40.0837634330065</v>
      </c>
      <c r="K1288" s="5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5" t="n">
        <v>96.23</v>
      </c>
      <c r="C1289" s="5" t="n">
        <v>4.5</v>
      </c>
      <c r="D1289" s="5" t="n">
        <v>10.71</v>
      </c>
      <c r="E1289" s="5" t="n">
        <v>61.4</v>
      </c>
      <c r="F1289" s="5" t="n">
        <f aca="false">F1288+1/12</f>
        <v>1977.70833333324</v>
      </c>
      <c r="G1289" s="5" t="n">
        <v>7.34</v>
      </c>
      <c r="H1289" s="5" t="n">
        <f aca="false">B1289*$E$1712/E1289</f>
        <v>362.252663029316</v>
      </c>
      <c r="I1289" s="5" t="n">
        <f aca="false">C1289*$E$1712/E1289</f>
        <v>16.9400081433225</v>
      </c>
      <c r="J1289" s="5" t="n">
        <f aca="false">D1289*$E$1712/E1289</f>
        <v>40.3172193811075</v>
      </c>
      <c r="K1289" s="5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5" t="n">
        <v>93.74</v>
      </c>
      <c r="C1290" s="5" t="n">
        <v>4.55667</v>
      </c>
      <c r="D1290" s="5" t="n">
        <v>10.77</v>
      </c>
      <c r="E1290" s="5" t="n">
        <v>61.6</v>
      </c>
      <c r="F1290" s="5" t="n">
        <f aca="false">F1289+1/12</f>
        <v>1977.79166666657</v>
      </c>
      <c r="G1290" s="5" t="n">
        <v>7.52</v>
      </c>
      <c r="H1290" s="5" t="n">
        <f aca="false">B1290*$E$1712/E1290</f>
        <v>351.733480194805</v>
      </c>
      <c r="I1290" s="5" t="n">
        <f aca="false">C1290*$E$1712/E1290</f>
        <v>17.0976466524351</v>
      </c>
      <c r="J1290" s="5" t="n">
        <f aca="false">D1290*$E$1712/E1290</f>
        <v>40.4114527597403</v>
      </c>
      <c r="K1290" s="5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5" t="n">
        <v>94.28</v>
      </c>
      <c r="C1291" s="5" t="n">
        <v>4.61333</v>
      </c>
      <c r="D1291" s="5" t="n">
        <v>10.83</v>
      </c>
      <c r="E1291" s="5" t="n">
        <v>61.9</v>
      </c>
      <c r="F1291" s="5" t="n">
        <f aca="false">F1290+1/12</f>
        <v>1977.8749999999</v>
      </c>
      <c r="G1291" s="5" t="n">
        <v>7.58</v>
      </c>
      <c r="H1291" s="5" t="n">
        <f aca="false">B1291*$E$1712/E1291</f>
        <v>352.045175444265</v>
      </c>
      <c r="I1291" s="5" t="n">
        <f aca="false">C1291*$E$1712/E1291</f>
        <v>17.2263530890145</v>
      </c>
      <c r="J1291" s="5" t="n">
        <f aca="false">D1291*$E$1712/E1291</f>
        <v>40.4396399030695</v>
      </c>
      <c r="K1291" s="5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5" t="n">
        <v>93.82</v>
      </c>
      <c r="C1292" s="5" t="n">
        <v>4.67</v>
      </c>
      <c r="D1292" s="5" t="n">
        <v>10.89</v>
      </c>
      <c r="E1292" s="5" t="n">
        <v>62.1</v>
      </c>
      <c r="F1292" s="5" t="n">
        <f aca="false">F1291+1/12</f>
        <v>1977.95833333324</v>
      </c>
      <c r="G1292" s="5" t="n">
        <v>7.69</v>
      </c>
      <c r="H1292" s="5" t="n">
        <f aca="false">B1292*$E$1712/E1292</f>
        <v>349.19924863124</v>
      </c>
      <c r="I1292" s="5" t="n">
        <f aca="false">C1292*$E$1712/E1292</f>
        <v>17.3818001610306</v>
      </c>
      <c r="J1292" s="5" t="n">
        <f aca="false">D1292*$E$1712/E1292</f>
        <v>40.5327202898551</v>
      </c>
      <c r="K1292" s="5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5" t="n">
        <v>90.25</v>
      </c>
      <c r="C1293" s="5" t="n">
        <v>4.71333</v>
      </c>
      <c r="D1293" s="5" t="n">
        <v>10.9</v>
      </c>
      <c r="E1293" s="5" t="n">
        <v>62.5</v>
      </c>
      <c r="F1293" s="5" t="n">
        <f aca="false">F1292+1/12</f>
        <v>1978.04166666657</v>
      </c>
      <c r="G1293" s="5" t="n">
        <v>7.96</v>
      </c>
      <c r="H1293" s="5" t="n">
        <f aca="false">B1293*$E$1712/E1293</f>
        <v>333.761828</v>
      </c>
      <c r="I1293" s="5" t="n">
        <f aca="false">C1293*$E$1712/E1293</f>
        <v>17.43079929936</v>
      </c>
      <c r="J1293" s="5" t="n">
        <f aca="false">D1293*$E$1712/E1293</f>
        <v>40.3102928</v>
      </c>
      <c r="K1293" s="5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5" t="n">
        <v>88.98</v>
      </c>
      <c r="C1294" s="5" t="n">
        <v>4.75667</v>
      </c>
      <c r="D1294" s="5" t="n">
        <v>10.91</v>
      </c>
      <c r="E1294" s="5" t="n">
        <v>62.9</v>
      </c>
      <c r="F1294" s="5" t="n">
        <f aca="false">F1293+1/12</f>
        <v>1978.1249999999</v>
      </c>
      <c r="G1294" s="5" t="n">
        <v>8.03</v>
      </c>
      <c r="H1294" s="5" t="n">
        <f aca="false">B1294*$E$1712/E1294</f>
        <v>326.972500158983</v>
      </c>
      <c r="I1294" s="5" t="n">
        <f aca="false">C1294*$E$1712/E1294</f>
        <v>17.4792119839428</v>
      </c>
      <c r="J1294" s="5" t="n">
        <f aca="false">D1294*$E$1712/E1294</f>
        <v>40.0906942766296</v>
      </c>
      <c r="K1294" s="5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5" t="n">
        <v>88.82</v>
      </c>
      <c r="C1295" s="5" t="n">
        <v>4.8</v>
      </c>
      <c r="D1295" s="5" t="n">
        <v>10.92</v>
      </c>
      <c r="E1295" s="5" t="n">
        <v>63.4</v>
      </c>
      <c r="F1295" s="5" t="n">
        <f aca="false">F1294+1/12</f>
        <v>1978.20833333324</v>
      </c>
      <c r="G1295" s="5" t="n">
        <v>8.04</v>
      </c>
      <c r="H1295" s="5" t="n">
        <f aca="false">B1295*$E$1712/E1295</f>
        <v>323.810541640379</v>
      </c>
      <c r="I1295" s="5" t="n">
        <f aca="false">C1295*$E$1712/E1295</f>
        <v>17.4993312302839</v>
      </c>
      <c r="J1295" s="5" t="n">
        <f aca="false">D1295*$E$1712/E1295</f>
        <v>39.8109785488959</v>
      </c>
      <c r="K1295" s="5" t="n">
        <f aca="false">H1295/AVERAGE(J1175:J1294)</f>
        <v>8.95042007763389</v>
      </c>
    </row>
    <row r="1296" customFormat="false" ht="12.75" hidden="false" customHeight="false" outlineLevel="0" collapsed="false">
      <c r="A1296" s="1" t="n">
        <v>1978.04</v>
      </c>
      <c r="B1296" s="5" t="n">
        <v>92.71</v>
      </c>
      <c r="C1296" s="5" t="n">
        <v>4.83667</v>
      </c>
      <c r="D1296" s="5" t="n">
        <v>11.0233</v>
      </c>
      <c r="E1296" s="5" t="n">
        <v>63.9</v>
      </c>
      <c r="F1296" s="5" t="n">
        <f aca="false">F1295+1/12</f>
        <v>1978.29166666657</v>
      </c>
      <c r="G1296" s="5" t="n">
        <v>8.15</v>
      </c>
      <c r="H1296" s="5" t="n">
        <f aca="false">B1296*$E$1712/E1296</f>
        <v>335.347594209703</v>
      </c>
      <c r="I1296" s="5" t="n">
        <f aca="false">C1296*$E$1712/E1296</f>
        <v>17.4950452862285</v>
      </c>
      <c r="J1296" s="5" t="n">
        <f aca="false">D1296*$E$1712/E1296</f>
        <v>39.873121942097</v>
      </c>
      <c r="K1296" s="5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5" t="n">
        <v>97.41</v>
      </c>
      <c r="C1297" s="5" t="n">
        <v>4.87333</v>
      </c>
      <c r="D1297" s="5" t="n">
        <v>11.1267</v>
      </c>
      <c r="E1297" s="5" t="n">
        <v>64.5</v>
      </c>
      <c r="F1297" s="5" t="n">
        <f aca="false">F1296+1/12</f>
        <v>1978.3749999999</v>
      </c>
      <c r="G1297" s="5" t="n">
        <v>8.35</v>
      </c>
      <c r="H1297" s="5" t="n">
        <f aca="false">B1297*$E$1712/E1297</f>
        <v>349.070622790698</v>
      </c>
      <c r="I1297" s="5" t="n">
        <f aca="false">C1297*$E$1712/E1297</f>
        <v>17.4636724993798</v>
      </c>
      <c r="J1297" s="5" t="n">
        <f aca="false">D1297*$E$1712/E1297</f>
        <v>39.8727450837209</v>
      </c>
      <c r="K1297" s="5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5" t="n">
        <v>97.66</v>
      </c>
      <c r="C1298" s="5" t="n">
        <v>4.91</v>
      </c>
      <c r="D1298" s="5" t="n">
        <v>11.23</v>
      </c>
      <c r="E1298" s="5" t="n">
        <v>65.2</v>
      </c>
      <c r="F1298" s="5" t="n">
        <f aca="false">F1297+1/12</f>
        <v>1978.45833333324</v>
      </c>
      <c r="G1298" s="5" t="n">
        <v>8.46</v>
      </c>
      <c r="H1298" s="5" t="n">
        <f aca="false">B1298*$E$1712/E1298</f>
        <v>346.209193558282</v>
      </c>
      <c r="I1298" s="5" t="n">
        <f aca="false">C1298*$E$1712/E1298</f>
        <v>17.4061759202454</v>
      </c>
      <c r="J1298" s="5" t="n">
        <f aca="false">D1298*$E$1712/E1298</f>
        <v>39.8108667177914</v>
      </c>
      <c r="K1298" s="5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5" t="n">
        <v>97.19</v>
      </c>
      <c r="C1299" s="5" t="n">
        <v>4.94667</v>
      </c>
      <c r="D1299" s="5" t="n">
        <v>11.3433</v>
      </c>
      <c r="E1299" s="5" t="n">
        <v>65.7</v>
      </c>
      <c r="F1299" s="5" t="n">
        <f aca="false">F1298+1/12</f>
        <v>1978.54166666657</v>
      </c>
      <c r="G1299" s="5" t="n">
        <v>8.64</v>
      </c>
      <c r="H1299" s="5" t="n">
        <f aca="false">B1299*$E$1712/E1299</f>
        <v>341.92092891933</v>
      </c>
      <c r="I1299" s="5" t="n">
        <f aca="false">C1299*$E$1712/E1299</f>
        <v>17.4027163438356</v>
      </c>
      <c r="J1299" s="5" t="n">
        <f aca="false">D1299*$E$1712/E1299</f>
        <v>39.9064890730594</v>
      </c>
      <c r="K1299" s="5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5" t="n">
        <v>103.9</v>
      </c>
      <c r="C1300" s="5" t="n">
        <v>4.98333</v>
      </c>
      <c r="D1300" s="5" t="n">
        <v>11.4567</v>
      </c>
      <c r="E1300" s="5" t="n">
        <v>66</v>
      </c>
      <c r="F1300" s="5" t="n">
        <f aca="false">F1299+1/12</f>
        <v>1978.6249999999</v>
      </c>
      <c r="G1300" s="5" t="n">
        <v>8.41</v>
      </c>
      <c r="H1300" s="5" t="n">
        <f aca="false">B1300*$E$1712/E1300</f>
        <v>363.865671212121</v>
      </c>
      <c r="I1300" s="5" t="n">
        <f aca="false">C1300*$E$1712/E1300</f>
        <v>17.451999185</v>
      </c>
      <c r="J1300" s="5" t="n">
        <f aca="false">D1300*$E$1712/E1300</f>
        <v>40.1222313318182</v>
      </c>
      <c r="K1300" s="5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5" t="n">
        <v>103.9</v>
      </c>
      <c r="C1301" s="5" t="n">
        <v>5.02</v>
      </c>
      <c r="D1301" s="5" t="n">
        <v>11.57</v>
      </c>
      <c r="E1301" s="5" t="n">
        <v>66.5</v>
      </c>
      <c r="F1301" s="5" t="n">
        <f aca="false">F1300+1/12</f>
        <v>1978.70833333324</v>
      </c>
      <c r="G1301" s="5" t="n">
        <v>8.42</v>
      </c>
      <c r="H1301" s="5" t="n">
        <f aca="false">B1301*$E$1712/E1301</f>
        <v>361.129839097744</v>
      </c>
      <c r="I1301" s="5" t="n">
        <f aca="false">C1301*$E$1712/E1301</f>
        <v>17.4482366917293</v>
      </c>
      <c r="J1301" s="5" t="n">
        <f aca="false">D1301*$E$1712/E1301</f>
        <v>40.2143622556391</v>
      </c>
      <c r="K1301" s="5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5" t="n">
        <v>100.6</v>
      </c>
      <c r="C1302" s="5" t="n">
        <v>5.03667</v>
      </c>
      <c r="D1302" s="5" t="n">
        <v>11.8233</v>
      </c>
      <c r="E1302" s="5" t="n">
        <v>67.1</v>
      </c>
      <c r="F1302" s="5" t="n">
        <f aca="false">F1301+1/12</f>
        <v>1978.79166666657</v>
      </c>
      <c r="G1302" s="5" t="n">
        <v>8.64</v>
      </c>
      <c r="H1302" s="5" t="n">
        <f aca="false">B1302*$E$1712/E1302</f>
        <v>346.533266766021</v>
      </c>
      <c r="I1302" s="5" t="n">
        <f aca="false">C1302*$E$1712/E1302</f>
        <v>17.3496392517139</v>
      </c>
      <c r="J1302" s="5" t="n">
        <f aca="false">D1302*$E$1712/E1302</f>
        <v>40.7273039061103</v>
      </c>
      <c r="K1302" s="5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5" t="n">
        <v>94.71</v>
      </c>
      <c r="C1303" s="5" t="n">
        <v>5.05333</v>
      </c>
      <c r="D1303" s="5" t="n">
        <v>12.0767</v>
      </c>
      <c r="E1303" s="5" t="n">
        <v>67.4</v>
      </c>
      <c r="F1303" s="5" t="n">
        <f aca="false">F1302+1/12</f>
        <v>1978.8749999999</v>
      </c>
      <c r="G1303" s="5" t="n">
        <v>8.81</v>
      </c>
      <c r="H1303" s="5" t="n">
        <f aca="false">B1303*$E$1712/E1303</f>
        <v>324.792066320475</v>
      </c>
      <c r="I1303" s="5" t="n">
        <f aca="false">C1303*$E$1712/E1303</f>
        <v>17.3295480149852</v>
      </c>
      <c r="J1303" s="5" t="n">
        <f aca="false">D1303*$E$1712/E1303</f>
        <v>41.415017921365</v>
      </c>
      <c r="K1303" s="5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5" t="n">
        <v>96.11</v>
      </c>
      <c r="C1304" s="5" t="n">
        <v>5.07</v>
      </c>
      <c r="D1304" s="5" t="n">
        <v>12.33</v>
      </c>
      <c r="E1304" s="5" t="n">
        <v>67.7</v>
      </c>
      <c r="F1304" s="5" t="n">
        <f aca="false">F1303+1/12</f>
        <v>1978.95833333324</v>
      </c>
      <c r="G1304" s="5" t="n">
        <v>9.01</v>
      </c>
      <c r="H1304" s="5" t="n">
        <f aca="false">B1304*$E$1712/E1304</f>
        <v>328.132600738552</v>
      </c>
      <c r="I1304" s="5" t="n">
        <f aca="false">C1304*$E$1712/E1304</f>
        <v>17.3096689807976</v>
      </c>
      <c r="J1304" s="5" t="n">
        <f aca="false">D1304*$E$1712/E1304</f>
        <v>42.0962955686854</v>
      </c>
      <c r="K1304" s="5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5" t="n">
        <v>99.71</v>
      </c>
      <c r="C1305" s="5" t="n">
        <v>5.11333</v>
      </c>
      <c r="D1305" s="5" t="n">
        <v>12.6533</v>
      </c>
      <c r="E1305" s="5" t="n">
        <v>68.3</v>
      </c>
      <c r="F1305" s="5" t="n">
        <f aca="false">F1304+1/12</f>
        <v>1979.04166666657</v>
      </c>
      <c r="G1305" s="5" t="n">
        <v>9.1</v>
      </c>
      <c r="H1305" s="5" t="n">
        <f aca="false">B1305*$E$1712/E1305</f>
        <v>337.432946852123</v>
      </c>
      <c r="I1305" s="5" t="n">
        <f aca="false">C1305*$E$1712/E1305</f>
        <v>17.304242404246</v>
      </c>
      <c r="J1305" s="5" t="n">
        <f aca="false">D1305*$E$1712/E1305</f>
        <v>42.8205827540264</v>
      </c>
      <c r="K1305" s="5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5" t="n">
        <v>98.23</v>
      </c>
      <c r="C1306" s="5" t="n">
        <v>5.15667</v>
      </c>
      <c r="D1306" s="5" t="n">
        <v>12.9767</v>
      </c>
      <c r="E1306" s="5" t="n">
        <v>69.1</v>
      </c>
      <c r="F1306" s="5" t="n">
        <f aca="false">F1305+1/12</f>
        <v>1979.1249999999</v>
      </c>
      <c r="G1306" s="5" t="n">
        <v>9.1</v>
      </c>
      <c r="H1306" s="5" t="n">
        <f aca="false">B1306*$E$1712/E1306</f>
        <v>328.575796092619</v>
      </c>
      <c r="I1306" s="5" t="n">
        <f aca="false">C1306*$E$1712/E1306</f>
        <v>17.2488745845152</v>
      </c>
      <c r="J1306" s="5" t="n">
        <f aca="false">D1306*$E$1712/E1306</f>
        <v>43.4065920101303</v>
      </c>
      <c r="K1306" s="5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5" t="n">
        <v>100.1</v>
      </c>
      <c r="C1307" s="5" t="n">
        <v>5.2</v>
      </c>
      <c r="D1307" s="5" t="n">
        <v>13.3</v>
      </c>
      <c r="E1307" s="5" t="n">
        <v>69.8</v>
      </c>
      <c r="F1307" s="5" t="n">
        <f aca="false">F1306+1/12</f>
        <v>1979.20833333324</v>
      </c>
      <c r="G1307" s="5" t="n">
        <v>9.12</v>
      </c>
      <c r="H1307" s="5" t="n">
        <f aca="false">B1307*$E$1712/E1307</f>
        <v>331.472975644699</v>
      </c>
      <c r="I1307" s="5" t="n">
        <f aca="false">C1307*$E$1712/E1307</f>
        <v>17.2193753581662</v>
      </c>
      <c r="J1307" s="5" t="n">
        <f aca="false">D1307*$E$1712/E1307</f>
        <v>44.0418638968481</v>
      </c>
      <c r="K1307" s="5" t="n">
        <f aca="false">H1307/AVERAGE(J1187:J1306)</f>
        <v>9.07078502966077</v>
      </c>
    </row>
    <row r="1308" customFormat="false" ht="12.75" hidden="false" customHeight="false" outlineLevel="0" collapsed="false">
      <c r="A1308" s="1" t="n">
        <v>1979.04</v>
      </c>
      <c r="B1308" s="5" t="n">
        <v>102.1</v>
      </c>
      <c r="C1308" s="5" t="n">
        <v>5.24667</v>
      </c>
      <c r="D1308" s="5" t="n">
        <v>13.5267</v>
      </c>
      <c r="E1308" s="5" t="n">
        <v>70.6</v>
      </c>
      <c r="F1308" s="5" t="n">
        <f aca="false">F1307+1/12</f>
        <v>1979.29166666657</v>
      </c>
      <c r="G1308" s="5" t="n">
        <v>9.18</v>
      </c>
      <c r="H1308" s="5" t="n">
        <f aca="false">B1308*$E$1712/E1308</f>
        <v>334.264698300283</v>
      </c>
      <c r="I1308" s="5" t="n">
        <f aca="false">C1308*$E$1712/E1308</f>
        <v>17.1770476457507</v>
      </c>
      <c r="J1308" s="5" t="n">
        <f aca="false">D1308*$E$1712/E1308</f>
        <v>44.2849979872521</v>
      </c>
      <c r="K1308" s="5" t="n">
        <f aca="false">H1308/AVERAGE(J1188:J1307)</f>
        <v>9.13306356621741</v>
      </c>
    </row>
    <row r="1309" customFormat="false" ht="12.75" hidden="false" customHeight="false" outlineLevel="0" collapsed="false">
      <c r="A1309" s="1" t="n">
        <v>1979.05</v>
      </c>
      <c r="B1309" s="5" t="n">
        <v>99.73</v>
      </c>
      <c r="C1309" s="5" t="n">
        <v>5.29333</v>
      </c>
      <c r="D1309" s="5" t="n">
        <v>13.7533</v>
      </c>
      <c r="E1309" s="5" t="n">
        <v>71.5</v>
      </c>
      <c r="F1309" s="5" t="n">
        <f aca="false">F1308+1/12</f>
        <v>1979.3749999999</v>
      </c>
      <c r="G1309" s="5" t="n">
        <v>9.25</v>
      </c>
      <c r="H1309" s="5" t="n">
        <f aca="false">B1309*$E$1712/E1309</f>
        <v>322.395706433566</v>
      </c>
      <c r="I1309" s="5" t="n">
        <f aca="false">C1309*$E$1712/E1309</f>
        <v>17.1116701567832</v>
      </c>
      <c r="J1309" s="5" t="n">
        <f aca="false">D1309*$E$1712/E1309</f>
        <v>44.4600909384615</v>
      </c>
      <c r="K1309" s="5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5" t="n">
        <v>101.7</v>
      </c>
      <c r="C1310" s="5" t="n">
        <v>5.34</v>
      </c>
      <c r="D1310" s="5" t="n">
        <v>13.98</v>
      </c>
      <c r="E1310" s="5" t="n">
        <v>72.3</v>
      </c>
      <c r="F1310" s="5" t="n">
        <f aca="false">F1309+1/12</f>
        <v>1979.45833333323</v>
      </c>
      <c r="G1310" s="5" t="n">
        <v>8.91</v>
      </c>
      <c r="H1310" s="5" t="n">
        <f aca="false">B1310*$E$1712/E1310</f>
        <v>325.126319502075</v>
      </c>
      <c r="I1310" s="5" t="n">
        <f aca="false">C1310*$E$1712/E1310</f>
        <v>17.0715294605809</v>
      </c>
      <c r="J1310" s="5" t="n">
        <f aca="false">D1310*$E$1712/E1310</f>
        <v>44.6928804979253</v>
      </c>
      <c r="K1310" s="5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5" t="n">
        <v>102.7</v>
      </c>
      <c r="C1311" s="5" t="n">
        <v>5.39667</v>
      </c>
      <c r="D1311" s="5" t="n">
        <v>14.1967</v>
      </c>
      <c r="E1311" s="5" t="n">
        <v>73.1</v>
      </c>
      <c r="F1311" s="5" t="n">
        <f aca="false">F1310+1/12</f>
        <v>1979.54166666657</v>
      </c>
      <c r="G1311" s="5" t="n">
        <v>8.95</v>
      </c>
      <c r="H1311" s="5" t="n">
        <f aca="false">B1311*$E$1712/E1311</f>
        <v>324.730094391245</v>
      </c>
      <c r="I1311" s="5" t="n">
        <f aca="false">C1311*$E$1712/E1311</f>
        <v>17.063886645554</v>
      </c>
      <c r="J1311" s="5" t="n">
        <f aca="false">D1311*$E$1712/E1311</f>
        <v>44.8889555116279</v>
      </c>
      <c r="K1311" s="5" t="n">
        <f aca="false">H1311/AVERAGE(J1191:J1310)</f>
        <v>8.82749804554237</v>
      </c>
    </row>
    <row r="1312" customFormat="false" ht="12.75" hidden="false" customHeight="false" outlineLevel="0" collapsed="false">
      <c r="A1312" s="1" t="n">
        <v>1979.08</v>
      </c>
      <c r="B1312" s="5" t="n">
        <v>107.4</v>
      </c>
      <c r="C1312" s="5" t="n">
        <v>5.45333</v>
      </c>
      <c r="D1312" s="5" t="n">
        <v>14.4133</v>
      </c>
      <c r="E1312" s="5" t="n">
        <v>73.8</v>
      </c>
      <c r="F1312" s="5" t="n">
        <f aca="false">F1311+1/12</f>
        <v>1979.6249999999</v>
      </c>
      <c r="G1312" s="5" t="n">
        <v>9.03</v>
      </c>
      <c r="H1312" s="5" t="n">
        <f aca="false">B1312*$E$1712/E1312</f>
        <v>336.370105691057</v>
      </c>
      <c r="I1312" s="5" t="n">
        <f aca="false">C1312*$E$1712/E1312</f>
        <v>17.079489650542</v>
      </c>
      <c r="J1312" s="5" t="n">
        <f aca="false">D1312*$E$1712/E1312</f>
        <v>45.1415572100271</v>
      </c>
      <c r="K1312" s="5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5" t="n">
        <v>108.6</v>
      </c>
      <c r="C1313" s="5" t="n">
        <v>5.51</v>
      </c>
      <c r="D1313" s="5" t="n">
        <v>14.63</v>
      </c>
      <c r="E1313" s="5" t="n">
        <v>74.6</v>
      </c>
      <c r="F1313" s="5" t="n">
        <f aca="false">F1312+1/12</f>
        <v>1979.70833333323</v>
      </c>
      <c r="G1313" s="5" t="n">
        <v>9.33</v>
      </c>
      <c r="H1313" s="5" t="n">
        <f aca="false">B1313*$E$1712/E1313</f>
        <v>336.480941018767</v>
      </c>
      <c r="I1313" s="5" t="n">
        <f aca="false">C1313*$E$1712/E1313</f>
        <v>17.0719151474531</v>
      </c>
      <c r="J1313" s="5" t="n">
        <f aca="false">D1313*$E$1712/E1313</f>
        <v>45.3288781501341</v>
      </c>
      <c r="K1313" s="5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5" t="n">
        <v>104.5</v>
      </c>
      <c r="C1314" s="5" t="n">
        <v>5.55667</v>
      </c>
      <c r="D1314" s="5" t="n">
        <v>14.7067</v>
      </c>
      <c r="E1314" s="5" t="n">
        <v>75.2</v>
      </c>
      <c r="F1314" s="5" t="n">
        <f aca="false">F1313+1/12</f>
        <v>1979.79166666657</v>
      </c>
      <c r="G1314" s="5" t="n">
        <v>10.3</v>
      </c>
      <c r="H1314" s="5" t="n">
        <f aca="false">B1314*$E$1712/E1314</f>
        <v>321.194368351064</v>
      </c>
      <c r="I1314" s="5" t="n">
        <f aca="false">C1314*$E$1712/E1314</f>
        <v>17.0791493855053</v>
      </c>
      <c r="J1314" s="5" t="n">
        <f aca="false">D1314*$E$1712/E1314</f>
        <v>45.2029590146277</v>
      </c>
      <c r="K1314" s="5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5" t="n">
        <v>103.7</v>
      </c>
      <c r="C1315" s="5" t="n">
        <v>5.60333</v>
      </c>
      <c r="D1315" s="5" t="n">
        <v>14.7833</v>
      </c>
      <c r="E1315" s="5" t="n">
        <v>75.9</v>
      </c>
      <c r="F1315" s="5" t="n">
        <f aca="false">F1314+1/12</f>
        <v>1979.8749999999</v>
      </c>
      <c r="G1315" s="5" t="n">
        <v>10.65</v>
      </c>
      <c r="H1315" s="5" t="n">
        <f aca="false">B1315*$E$1712/E1315</f>
        <v>315.79587483531</v>
      </c>
      <c r="I1315" s="5" t="n">
        <f aca="false">C1315*$E$1712/E1315</f>
        <v>17.0637270910408</v>
      </c>
      <c r="J1315" s="5" t="n">
        <f aca="false">D1315*$E$1712/E1315</f>
        <v>45.0193361277997</v>
      </c>
      <c r="K1315" s="5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5" t="n">
        <v>107.8</v>
      </c>
      <c r="C1316" s="5" t="n">
        <v>5.65</v>
      </c>
      <c r="D1316" s="5" t="n">
        <v>14.86</v>
      </c>
      <c r="E1316" s="5" t="n">
        <v>76.7</v>
      </c>
      <c r="F1316" s="5" t="n">
        <f aca="false">F1315+1/12</f>
        <v>1979.95833333323</v>
      </c>
      <c r="G1316" s="5" t="n">
        <v>10.39</v>
      </c>
      <c r="H1316" s="5" t="n">
        <f aca="false">B1316*$E$1712/E1316</f>
        <v>324.857478487614</v>
      </c>
      <c r="I1316" s="5" t="n">
        <f aca="false">C1316*$E$1712/E1316</f>
        <v>17.026389178618</v>
      </c>
      <c r="J1316" s="5" t="n">
        <f aca="false">D1316*$E$1712/E1316</f>
        <v>44.7809102998696</v>
      </c>
      <c r="K1316" s="5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5" t="n">
        <v>110.9</v>
      </c>
      <c r="C1317" s="5" t="n">
        <v>5.7</v>
      </c>
      <c r="D1317" s="5" t="n">
        <v>15.0033</v>
      </c>
      <c r="E1317" s="5" t="n">
        <v>77.8</v>
      </c>
      <c r="F1317" s="5" t="n">
        <f aca="false">F1316+1/12</f>
        <v>1980.04166666657</v>
      </c>
      <c r="G1317" s="5" t="n">
        <v>10.8</v>
      </c>
      <c r="H1317" s="5" t="n">
        <f aca="false">B1317*$E$1712/E1317</f>
        <v>329.474206940874</v>
      </c>
      <c r="I1317" s="5" t="n">
        <f aca="false">C1317*$E$1712/E1317</f>
        <v>16.9342017994859</v>
      </c>
      <c r="J1317" s="5" t="n">
        <f aca="false">D1317*$E$1712/E1317</f>
        <v>44.5734929575836</v>
      </c>
      <c r="K1317" s="5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5" t="n">
        <v>115.3</v>
      </c>
      <c r="C1318" s="5" t="n">
        <v>5.75</v>
      </c>
      <c r="D1318" s="5" t="n">
        <v>15.1467</v>
      </c>
      <c r="E1318" s="5" t="n">
        <v>78.9</v>
      </c>
      <c r="F1318" s="5" t="n">
        <f aca="false">F1317+1/12</f>
        <v>1980.1249999999</v>
      </c>
      <c r="G1318" s="5" t="n">
        <v>12.41</v>
      </c>
      <c r="H1318" s="5" t="n">
        <f aca="false">B1318*$E$1712/E1318</f>
        <v>337.77054626109</v>
      </c>
      <c r="I1318" s="5" t="n">
        <f aca="false">C1318*$E$1712/E1318</f>
        <v>16.8445849176172</v>
      </c>
      <c r="J1318" s="5" t="n">
        <f aca="false">D1318*$E$1712/E1318</f>
        <v>44.3721520646388</v>
      </c>
      <c r="K1318" s="5" t="n">
        <f aca="false">H1318/AVERAGE(J1198:J1317)</f>
        <v>9.05447609219251</v>
      </c>
    </row>
    <row r="1319" customFormat="false" ht="12.75" hidden="false" customHeight="false" outlineLevel="0" collapsed="false">
      <c r="A1319" s="1" t="n">
        <v>1980.03</v>
      </c>
      <c r="B1319" s="5" t="n">
        <v>104.7</v>
      </c>
      <c r="C1319" s="5" t="n">
        <v>5.8</v>
      </c>
      <c r="D1319" s="5" t="n">
        <v>15.29</v>
      </c>
      <c r="E1319" s="5" t="n">
        <v>80.1</v>
      </c>
      <c r="F1319" s="5" t="n">
        <f aca="false">F1318+1/12</f>
        <v>1980.20833333323</v>
      </c>
      <c r="G1319" s="5" t="n">
        <v>12.75</v>
      </c>
      <c r="H1319" s="5" t="n">
        <f aca="false">B1319*$E$1712/E1319</f>
        <v>302.122895131086</v>
      </c>
      <c r="I1319" s="5" t="n">
        <f aca="false">C1319*$E$1712/E1319</f>
        <v>16.7365118601748</v>
      </c>
      <c r="J1319" s="5" t="n">
        <f aca="false">D1319*$E$1712/E1319</f>
        <v>44.1209079900125</v>
      </c>
      <c r="K1319" s="5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5" t="n">
        <v>103</v>
      </c>
      <c r="C1320" s="5" t="n">
        <v>5.84667</v>
      </c>
      <c r="D1320" s="5" t="n">
        <v>15.1733</v>
      </c>
      <c r="E1320" s="5" t="n">
        <v>81</v>
      </c>
      <c r="F1320" s="5" t="n">
        <f aca="false">F1319+1/12</f>
        <v>1980.29166666657</v>
      </c>
      <c r="G1320" s="5" t="n">
        <v>11.47</v>
      </c>
      <c r="H1320" s="5" t="n">
        <f aca="false">B1320*$E$1712/E1320</f>
        <v>293.914950617284</v>
      </c>
      <c r="I1320" s="5" t="n">
        <f aca="false">C1320*$E$1712/E1320</f>
        <v>16.6837254788889</v>
      </c>
      <c r="J1320" s="5" t="n">
        <f aca="false">D1320*$E$1712/E1320</f>
        <v>43.2976671864198</v>
      </c>
      <c r="K1320" s="5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5" t="n">
        <v>107.7</v>
      </c>
      <c r="C1321" s="5" t="n">
        <v>5.89333</v>
      </c>
      <c r="D1321" s="5" t="n">
        <v>15.0567</v>
      </c>
      <c r="E1321" s="5" t="n">
        <v>81.8</v>
      </c>
      <c r="F1321" s="5" t="n">
        <f aca="false">F1320+1/12</f>
        <v>1980.3749999999</v>
      </c>
      <c r="G1321" s="5" t="n">
        <v>10.18</v>
      </c>
      <c r="H1321" s="5" t="n">
        <f aca="false">B1321*$E$1712/E1321</f>
        <v>304.320964547677</v>
      </c>
      <c r="I1321" s="5" t="n">
        <f aca="false">C1321*$E$1712/E1321</f>
        <v>16.6524036211491</v>
      </c>
      <c r="J1321" s="5" t="n">
        <f aca="false">D1321*$E$1712/E1321</f>
        <v>42.5447489963325</v>
      </c>
      <c r="K1321" s="5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5" t="n">
        <v>114.6</v>
      </c>
      <c r="C1322" s="5" t="n">
        <v>5.94</v>
      </c>
      <c r="D1322" s="5" t="n">
        <v>14.94</v>
      </c>
      <c r="E1322" s="5" t="n">
        <v>82.7</v>
      </c>
      <c r="F1322" s="5" t="n">
        <f aca="false">F1321+1/12</f>
        <v>1980.45833333323</v>
      </c>
      <c r="G1322" s="5" t="n">
        <v>9.78</v>
      </c>
      <c r="H1322" s="5" t="n">
        <f aca="false">B1322*$E$1712/E1322</f>
        <v>320.293835550181</v>
      </c>
      <c r="I1322" s="5" t="n">
        <f aca="false">C1322*$E$1712/E1322</f>
        <v>16.6016176541717</v>
      </c>
      <c r="J1322" s="5" t="n">
        <f aca="false">D1322*$E$1712/E1322</f>
        <v>41.7555837968561</v>
      </c>
      <c r="K1322" s="5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5" t="n">
        <v>119.8</v>
      </c>
      <c r="C1323" s="5" t="n">
        <v>5.98333</v>
      </c>
      <c r="D1323" s="5" t="n">
        <v>14.84</v>
      </c>
      <c r="E1323" s="5" t="n">
        <v>82.7</v>
      </c>
      <c r="F1323" s="5" t="n">
        <f aca="false">F1322+1/12</f>
        <v>1980.54166666657</v>
      </c>
      <c r="G1323" s="5" t="n">
        <v>10.25</v>
      </c>
      <c r="H1323" s="5" t="n">
        <f aca="false">B1323*$E$1712/E1323</f>
        <v>334.827238210399</v>
      </c>
      <c r="I1323" s="5" t="n">
        <f aca="false">C1323*$E$1712/E1323</f>
        <v>16.7227200267231</v>
      </c>
      <c r="J1323" s="5" t="n">
        <f aca="false">D1323*$E$1712/E1323</f>
        <v>41.4760952841596</v>
      </c>
      <c r="K1323" s="5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5" t="n">
        <v>123.5</v>
      </c>
      <c r="C1324" s="5" t="n">
        <v>6.02667</v>
      </c>
      <c r="D1324" s="5" t="n">
        <v>14.74</v>
      </c>
      <c r="E1324" s="5" t="n">
        <v>83.3</v>
      </c>
      <c r="F1324" s="5" t="n">
        <f aca="false">F1323+1/12</f>
        <v>1980.6249999999</v>
      </c>
      <c r="G1324" s="5" t="n">
        <v>11.1</v>
      </c>
      <c r="H1324" s="5" t="n">
        <f aca="false">B1324*$E$1712/E1324</f>
        <v>342.682106842737</v>
      </c>
      <c r="I1324" s="5" t="n">
        <f aca="false">C1324*$E$1712/E1324</f>
        <v>16.7225260959184</v>
      </c>
      <c r="J1324" s="5" t="n">
        <f aca="false">D1324*$E$1712/E1324</f>
        <v>40.8998725090036</v>
      </c>
      <c r="K1324" s="5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5" t="n">
        <v>126.5</v>
      </c>
      <c r="C1325" s="5" t="n">
        <v>6.07</v>
      </c>
      <c r="D1325" s="5" t="n">
        <v>14.64</v>
      </c>
      <c r="E1325" s="5" t="n">
        <v>84</v>
      </c>
      <c r="F1325" s="5" t="n">
        <f aca="false">F1324+1/12</f>
        <v>1980.70833333323</v>
      </c>
      <c r="G1325" s="5" t="n">
        <v>11.51</v>
      </c>
      <c r="H1325" s="5" t="n">
        <f aca="false">B1325*$E$1712/E1325</f>
        <v>348.08131547619</v>
      </c>
      <c r="I1325" s="5" t="n">
        <f aca="false">C1325*$E$1712/E1325</f>
        <v>16.7023998809524</v>
      </c>
      <c r="J1325" s="5" t="n">
        <f aca="false">D1325*$E$1712/E1325</f>
        <v>40.2838771428572</v>
      </c>
      <c r="K1325" s="5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5" t="n">
        <v>130.2</v>
      </c>
      <c r="C1326" s="5" t="n">
        <v>6.1</v>
      </c>
      <c r="D1326" s="5" t="n">
        <v>14.7</v>
      </c>
      <c r="E1326" s="5" t="n">
        <v>84.8</v>
      </c>
      <c r="F1326" s="5" t="n">
        <f aca="false">F1325+1/12</f>
        <v>1980.79166666657</v>
      </c>
      <c r="G1326" s="5" t="n">
        <v>11.75</v>
      </c>
      <c r="H1326" s="5" t="n">
        <f aca="false">B1326*$E$1712/E1326</f>
        <v>354.882516509434</v>
      </c>
      <c r="I1326" s="5" t="n">
        <f aca="false">C1326*$E$1712/E1326</f>
        <v>16.6266002358491</v>
      </c>
      <c r="J1326" s="5" t="n">
        <f aca="false">D1326*$E$1712/E1326</f>
        <v>40.0673808962264</v>
      </c>
      <c r="K1326" s="5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5" t="n">
        <v>135.7</v>
      </c>
      <c r="C1327" s="5" t="n">
        <v>6.13</v>
      </c>
      <c r="D1327" s="5" t="n">
        <v>14.76</v>
      </c>
      <c r="E1327" s="5" t="n">
        <v>85.5</v>
      </c>
      <c r="F1327" s="5" t="n">
        <f aca="false">F1326+1/12</f>
        <v>1980.8749999999</v>
      </c>
      <c r="G1327" s="5" t="n">
        <v>12.68</v>
      </c>
      <c r="H1327" s="5" t="n">
        <f aca="false">B1327*$E$1712/E1327</f>
        <v>366.845507602339</v>
      </c>
      <c r="I1327" s="5" t="n">
        <f aca="false">C1327*$E$1712/E1327</f>
        <v>16.5715767251462</v>
      </c>
      <c r="J1327" s="5" t="n">
        <f aca="false">D1327*$E$1712/E1327</f>
        <v>39.9015452631579</v>
      </c>
      <c r="K1327" s="5" t="n">
        <f aca="false">H1327/AVERAGE(J1207:J1326)</f>
        <v>9.65404366323338</v>
      </c>
    </row>
    <row r="1328" customFormat="false" ht="12.75" hidden="false" customHeight="false" outlineLevel="0" collapsed="false">
      <c r="A1328" s="1" t="n">
        <v>1980.12</v>
      </c>
      <c r="B1328" s="5" t="n">
        <v>133.5</v>
      </c>
      <c r="C1328" s="5" t="n">
        <v>6.16</v>
      </c>
      <c r="D1328" s="5" t="n">
        <v>14.82</v>
      </c>
      <c r="E1328" s="5" t="n">
        <v>86.3</v>
      </c>
      <c r="F1328" s="5" t="n">
        <f aca="false">F1327+1/12</f>
        <v>1980.95833333323</v>
      </c>
      <c r="G1328" s="5" t="n">
        <v>12.84</v>
      </c>
      <c r="H1328" s="5" t="n">
        <f aca="false">B1328*$E$1712/E1328</f>
        <v>357.552601390498</v>
      </c>
      <c r="I1328" s="5" t="n">
        <f aca="false">C1328*$E$1712/E1328</f>
        <v>16.4983073001159</v>
      </c>
      <c r="J1328" s="5" t="n">
        <f aca="false">D1328*$E$1712/E1328</f>
        <v>39.6923561993048</v>
      </c>
      <c r="K1328" s="5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5" t="n">
        <v>133</v>
      </c>
      <c r="C1329" s="5" t="n">
        <v>6.2</v>
      </c>
      <c r="D1329" s="5" t="n">
        <v>14.74</v>
      </c>
      <c r="E1329" s="5" t="n">
        <v>87</v>
      </c>
      <c r="F1329" s="5" t="n">
        <f aca="false">F1328+1/12</f>
        <v>1981.04166666657</v>
      </c>
      <c r="G1329" s="5" t="n">
        <v>12.57</v>
      </c>
      <c r="H1329" s="5" t="n">
        <f aca="false">B1329*$E$1712/E1329</f>
        <v>353.347367816092</v>
      </c>
      <c r="I1329" s="5" t="n">
        <f aca="false">C1329*$E$1712/E1329</f>
        <v>16.4718321839081</v>
      </c>
      <c r="J1329" s="5" t="n">
        <f aca="false">D1329*$E$1712/E1329</f>
        <v>39.1604526436782</v>
      </c>
      <c r="K1329" s="5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5" t="n">
        <v>128.4</v>
      </c>
      <c r="C1330" s="5" t="n">
        <v>6.24</v>
      </c>
      <c r="D1330" s="5" t="n">
        <v>14.66</v>
      </c>
      <c r="E1330" s="5" t="n">
        <v>87.9</v>
      </c>
      <c r="F1330" s="5" t="n">
        <f aca="false">F1329+1/12</f>
        <v>1981.1249999999</v>
      </c>
      <c r="G1330" s="5" t="n">
        <v>13.19</v>
      </c>
      <c r="H1330" s="5" t="n">
        <f aca="false">B1330*$E$1712/E1330</f>
        <v>337.63356996587</v>
      </c>
      <c r="I1330" s="5" t="n">
        <f aca="false">C1330*$E$1712/E1330</f>
        <v>16.4083604095563</v>
      </c>
      <c r="J1330" s="5" t="n">
        <f aca="false">D1330*$E$1712/E1330</f>
        <v>38.5491287827076</v>
      </c>
      <c r="K1330" s="5" t="n">
        <f aca="false">H1330/AVERAGE(J1210:J1329)</f>
        <v>8.82989935383131</v>
      </c>
    </row>
    <row r="1331" customFormat="false" ht="12.75" hidden="false" customHeight="false" outlineLevel="0" collapsed="false">
      <c r="A1331" s="1" t="n">
        <v>1981.03</v>
      </c>
      <c r="B1331" s="5" t="n">
        <v>133.2</v>
      </c>
      <c r="C1331" s="5" t="n">
        <v>6.28</v>
      </c>
      <c r="D1331" s="5" t="n">
        <v>14.58</v>
      </c>
      <c r="E1331" s="5" t="n">
        <v>88.5</v>
      </c>
      <c r="F1331" s="5" t="n">
        <f aca="false">F1330+1/12</f>
        <v>1981.20833333323</v>
      </c>
      <c r="G1331" s="5" t="n">
        <v>13.12</v>
      </c>
      <c r="H1331" s="5" t="n">
        <f aca="false">B1331*$E$1712/E1331</f>
        <v>347.880772881356</v>
      </c>
      <c r="I1331" s="5" t="n">
        <f aca="false">C1331*$E$1712/E1331</f>
        <v>16.4015859887006</v>
      </c>
      <c r="J1331" s="5" t="n">
        <f aca="false">D1331*$E$1712/E1331</f>
        <v>38.0788413559322</v>
      </c>
      <c r="K1331" s="5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5" t="n">
        <v>134.4</v>
      </c>
      <c r="C1332" s="5" t="n">
        <v>6.31667</v>
      </c>
      <c r="D1332" s="5" t="n">
        <v>14.7233</v>
      </c>
      <c r="E1332" s="5" t="n">
        <v>89.1</v>
      </c>
      <c r="F1332" s="5" t="n">
        <f aca="false">F1331+1/12</f>
        <v>1981.29166666657</v>
      </c>
      <c r="G1332" s="5" t="n">
        <v>13.68</v>
      </c>
      <c r="H1332" s="5" t="n">
        <f aca="false">B1332*$E$1712/E1332</f>
        <v>348.651097643098</v>
      </c>
      <c r="I1332" s="5" t="n">
        <f aca="false">C1332*$E$1712/E1332</f>
        <v>16.3862643523008</v>
      </c>
      <c r="J1332" s="5" t="n">
        <f aca="false">D1332*$E$1712/E1332</f>
        <v>38.1941570381594</v>
      </c>
      <c r="K1332" s="5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5" t="n">
        <v>131.7</v>
      </c>
      <c r="C1333" s="5" t="n">
        <v>6.35333</v>
      </c>
      <c r="D1333" s="5" t="n">
        <v>14.8667</v>
      </c>
      <c r="E1333" s="5" t="n">
        <v>89.8</v>
      </c>
      <c r="F1333" s="5" t="n">
        <f aca="false">F1332+1/12</f>
        <v>1981.3749999999</v>
      </c>
      <c r="G1333" s="5" t="n">
        <v>14.1</v>
      </c>
      <c r="H1333" s="5" t="n">
        <f aca="false">B1333*$E$1712/E1333</f>
        <v>338.983773942094</v>
      </c>
      <c r="I1333" s="5" t="n">
        <f aca="false">C1333*$E$1712/E1333</f>
        <v>16.3528912718263</v>
      </c>
      <c r="J1333" s="5" t="n">
        <f aca="false">D1333*$E$1712/E1333</f>
        <v>38.2655282616927</v>
      </c>
      <c r="K1333" s="5" t="n">
        <f aca="false">H1333/AVERAGE(J1213:J1332)</f>
        <v>8.81848346654807</v>
      </c>
    </row>
    <row r="1334" customFormat="false" ht="12.75" hidden="false" customHeight="false" outlineLevel="0" collapsed="false">
      <c r="A1334" s="1" t="n">
        <v>1981.06</v>
      </c>
      <c r="B1334" s="5" t="n">
        <v>132.3</v>
      </c>
      <c r="C1334" s="5" t="n">
        <v>6.39</v>
      </c>
      <c r="D1334" s="5" t="n">
        <v>15.01</v>
      </c>
      <c r="E1334" s="5" t="n">
        <v>90.6</v>
      </c>
      <c r="F1334" s="5" t="n">
        <f aca="false">F1333+1/12</f>
        <v>1981.45833333323</v>
      </c>
      <c r="G1334" s="5" t="n">
        <v>13.47</v>
      </c>
      <c r="H1334" s="5" t="n">
        <f aca="false">B1334*$E$1712/E1334</f>
        <v>337.521248344371</v>
      </c>
      <c r="I1334" s="5" t="n">
        <f aca="false">C1334*$E$1712/E1334</f>
        <v>16.3020466887417</v>
      </c>
      <c r="J1334" s="5" t="n">
        <f aca="false">D1334*$E$1712/E1334</f>
        <v>38.2932270419426</v>
      </c>
      <c r="K1334" s="5" t="n">
        <f aca="false">H1334/AVERAGE(J1214:J1333)</f>
        <v>8.76534074430493</v>
      </c>
    </row>
    <row r="1335" customFormat="false" ht="12.75" hidden="false" customHeight="false" outlineLevel="0" collapsed="false">
      <c r="A1335" s="1" t="n">
        <v>1981.07</v>
      </c>
      <c r="B1335" s="5" t="n">
        <v>129.1</v>
      </c>
      <c r="C1335" s="5" t="n">
        <v>6.43333</v>
      </c>
      <c r="D1335" s="5" t="n">
        <v>15.0967</v>
      </c>
      <c r="E1335" s="5" t="n">
        <v>91.6</v>
      </c>
      <c r="F1335" s="5" t="n">
        <f aca="false">F1334+1/12</f>
        <v>1981.54166666657</v>
      </c>
      <c r="G1335" s="5" t="n">
        <v>14.28</v>
      </c>
      <c r="H1335" s="5" t="n">
        <f aca="false">B1335*$E$1712/E1335</f>
        <v>325.761863537118</v>
      </c>
      <c r="I1335" s="5" t="n">
        <f aca="false">C1335*$E$1712/E1335</f>
        <v>16.2334126223799</v>
      </c>
      <c r="J1335" s="5" t="n">
        <f aca="false">D1335*$E$1712/E1335</f>
        <v>38.0939513962882</v>
      </c>
      <c r="K1335" s="5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5" t="n">
        <v>129.6</v>
      </c>
      <c r="C1336" s="5" t="n">
        <v>6.47667</v>
      </c>
      <c r="D1336" s="5" t="n">
        <v>15.1833</v>
      </c>
      <c r="E1336" s="5" t="n">
        <v>92.3</v>
      </c>
      <c r="F1336" s="5" t="n">
        <f aca="false">F1335+1/12</f>
        <v>1981.6249999999</v>
      </c>
      <c r="G1336" s="5" t="n">
        <v>14.94</v>
      </c>
      <c r="H1336" s="5" t="n">
        <f aca="false">B1336*$E$1712/E1336</f>
        <v>324.543393282774</v>
      </c>
      <c r="I1336" s="5" t="n">
        <f aca="false">C1336*$E$1712/E1336</f>
        <v>16.2188307019502</v>
      </c>
      <c r="J1336" s="5" t="n">
        <f aca="false">D1336*$E$1712/E1336</f>
        <v>38.0219112903575</v>
      </c>
      <c r="K1336" s="5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5" t="n">
        <v>118.3</v>
      </c>
      <c r="C1337" s="5" t="n">
        <v>6.52</v>
      </c>
      <c r="D1337" s="5" t="n">
        <v>15.27</v>
      </c>
      <c r="E1337" s="5" t="n">
        <v>93.2</v>
      </c>
      <c r="F1337" s="5" t="n">
        <f aca="false">F1336+1/12</f>
        <v>1981.70833333323</v>
      </c>
      <c r="G1337" s="5" t="n">
        <v>15.32</v>
      </c>
      <c r="H1337" s="5" t="n">
        <f aca="false">B1337*$E$1712/E1337</f>
        <v>293.385269313305</v>
      </c>
      <c r="I1337" s="5" t="n">
        <f aca="false">C1337*$E$1712/E1337</f>
        <v>16.1696699570815</v>
      </c>
      <c r="J1337" s="5" t="n">
        <f aca="false">D1337*$E$1712/E1337</f>
        <v>37.8697638412017</v>
      </c>
      <c r="K1337" s="5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5" t="n">
        <v>119.8</v>
      </c>
      <c r="C1338" s="5" t="n">
        <v>6.55667</v>
      </c>
      <c r="D1338" s="5" t="n">
        <v>15.3</v>
      </c>
      <c r="E1338" s="5" t="n">
        <v>93.4</v>
      </c>
      <c r="F1338" s="5" t="n">
        <f aca="false">F1337+1/12</f>
        <v>1981.79166666657</v>
      </c>
      <c r="G1338" s="5" t="n">
        <v>15.15</v>
      </c>
      <c r="H1338" s="5" t="n">
        <f aca="false">B1338*$E$1712/E1338</f>
        <v>296.469085653105</v>
      </c>
      <c r="I1338" s="5" t="n">
        <f aca="false">C1338*$E$1712/E1338</f>
        <v>16.2257926529979</v>
      </c>
      <c r="J1338" s="5" t="n">
        <f aca="false">D1338*$E$1712/E1338</f>
        <v>37.8629132762313</v>
      </c>
      <c r="K1338" s="5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5" t="n">
        <v>122.9</v>
      </c>
      <c r="C1339" s="5" t="n">
        <v>6.59333</v>
      </c>
      <c r="D1339" s="5" t="n">
        <v>15.33</v>
      </c>
      <c r="E1339" s="5" t="n">
        <v>93.7</v>
      </c>
      <c r="F1339" s="5" t="n">
        <f aca="false">F1338+1/12</f>
        <v>1981.8749999999</v>
      </c>
      <c r="G1339" s="5" t="n">
        <v>13.39</v>
      </c>
      <c r="H1339" s="5" t="n">
        <f aca="false">B1339*$E$1712/E1339</f>
        <v>303.166886872999</v>
      </c>
      <c r="I1339" s="5" t="n">
        <f aca="false">C1339*$E$1712/E1339</f>
        <v>16.2642744526147</v>
      </c>
      <c r="J1339" s="5" t="n">
        <f aca="false">D1339*$E$1712/E1339</f>
        <v>37.8156906083244</v>
      </c>
      <c r="K1339" s="5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5" t="n">
        <v>123.8</v>
      </c>
      <c r="C1340" s="5" t="n">
        <v>6.63</v>
      </c>
      <c r="D1340" s="5" t="n">
        <v>15.36</v>
      </c>
      <c r="E1340" s="5" t="n">
        <v>94</v>
      </c>
      <c r="F1340" s="5" t="n">
        <f aca="false">F1339+1/12</f>
        <v>1981.95833333323</v>
      </c>
      <c r="G1340" s="5" t="n">
        <v>13.72</v>
      </c>
      <c r="H1340" s="5" t="n">
        <f aca="false">B1340*$E$1712/E1340</f>
        <v>304.412346808511</v>
      </c>
      <c r="I1340" s="5" t="n">
        <f aca="false">C1340*$E$1712/E1340</f>
        <v>16.302535212766</v>
      </c>
      <c r="J1340" s="5" t="n">
        <f aca="false">D1340*$E$1712/E1340</f>
        <v>37.7687693617021</v>
      </c>
      <c r="K1340" s="5" t="n">
        <f aca="false">H1340/AVERAGE(J1220:J1339)</f>
        <v>7.83256213714189</v>
      </c>
    </row>
    <row r="1341" customFormat="false" ht="12.75" hidden="false" customHeight="false" outlineLevel="0" collapsed="false">
      <c r="A1341" s="1" t="n">
        <v>1982.01</v>
      </c>
      <c r="B1341" s="5" t="n">
        <v>117.3</v>
      </c>
      <c r="C1341" s="5" t="n">
        <v>6.66</v>
      </c>
      <c r="D1341" s="5" t="n">
        <v>15.1767</v>
      </c>
      <c r="E1341" s="5" t="n">
        <v>94.3</v>
      </c>
      <c r="F1341" s="5" t="n">
        <f aca="false">F1340+1/12</f>
        <v>1982.04166666657</v>
      </c>
      <c r="G1341" s="5" t="n">
        <v>14.59</v>
      </c>
      <c r="H1341" s="5" t="n">
        <f aca="false">B1341*$E$1712/E1341</f>
        <v>287.511878048781</v>
      </c>
      <c r="I1341" s="5" t="n">
        <f aca="false">C1341*$E$1712/E1341</f>
        <v>16.3242038176034</v>
      </c>
      <c r="J1341" s="5" t="n">
        <f aca="false">D1341*$E$1712/E1341</f>
        <v>37.199330942736</v>
      </c>
      <c r="K1341" s="5" t="n">
        <f aca="false">H1341/AVERAGE(J1221:J1340)</f>
        <v>7.38865997337599</v>
      </c>
    </row>
    <row r="1342" customFormat="false" ht="12.75" hidden="false" customHeight="false" outlineLevel="0" collapsed="false">
      <c r="A1342" s="1" t="n">
        <v>1982.02</v>
      </c>
      <c r="B1342" s="5" t="n">
        <v>114.5</v>
      </c>
      <c r="C1342" s="5" t="n">
        <v>6.69</v>
      </c>
      <c r="D1342" s="5" t="n">
        <v>14.9933</v>
      </c>
      <c r="E1342" s="5" t="n">
        <v>94.6</v>
      </c>
      <c r="F1342" s="5" t="n">
        <f aca="false">F1341+1/12</f>
        <v>1982.1249999999</v>
      </c>
      <c r="G1342" s="5" t="n">
        <v>14.43</v>
      </c>
      <c r="H1342" s="5" t="n">
        <f aca="false">B1342*$E$1712/E1342</f>
        <v>279.758842494715</v>
      </c>
      <c r="I1342" s="5" t="n">
        <f aca="false">C1342*$E$1712/E1342</f>
        <v>16.3457349894292</v>
      </c>
      <c r="J1342" s="5" t="n">
        <f aca="false">D1342*$E$1712/E1342</f>
        <v>36.6332598530655</v>
      </c>
      <c r="K1342" s="5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5" t="n">
        <v>110.8</v>
      </c>
      <c r="C1343" s="5" t="n">
        <v>6.72</v>
      </c>
      <c r="D1343" s="5" t="n">
        <v>14.81</v>
      </c>
      <c r="E1343" s="5" t="n">
        <v>94.5</v>
      </c>
      <c r="F1343" s="5" t="n">
        <f aca="false">F1342+1/12</f>
        <v>1982.20833333323</v>
      </c>
      <c r="G1343" s="5" t="n">
        <v>13.86</v>
      </c>
      <c r="H1343" s="5" t="n">
        <f aca="false">B1343*$E$1712/E1343</f>
        <v>271.005075132275</v>
      </c>
      <c r="I1343" s="5" t="n">
        <f aca="false">C1343*$E$1712/E1343</f>
        <v>16.4364088888889</v>
      </c>
      <c r="J1343" s="5" t="n">
        <f aca="false">D1343*$E$1712/E1343</f>
        <v>36.2236928042328</v>
      </c>
      <c r="K1343" s="5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5" t="n">
        <v>116.3</v>
      </c>
      <c r="C1344" s="5" t="n">
        <v>6.75</v>
      </c>
      <c r="D1344" s="5" t="n">
        <v>14.5967</v>
      </c>
      <c r="E1344" s="5" t="n">
        <v>94.9</v>
      </c>
      <c r="F1344" s="5" t="n">
        <f aca="false">F1343+1/12</f>
        <v>1982.29166666657</v>
      </c>
      <c r="G1344" s="5" t="n">
        <v>13.87</v>
      </c>
      <c r="H1344" s="5" t="n">
        <f aca="false">B1344*$E$1712/E1344</f>
        <v>283.258515279241</v>
      </c>
      <c r="I1344" s="5" t="n">
        <f aca="false">C1344*$E$1712/E1344</f>
        <v>16.4401975763962</v>
      </c>
      <c r="J1344" s="5" t="n">
        <f aca="false">D1344*$E$1712/E1344</f>
        <v>35.5515010316122</v>
      </c>
      <c r="K1344" s="5" t="n">
        <f aca="false">H1344/AVERAGE(J1224:J1343)</f>
        <v>7.25907262542614</v>
      </c>
    </row>
    <row r="1345" customFormat="false" ht="12.75" hidden="false" customHeight="false" outlineLevel="0" collapsed="false">
      <c r="A1345" s="1" t="n">
        <v>1982.05</v>
      </c>
      <c r="B1345" s="5" t="n">
        <v>116.4</v>
      </c>
      <c r="C1345" s="5" t="n">
        <v>6.78</v>
      </c>
      <c r="D1345" s="5" t="n">
        <v>14.3833</v>
      </c>
      <c r="E1345" s="5" t="n">
        <v>95.8</v>
      </c>
      <c r="F1345" s="5" t="n">
        <f aca="false">F1344+1/12</f>
        <v>1982.3749999999</v>
      </c>
      <c r="G1345" s="5" t="n">
        <v>13.62</v>
      </c>
      <c r="H1345" s="5" t="n">
        <f aca="false">B1345*$E$1712/E1345</f>
        <v>280.838693110647</v>
      </c>
      <c r="I1345" s="5" t="n">
        <f aca="false">C1345*$E$1712/E1345</f>
        <v>16.3581300626305</v>
      </c>
      <c r="J1345" s="5" t="n">
        <f aca="false">D1345*$E$1712/E1345</f>
        <v>34.7026389572025</v>
      </c>
      <c r="K1345" s="5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5" t="n">
        <v>109.7</v>
      </c>
      <c r="C1346" s="5" t="n">
        <v>6.81</v>
      </c>
      <c r="D1346" s="5" t="n">
        <v>14.17</v>
      </c>
      <c r="E1346" s="5" t="n">
        <v>97</v>
      </c>
      <c r="F1346" s="5" t="n">
        <f aca="false">F1345+1/12</f>
        <v>1982.45833333323</v>
      </c>
      <c r="G1346" s="5" t="n">
        <v>14.3</v>
      </c>
      <c r="H1346" s="5" t="n">
        <f aca="false">B1346*$E$1712/E1346</f>
        <v>261.399267010309</v>
      </c>
      <c r="I1346" s="5" t="n">
        <f aca="false">C1346*$E$1712/E1346</f>
        <v>16.2272471134021</v>
      </c>
      <c r="J1346" s="5" t="n">
        <f aca="false">D1346*$E$1712/E1346</f>
        <v>33.7650648453608</v>
      </c>
      <c r="K1346" s="5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5" t="n">
        <v>109.4</v>
      </c>
      <c r="C1347" s="5" t="n">
        <v>6.82333</v>
      </c>
      <c r="D1347" s="5" t="n">
        <v>13.9667</v>
      </c>
      <c r="E1347" s="5" t="n">
        <v>97.5</v>
      </c>
      <c r="F1347" s="5" t="n">
        <f aca="false">F1346+1/12</f>
        <v>1982.54166666657</v>
      </c>
      <c r="G1347" s="5" t="n">
        <v>13.95</v>
      </c>
      <c r="H1347" s="5" t="n">
        <f aca="false">B1347*$E$1712/E1347</f>
        <v>259.347567179487</v>
      </c>
      <c r="I1347" s="5" t="n">
        <f aca="false">C1347*$E$1712/E1347</f>
        <v>16.1756310380513</v>
      </c>
      <c r="J1347" s="5" t="n">
        <f aca="false">D1347*$E$1712/E1347</f>
        <v>33.109960388718</v>
      </c>
      <c r="K1347" s="5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5" t="n">
        <v>109.7</v>
      </c>
      <c r="C1348" s="5" t="n">
        <v>6.83667</v>
      </c>
      <c r="D1348" s="5" t="n">
        <v>13.7633</v>
      </c>
      <c r="E1348" s="5" t="n">
        <v>97.7</v>
      </c>
      <c r="F1348" s="5" t="n">
        <f aca="false">F1347+1/12</f>
        <v>1982.6249999999</v>
      </c>
      <c r="G1348" s="5" t="n">
        <v>13.06</v>
      </c>
      <c r="H1348" s="5" t="n">
        <f aca="false">B1348*$E$1712/E1348</f>
        <v>259.526396110542</v>
      </c>
      <c r="I1348" s="5" t="n">
        <f aca="false">C1348*$E$1712/E1348</f>
        <v>16.1740777255885</v>
      </c>
      <c r="J1348" s="5" t="n">
        <f aca="false">D1348*$E$1712/E1348</f>
        <v>32.5609812906858</v>
      </c>
      <c r="K1348" s="5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5" t="n">
        <v>122.4</v>
      </c>
      <c r="C1349" s="5" t="n">
        <v>6.85</v>
      </c>
      <c r="D1349" s="5" t="n">
        <v>13.56</v>
      </c>
      <c r="E1349" s="5" t="n">
        <v>97.9</v>
      </c>
      <c r="F1349" s="5" t="n">
        <f aca="false">F1348+1/12</f>
        <v>1982.70833333323</v>
      </c>
      <c r="G1349" s="5" t="n">
        <v>12.34</v>
      </c>
      <c r="H1349" s="5" t="n">
        <f aca="false">B1349*$E$1712/E1349</f>
        <v>288.980273748723</v>
      </c>
      <c r="I1349" s="5" t="n">
        <f aca="false">C1349*$E$1712/E1349</f>
        <v>16.1725071501532</v>
      </c>
      <c r="J1349" s="5" t="n">
        <f aca="false">D1349*$E$1712/E1349</f>
        <v>32.0144813074566</v>
      </c>
      <c r="K1349" s="5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5" t="n">
        <v>132.7</v>
      </c>
      <c r="C1350" s="5" t="n">
        <v>6.85667</v>
      </c>
      <c r="D1350" s="5" t="n">
        <v>13.2533</v>
      </c>
      <c r="E1350" s="5" t="n">
        <v>98.2</v>
      </c>
      <c r="F1350" s="5" t="n">
        <f aca="false">F1349+1/12</f>
        <v>1982.79166666657</v>
      </c>
      <c r="G1350" s="5" t="n">
        <v>10.91</v>
      </c>
      <c r="H1350" s="5" t="n">
        <f aca="false">B1350*$E$1712/E1350</f>
        <v>312.340935845214</v>
      </c>
      <c r="I1350" s="5" t="n">
        <f aca="false">C1350*$E$1712/E1350</f>
        <v>16.1387997330957</v>
      </c>
      <c r="J1350" s="5" t="n">
        <f aca="false">D1350*$E$1712/E1350</f>
        <v>31.1947861720978</v>
      </c>
      <c r="K1350" s="5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5" t="n">
        <v>138.1</v>
      </c>
      <c r="C1351" s="5" t="n">
        <v>6.86333</v>
      </c>
      <c r="D1351" s="5" t="n">
        <v>12.9467</v>
      </c>
      <c r="E1351" s="5" t="n">
        <v>98</v>
      </c>
      <c r="F1351" s="5" t="n">
        <f aca="false">F1350+1/12</f>
        <v>1982.8749999999</v>
      </c>
      <c r="G1351" s="5" t="n">
        <v>10.55</v>
      </c>
      <c r="H1351" s="5" t="n">
        <f aca="false">B1351*$E$1712/E1351</f>
        <v>325.714486734694</v>
      </c>
      <c r="I1351" s="5" t="n">
        <f aca="false">C1351*$E$1712/E1351</f>
        <v>16.1874439409184</v>
      </c>
      <c r="J1351" s="5" t="n">
        <f aca="false">D1351*$E$1712/E1351</f>
        <v>30.5353203867347</v>
      </c>
      <c r="K1351" s="5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5" t="n">
        <v>139.4</v>
      </c>
      <c r="C1352" s="5" t="n">
        <v>6.87</v>
      </c>
      <c r="D1352" s="5" t="n">
        <v>12.64</v>
      </c>
      <c r="E1352" s="5" t="n">
        <v>97.6</v>
      </c>
      <c r="F1352" s="5" t="n">
        <f aca="false">F1351+1/12</f>
        <v>1982.95833333323</v>
      </c>
      <c r="G1352" s="5" t="n">
        <v>10.54</v>
      </c>
      <c r="H1352" s="5" t="n">
        <f aca="false">B1352*$E$1712/E1352</f>
        <v>330.128051229508</v>
      </c>
      <c r="I1352" s="5" t="n">
        <f aca="false">C1352*$E$1712/E1352</f>
        <v>16.2695818647541</v>
      </c>
      <c r="J1352" s="5" t="n">
        <f aca="false">D1352*$E$1712/E1352</f>
        <v>29.9341360655738</v>
      </c>
      <c r="K1352" s="5" t="n">
        <f aca="false">H1352/AVERAGE(J1232:J1351)</f>
        <v>8.46773840140048</v>
      </c>
    </row>
    <row r="1353" customFormat="false" ht="12.75" hidden="false" customHeight="false" outlineLevel="0" collapsed="false">
      <c r="A1353" s="1" t="n">
        <v>1983.01</v>
      </c>
      <c r="B1353" s="5" t="n">
        <v>144.3</v>
      </c>
      <c r="C1353" s="5" t="n">
        <v>6.88333</v>
      </c>
      <c r="D1353" s="5" t="n">
        <v>12.5667</v>
      </c>
      <c r="E1353" s="5" t="n">
        <v>97.8</v>
      </c>
      <c r="F1353" s="5" t="n">
        <f aca="false">F1352+1/12</f>
        <v>1983.04166666656</v>
      </c>
      <c r="G1353" s="5" t="n">
        <v>10.46</v>
      </c>
      <c r="H1353" s="5" t="n">
        <f aca="false">B1353*$E$1712/E1353</f>
        <v>341.033426380368</v>
      </c>
      <c r="I1353" s="5" t="n">
        <f aca="false">C1353*$E$1712/E1353</f>
        <v>16.2678143784254</v>
      </c>
      <c r="J1353" s="5" t="n">
        <f aca="false">D1353*$E$1712/E1353</f>
        <v>29.6996864815951</v>
      </c>
      <c r="K1353" s="5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5" t="n">
        <v>146.8</v>
      </c>
      <c r="C1354" s="5" t="n">
        <v>6.89667</v>
      </c>
      <c r="D1354" s="5" t="n">
        <v>12.4933</v>
      </c>
      <c r="E1354" s="5" t="n">
        <v>97.9</v>
      </c>
      <c r="F1354" s="5" t="n">
        <f aca="false">F1353+1/12</f>
        <v>1983.1249999999</v>
      </c>
      <c r="G1354" s="5" t="n">
        <v>10.72</v>
      </c>
      <c r="H1354" s="5" t="n">
        <f aca="false">B1354*$E$1712/E1354</f>
        <v>346.587452502554</v>
      </c>
      <c r="I1354" s="5" t="n">
        <f aca="false">C1354*$E$1712/E1354</f>
        <v>16.2826926842697</v>
      </c>
      <c r="J1354" s="5" t="n">
        <f aca="false">D1354*$E$1712/E1354</f>
        <v>29.4960559969357</v>
      </c>
      <c r="K1354" s="5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5" t="n">
        <v>151.9</v>
      </c>
      <c r="C1355" s="5" t="n">
        <v>6.91</v>
      </c>
      <c r="D1355" s="5" t="n">
        <v>12.42</v>
      </c>
      <c r="E1355" s="5" t="n">
        <v>97.9</v>
      </c>
      <c r="F1355" s="5" t="n">
        <f aca="false">F1354+1/12</f>
        <v>1983.20833333323</v>
      </c>
      <c r="G1355" s="5" t="n">
        <v>10.51</v>
      </c>
      <c r="H1355" s="5" t="n">
        <f aca="false">B1355*$E$1712/E1355</f>
        <v>358.628297242084</v>
      </c>
      <c r="I1355" s="5" t="n">
        <f aca="false">C1355*$E$1712/E1355</f>
        <v>16.3141641470889</v>
      </c>
      <c r="J1355" s="5" t="n">
        <f aca="false">D1355*$E$1712/E1355</f>
        <v>29.3229983656793</v>
      </c>
      <c r="K1355" s="5" t="n">
        <f aca="false">H1355/AVERAGE(J1235:J1354)</f>
        <v>9.23282970519052</v>
      </c>
    </row>
    <row r="1356" customFormat="false" ht="12.75" hidden="false" customHeight="false" outlineLevel="0" collapsed="false">
      <c r="A1356" s="1" t="n">
        <v>1983.04</v>
      </c>
      <c r="B1356" s="5" t="n">
        <v>157.7</v>
      </c>
      <c r="C1356" s="5" t="n">
        <v>6.92</v>
      </c>
      <c r="D1356" s="5" t="n">
        <v>12.4767</v>
      </c>
      <c r="E1356" s="5" t="n">
        <v>98.6</v>
      </c>
      <c r="F1356" s="5" t="n">
        <f aca="false">F1355+1/12</f>
        <v>1983.29166666656</v>
      </c>
      <c r="G1356" s="5" t="n">
        <v>10.4</v>
      </c>
      <c r="H1356" s="5" t="n">
        <f aca="false">B1356*$E$1712/E1356</f>
        <v>369.678548681542</v>
      </c>
      <c r="I1356" s="5" t="n">
        <f aca="false">C1356*$E$1712/E1356</f>
        <v>16.2217853955375</v>
      </c>
      <c r="J1356" s="5" t="n">
        <f aca="false">D1356*$E$1712/E1356</f>
        <v>29.2477384168357</v>
      </c>
      <c r="K1356" s="5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5" t="n">
        <v>164.1</v>
      </c>
      <c r="C1357" s="5" t="n">
        <v>6.93</v>
      </c>
      <c r="D1357" s="5" t="n">
        <v>12.5333</v>
      </c>
      <c r="E1357" s="5" t="n">
        <v>99.2</v>
      </c>
      <c r="F1357" s="5" t="n">
        <f aca="false">F1356+1/12</f>
        <v>1983.3749999999</v>
      </c>
      <c r="G1357" s="5" t="n">
        <v>10.38</v>
      </c>
      <c r="H1357" s="5" t="n">
        <f aca="false">B1357*$E$1712/E1357</f>
        <v>382.354654233871</v>
      </c>
      <c r="I1357" s="5" t="n">
        <f aca="false">C1357*$E$1712/E1357</f>
        <v>16.146969858871</v>
      </c>
      <c r="J1357" s="5" t="n">
        <f aca="false">D1357*$E$1712/E1357</f>
        <v>29.20271534375</v>
      </c>
      <c r="K1357" s="5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5" t="n">
        <v>166.4</v>
      </c>
      <c r="C1358" s="5" t="n">
        <v>6.94</v>
      </c>
      <c r="D1358" s="5" t="n">
        <v>12.59</v>
      </c>
      <c r="E1358" s="5" t="n">
        <v>99.5</v>
      </c>
      <c r="F1358" s="5" t="n">
        <f aca="false">F1357+1/12</f>
        <v>1983.45833333323</v>
      </c>
      <c r="G1358" s="5" t="n">
        <v>10.85</v>
      </c>
      <c r="H1358" s="5" t="n">
        <f aca="false">B1358*$E$1712/E1358</f>
        <v>386.544691457286</v>
      </c>
      <c r="I1358" s="5" t="n">
        <f aca="false">C1358*$E$1712/E1358</f>
        <v>16.1215153768844</v>
      </c>
      <c r="J1358" s="5" t="n">
        <f aca="false">D1358*$E$1712/E1358</f>
        <v>29.246380201005</v>
      </c>
      <c r="K1358" s="5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5" t="n">
        <v>167</v>
      </c>
      <c r="C1359" s="5" t="n">
        <v>6.96</v>
      </c>
      <c r="D1359" s="5" t="n">
        <v>12.8267</v>
      </c>
      <c r="E1359" s="5" t="n">
        <v>99.9</v>
      </c>
      <c r="F1359" s="5" t="n">
        <f aca="false">F1358+1/12</f>
        <v>1983.54166666656</v>
      </c>
      <c r="G1359" s="5" t="n">
        <v>11.38</v>
      </c>
      <c r="H1359" s="5" t="n">
        <f aca="false">B1359*$E$1712/E1359</f>
        <v>386.385175175175</v>
      </c>
      <c r="I1359" s="5" t="n">
        <f aca="false">C1359*$E$1712/E1359</f>
        <v>16.1032384384384</v>
      </c>
      <c r="J1359" s="5" t="n">
        <f aca="false">D1359*$E$1712/E1359</f>
        <v>29.6769265055055</v>
      </c>
      <c r="K1359" s="5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5" t="n">
        <v>162.4</v>
      </c>
      <c r="C1360" s="5" t="n">
        <v>6.98</v>
      </c>
      <c r="D1360" s="5" t="n">
        <v>13.0633</v>
      </c>
      <c r="E1360" s="5" t="n">
        <v>100.2</v>
      </c>
      <c r="F1360" s="5" t="n">
        <f aca="false">F1359+1/12</f>
        <v>1983.6249999999</v>
      </c>
      <c r="G1360" s="5" t="n">
        <v>11.85</v>
      </c>
      <c r="H1360" s="5" t="n">
        <f aca="false">B1360*$E$1712/E1360</f>
        <v>374.617253493014</v>
      </c>
      <c r="I1360" s="5" t="n">
        <f aca="false">C1360*$E$1712/E1360</f>
        <v>16.1011602794411</v>
      </c>
      <c r="J1360" s="5" t="n">
        <f aca="false">D1360*$E$1712/E1360</f>
        <v>30.1338520169661</v>
      </c>
      <c r="K1360" s="5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5" t="n">
        <v>167.2</v>
      </c>
      <c r="C1361" s="5" t="n">
        <v>7</v>
      </c>
      <c r="D1361" s="5" t="n">
        <v>13.3</v>
      </c>
      <c r="E1361" s="5" t="n">
        <v>100.7</v>
      </c>
      <c r="F1361" s="5" t="n">
        <f aca="false">F1360+1/12</f>
        <v>1983.70833333323</v>
      </c>
      <c r="G1361" s="5" t="n">
        <v>11.65</v>
      </c>
      <c r="H1361" s="5" t="n">
        <f aca="false">B1361*$E$1712/E1361</f>
        <v>383.774641509434</v>
      </c>
      <c r="I1361" s="5" t="n">
        <f aca="false">C1361*$E$1712/E1361</f>
        <v>16.0671201588878</v>
      </c>
      <c r="J1361" s="5" t="n">
        <f aca="false">D1361*$E$1712/E1361</f>
        <v>30.5275283018868</v>
      </c>
      <c r="K1361" s="5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5" t="n">
        <v>167.7</v>
      </c>
      <c r="C1362" s="5" t="n">
        <v>7.03</v>
      </c>
      <c r="D1362" s="5" t="n">
        <v>13.5433</v>
      </c>
      <c r="E1362" s="5" t="n">
        <v>101</v>
      </c>
      <c r="F1362" s="5" t="n">
        <f aca="false">F1361+1/12</f>
        <v>1983.79166666656</v>
      </c>
      <c r="G1362" s="5" t="n">
        <v>11.54</v>
      </c>
      <c r="H1362" s="5" t="n">
        <f aca="false">B1362*$E$1712/E1362</f>
        <v>383.778959405941</v>
      </c>
      <c r="I1362" s="5" t="n">
        <f aca="false">C1362*$E$1712/E1362</f>
        <v>16.0880505940594</v>
      </c>
      <c r="J1362" s="5" t="n">
        <f aca="false">D1362*$E$1712/E1362</f>
        <v>30.9936409118812</v>
      </c>
      <c r="K1362" s="5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5" t="n">
        <v>165.2</v>
      </c>
      <c r="C1363" s="5" t="n">
        <v>7.06</v>
      </c>
      <c r="D1363" s="5" t="n">
        <v>13.7867</v>
      </c>
      <c r="E1363" s="5" t="n">
        <v>101.2</v>
      </c>
      <c r="F1363" s="5" t="n">
        <f aca="false">F1362+1/12</f>
        <v>1983.8749999999</v>
      </c>
      <c r="G1363" s="5" t="n">
        <v>11.69</v>
      </c>
      <c r="H1363" s="5" t="n">
        <f aca="false">B1363*$E$1712/E1363</f>
        <v>377.310596837945</v>
      </c>
      <c r="I1363" s="5" t="n">
        <f aca="false">C1363*$E$1712/E1363</f>
        <v>16.1247749011858</v>
      </c>
      <c r="J1363" s="5" t="n">
        <f aca="false">D1363*$E$1712/E1363</f>
        <v>31.4883051175889</v>
      </c>
      <c r="K1363" s="5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5" t="n">
        <v>164.4</v>
      </c>
      <c r="C1364" s="5" t="n">
        <v>7.09</v>
      </c>
      <c r="D1364" s="5" t="n">
        <v>14.03</v>
      </c>
      <c r="E1364" s="5" t="n">
        <v>101.3</v>
      </c>
      <c r="F1364" s="5" t="n">
        <f aca="false">F1363+1/12</f>
        <v>1983.95833333323</v>
      </c>
      <c r="G1364" s="5" t="n">
        <v>11.83</v>
      </c>
      <c r="H1364" s="5" t="n">
        <f aca="false">B1364*$E$1712/E1364</f>
        <v>375.112762092794</v>
      </c>
      <c r="I1364" s="5" t="n">
        <f aca="false">C1364*$E$1712/E1364</f>
        <v>16.1773082922014</v>
      </c>
      <c r="J1364" s="5" t="n">
        <f aca="false">D1364*$E$1712/E1364</f>
        <v>32.0123604146101</v>
      </c>
      <c r="K1364" s="5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5" t="n">
        <v>166.4</v>
      </c>
      <c r="C1365" s="5" t="n">
        <v>7.12</v>
      </c>
      <c r="D1365" s="5" t="n">
        <v>14.44</v>
      </c>
      <c r="E1365" s="5" t="n">
        <v>101.9</v>
      </c>
      <c r="F1365" s="5" t="n">
        <f aca="false">F1364+1/12</f>
        <v>1984.04166666656</v>
      </c>
      <c r="G1365" s="5" t="n">
        <v>11.67</v>
      </c>
      <c r="H1365" s="5" t="n">
        <f aca="false">B1365*$E$1712/E1365</f>
        <v>377.440596663395</v>
      </c>
      <c r="I1365" s="5" t="n">
        <f aca="false">C1365*$E$1712/E1365</f>
        <v>16.1501024533857</v>
      </c>
      <c r="J1365" s="5" t="n">
        <f aca="false">D1365*$E$1712/E1365</f>
        <v>32.7538594700687</v>
      </c>
      <c r="K1365" s="5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5" t="n">
        <v>157.3</v>
      </c>
      <c r="C1366" s="5" t="n">
        <v>7.15</v>
      </c>
      <c r="D1366" s="5" t="n">
        <v>14.85</v>
      </c>
      <c r="E1366" s="5" t="n">
        <v>102.4</v>
      </c>
      <c r="F1366" s="5" t="n">
        <f aca="false">F1365+1/12</f>
        <v>1984.1249999999</v>
      </c>
      <c r="G1366" s="5" t="n">
        <v>11.84</v>
      </c>
      <c r="H1366" s="5" t="n">
        <f aca="false">B1366*$E$1712/E1366</f>
        <v>355.057129882813</v>
      </c>
      <c r="I1366" s="5" t="n">
        <f aca="false">C1366*$E$1712/E1366</f>
        <v>16.1389604492188</v>
      </c>
      <c r="J1366" s="5" t="n">
        <f aca="false">D1366*$E$1712/E1366</f>
        <v>33.5193793945313</v>
      </c>
      <c r="K1366" s="5" t="n">
        <f aca="false">H1366/AVERAGE(J1246:J1365)</f>
        <v>9.32452964572798</v>
      </c>
    </row>
    <row r="1367" customFormat="false" ht="12.75" hidden="false" customHeight="false" outlineLevel="0" collapsed="false">
      <c r="A1367" s="1" t="n">
        <v>1984.03</v>
      </c>
      <c r="B1367" s="5" t="n">
        <v>157.4</v>
      </c>
      <c r="C1367" s="5" t="n">
        <v>7.18</v>
      </c>
      <c r="D1367" s="5" t="n">
        <v>15.26</v>
      </c>
      <c r="E1367" s="5" t="n">
        <v>102.6</v>
      </c>
      <c r="F1367" s="5" t="n">
        <f aca="false">F1366+1/12</f>
        <v>1984.20833333323</v>
      </c>
      <c r="G1367" s="5" t="n">
        <v>12.32</v>
      </c>
      <c r="H1367" s="5" t="n">
        <f aca="false">B1367*$E$1712/E1367</f>
        <v>354.590290448343</v>
      </c>
      <c r="I1367" s="5" t="n">
        <f aca="false">C1367*$E$1712/E1367</f>
        <v>16.1750844054581</v>
      </c>
      <c r="J1367" s="5" t="n">
        <f aca="false">D1367*$E$1712/E1367</f>
        <v>34.3776863547758</v>
      </c>
      <c r="K1367" s="5" t="n">
        <f aca="false">H1367/AVERAGE(J1247:J1366)</f>
        <v>9.32674706650824</v>
      </c>
    </row>
    <row r="1368" customFormat="false" ht="12.75" hidden="false" customHeight="false" outlineLevel="0" collapsed="false">
      <c r="A1368" s="1" t="n">
        <v>1984.04</v>
      </c>
      <c r="B1368" s="5" t="n">
        <v>157.6</v>
      </c>
      <c r="C1368" s="5" t="n">
        <v>7.22333</v>
      </c>
      <c r="D1368" s="5" t="n">
        <v>15.5733</v>
      </c>
      <c r="E1368" s="5" t="n">
        <v>103.1</v>
      </c>
      <c r="F1368" s="5" t="n">
        <f aca="false">F1367+1/12</f>
        <v>1984.29166666656</v>
      </c>
      <c r="G1368" s="5" t="n">
        <v>12.63</v>
      </c>
      <c r="H1368" s="5" t="n">
        <f aca="false">B1368*$E$1712/E1368</f>
        <v>353.319022308438</v>
      </c>
      <c r="I1368" s="5" t="n">
        <f aca="false">C1368*$E$1712/E1368</f>
        <v>16.1937810495635</v>
      </c>
      <c r="J1368" s="5" t="n">
        <f aca="false">D1368*$E$1712/E1368</f>
        <v>34.9133447342386</v>
      </c>
      <c r="K1368" s="5" t="n">
        <f aca="false">H1368/AVERAGE(J1248:J1367)</f>
        <v>9.30564340459483</v>
      </c>
    </row>
    <row r="1369" customFormat="false" ht="12.75" hidden="false" customHeight="false" outlineLevel="0" collapsed="false">
      <c r="A1369" s="1" t="n">
        <v>1984.05</v>
      </c>
      <c r="B1369" s="5" t="n">
        <v>156.6</v>
      </c>
      <c r="C1369" s="5" t="n">
        <v>7.26667</v>
      </c>
      <c r="D1369" s="5" t="n">
        <v>15.8867</v>
      </c>
      <c r="E1369" s="5" t="n">
        <v>103.4</v>
      </c>
      <c r="F1369" s="5" t="n">
        <f aca="false">F1368+1/12</f>
        <v>1984.3749999999</v>
      </c>
      <c r="G1369" s="5" t="n">
        <v>13.41</v>
      </c>
      <c r="H1369" s="5" t="n">
        <f aca="false">B1369*$E$1712/E1369</f>
        <v>350.058551257253</v>
      </c>
      <c r="I1369" s="5" t="n">
        <f aca="false">C1369*$E$1712/E1369</f>
        <v>16.2436779863636</v>
      </c>
      <c r="J1369" s="5" t="n">
        <f aca="false">D1369*$E$1712/E1369</f>
        <v>35.5126129390716</v>
      </c>
      <c r="K1369" s="5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5" t="n">
        <v>153.1</v>
      </c>
      <c r="C1370" s="5" t="n">
        <v>7.31</v>
      </c>
      <c r="D1370" s="5" t="n">
        <v>16.2</v>
      </c>
      <c r="E1370" s="5" t="n">
        <v>103.7</v>
      </c>
      <c r="F1370" s="5" t="n">
        <f aca="false">F1369+1/12</f>
        <v>1984.45833333323</v>
      </c>
      <c r="G1370" s="5" t="n">
        <v>13.56</v>
      </c>
      <c r="H1370" s="5" t="n">
        <f aca="false">B1370*$E$1712/E1370</f>
        <v>341.244693346191</v>
      </c>
      <c r="I1370" s="5" t="n">
        <f aca="false">C1370*$E$1712/E1370</f>
        <v>16.2932639344262</v>
      </c>
      <c r="J1370" s="5" t="n">
        <f aca="false">D1370*$E$1712/E1370</f>
        <v>36.1081909353905</v>
      </c>
      <c r="K1370" s="5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5" t="n">
        <v>151.1</v>
      </c>
      <c r="C1371" s="5" t="n">
        <v>7.33333</v>
      </c>
      <c r="D1371" s="5" t="n">
        <v>16.32</v>
      </c>
      <c r="E1371" s="5" t="n">
        <v>104.1</v>
      </c>
      <c r="F1371" s="5" t="n">
        <f aca="false">F1370+1/12</f>
        <v>1984.54166666656</v>
      </c>
      <c r="G1371" s="5" t="n">
        <v>13.36</v>
      </c>
      <c r="H1371" s="5" t="n">
        <f aca="false">B1371*$E$1712/E1371</f>
        <v>335.492802113353</v>
      </c>
      <c r="I1371" s="5" t="n">
        <f aca="false">C1371*$E$1712/E1371</f>
        <v>16.2824581768492</v>
      </c>
      <c r="J1371" s="5" t="n">
        <f aca="false">D1371*$E$1712/E1371</f>
        <v>36.2358870317003</v>
      </c>
      <c r="K1371" s="5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5" t="n">
        <v>164.4</v>
      </c>
      <c r="C1372" s="5" t="n">
        <v>7.35667</v>
      </c>
      <c r="D1372" s="5" t="n">
        <v>16.44</v>
      </c>
      <c r="E1372" s="5" t="n">
        <v>104.5</v>
      </c>
      <c r="F1372" s="5" t="n">
        <f aca="false">F1371+1/12</f>
        <v>1984.6249999999</v>
      </c>
      <c r="G1372" s="5" t="n">
        <v>12.72</v>
      </c>
      <c r="H1372" s="5" t="n">
        <f aca="false">B1372*$E$1712/E1372</f>
        <v>363.626055502392</v>
      </c>
      <c r="I1372" s="5" t="n">
        <f aca="false">C1372*$E$1712/E1372</f>
        <v>16.2717572611483</v>
      </c>
      <c r="J1372" s="5" t="n">
        <f aca="false">D1372*$E$1712/E1372</f>
        <v>36.3626055502392</v>
      </c>
      <c r="K1372" s="5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5" t="n">
        <v>166.1</v>
      </c>
      <c r="C1373" s="5" t="n">
        <v>7.38</v>
      </c>
      <c r="D1373" s="5" t="n">
        <v>16.56</v>
      </c>
      <c r="E1373" s="5" t="n">
        <v>105</v>
      </c>
      <c r="F1373" s="5" t="n">
        <f aca="false">F1372+1/12</f>
        <v>1984.70833333323</v>
      </c>
      <c r="G1373" s="5" t="n">
        <v>12.52</v>
      </c>
      <c r="H1373" s="5" t="n">
        <f aca="false">B1373*$E$1712/E1373</f>
        <v>365.636720952381</v>
      </c>
      <c r="I1373" s="5" t="n">
        <f aca="false">C1373*$E$1712/E1373</f>
        <v>16.2456291428571</v>
      </c>
      <c r="J1373" s="5" t="n">
        <f aca="false">D1373*$E$1712/E1373</f>
        <v>36.4536068571429</v>
      </c>
      <c r="K1373" s="5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5" t="n">
        <v>164.8</v>
      </c>
      <c r="C1374" s="5" t="n">
        <v>7.43</v>
      </c>
      <c r="D1374" s="5" t="n">
        <v>16.5867</v>
      </c>
      <c r="E1374" s="5" t="n">
        <v>105.3</v>
      </c>
      <c r="F1374" s="5" t="n">
        <f aca="false">F1373+1/12</f>
        <v>1984.79166666656</v>
      </c>
      <c r="G1374" s="5" t="n">
        <v>12.16</v>
      </c>
      <c r="H1374" s="5" t="n">
        <f aca="false">B1374*$E$1712/E1374</f>
        <v>361.741477682811</v>
      </c>
      <c r="I1374" s="5" t="n">
        <f aca="false">C1374*$E$1712/E1374</f>
        <v>16.3090969610636</v>
      </c>
      <c r="J1374" s="5" t="n">
        <f aca="false">D1374*$E$1712/E1374</f>
        <v>36.4083578148148</v>
      </c>
      <c r="K1374" s="5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5" t="n">
        <v>166.3</v>
      </c>
      <c r="C1375" s="5" t="n">
        <v>7.48</v>
      </c>
      <c r="D1375" s="5" t="n">
        <v>16.6133</v>
      </c>
      <c r="E1375" s="5" t="n">
        <v>105.3</v>
      </c>
      <c r="F1375" s="5" t="n">
        <f aca="false">F1374+1/12</f>
        <v>1984.8749999999</v>
      </c>
      <c r="G1375" s="5" t="n">
        <v>11.57</v>
      </c>
      <c r="H1375" s="5" t="n">
        <f aca="false">B1375*$E$1712/E1375</f>
        <v>365.034027540361</v>
      </c>
      <c r="I1375" s="5" t="n">
        <f aca="false">C1375*$E$1712/E1375</f>
        <v>16.418848622982</v>
      </c>
      <c r="J1375" s="5" t="n">
        <f aca="false">D1375*$E$1712/E1375</f>
        <v>36.4667456989554</v>
      </c>
      <c r="K1375" s="5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5" t="n">
        <v>164.5</v>
      </c>
      <c r="C1376" s="5" t="n">
        <v>7.53</v>
      </c>
      <c r="D1376" s="5" t="n">
        <v>16.64</v>
      </c>
      <c r="E1376" s="5" t="n">
        <v>105.3</v>
      </c>
      <c r="F1376" s="5" t="n">
        <f aca="false">F1375+1/12</f>
        <v>1984.95833333323</v>
      </c>
      <c r="G1376" s="5" t="n">
        <v>11.5</v>
      </c>
      <c r="H1376" s="5" t="n">
        <f aca="false">B1376*$E$1712/E1376</f>
        <v>361.082967711301</v>
      </c>
      <c r="I1376" s="5" t="n">
        <f aca="false">C1376*$E$1712/E1376</f>
        <v>16.5286002849003</v>
      </c>
      <c r="J1376" s="5" t="n">
        <f aca="false">D1376*$E$1712/E1376</f>
        <v>36.5253530864198</v>
      </c>
      <c r="K1376" s="5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5" t="n">
        <v>171.6</v>
      </c>
      <c r="C1377" s="5" t="n">
        <v>7.57333</v>
      </c>
      <c r="D1377" s="5" t="n">
        <v>16.5567</v>
      </c>
      <c r="E1377" s="5" t="n">
        <v>105.5</v>
      </c>
      <c r="F1377" s="5" t="n">
        <f aca="false">F1376+1/12</f>
        <v>1985.04166666656</v>
      </c>
      <c r="G1377" s="5" t="n">
        <v>11.38</v>
      </c>
      <c r="H1377" s="5" t="n">
        <f aca="false">B1377*$E$1712/E1377</f>
        <v>375.953641706161</v>
      </c>
      <c r="I1377" s="5" t="n">
        <f aca="false">C1377*$E$1712/E1377</f>
        <v>16.5921969309005</v>
      </c>
      <c r="J1377" s="5" t="n">
        <f aca="false">D1377*$E$1712/E1377</f>
        <v>36.2736110701422</v>
      </c>
      <c r="K1377" s="5" t="n">
        <f aca="false">H1377/AVERAGE(J1257:J1376)</f>
        <v>9.99700117773045</v>
      </c>
    </row>
    <row r="1378" customFormat="false" ht="12.75" hidden="false" customHeight="false" outlineLevel="0" collapsed="false">
      <c r="A1378" s="1" t="n">
        <v>1985.02</v>
      </c>
      <c r="B1378" s="5" t="n">
        <v>180.9</v>
      </c>
      <c r="C1378" s="5" t="n">
        <v>7.61667</v>
      </c>
      <c r="D1378" s="5" t="n">
        <v>16.4733</v>
      </c>
      <c r="E1378" s="5" t="n">
        <v>106</v>
      </c>
      <c r="F1378" s="5" t="n">
        <f aca="false">F1377+1/12</f>
        <v>1985.1249999999</v>
      </c>
      <c r="G1378" s="5" t="n">
        <v>11.51</v>
      </c>
      <c r="H1378" s="5" t="n">
        <f aca="false">B1378*$E$1712/E1378</f>
        <v>394.459276415094</v>
      </c>
      <c r="I1378" s="5" t="n">
        <f aca="false">C1378*$E$1712/E1378</f>
        <v>16.6084363565094</v>
      </c>
      <c r="J1378" s="5" t="n">
        <f aca="false">D1378*$E$1712/E1378</f>
        <v>35.9206522839623</v>
      </c>
      <c r="K1378" s="5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5" t="n">
        <v>179.4</v>
      </c>
      <c r="C1379" s="5" t="n">
        <v>7.66</v>
      </c>
      <c r="D1379" s="5" t="n">
        <v>16.39</v>
      </c>
      <c r="E1379" s="5" t="n">
        <v>106.4</v>
      </c>
      <c r="F1379" s="5" t="n">
        <f aca="false">F1378+1/12</f>
        <v>1985.20833333323</v>
      </c>
      <c r="G1379" s="5" t="n">
        <v>11.86</v>
      </c>
      <c r="H1379" s="5" t="n">
        <f aca="false">B1379*$E$1712/E1379</f>
        <v>389.717836466165</v>
      </c>
      <c r="I1379" s="5" t="n">
        <f aca="false">C1379*$E$1712/E1379</f>
        <v>16.6401261278196</v>
      </c>
      <c r="J1379" s="5" t="n">
        <f aca="false">D1379*$E$1712/E1379</f>
        <v>35.6046562969925</v>
      </c>
      <c r="K1379" s="5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5" t="n">
        <v>180.6</v>
      </c>
      <c r="C1380" s="5" t="n">
        <v>7.68667</v>
      </c>
      <c r="D1380" s="5" t="n">
        <v>16.13</v>
      </c>
      <c r="E1380" s="5" t="n">
        <v>106.9</v>
      </c>
      <c r="F1380" s="5" t="n">
        <f aca="false">F1379+1/12</f>
        <v>1985.29166666656</v>
      </c>
      <c r="G1380" s="5" t="n">
        <v>11.43</v>
      </c>
      <c r="H1380" s="5" t="n">
        <f aca="false">B1380*$E$1712/E1380</f>
        <v>390.489637043966</v>
      </c>
      <c r="I1380" s="5" t="n">
        <f aca="false">C1380*$E$1712/E1380</f>
        <v>16.61996112058</v>
      </c>
      <c r="J1380" s="5" t="n">
        <f aca="false">D1380*$E$1712/E1380</f>
        <v>34.8759570626754</v>
      </c>
      <c r="K1380" s="5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5" t="n">
        <v>184.9</v>
      </c>
      <c r="C1381" s="5" t="n">
        <v>7.71333</v>
      </c>
      <c r="D1381" s="5" t="n">
        <v>15.87</v>
      </c>
      <c r="E1381" s="5" t="n">
        <v>107.3</v>
      </c>
      <c r="F1381" s="5" t="n">
        <f aca="false">F1380+1/12</f>
        <v>1985.3749999999</v>
      </c>
      <c r="G1381" s="5" t="n">
        <v>10.85</v>
      </c>
      <c r="H1381" s="5" t="n">
        <f aca="false">B1381*$E$1712/E1381</f>
        <v>398.296657036347</v>
      </c>
      <c r="I1381" s="5" t="n">
        <f aca="false">C1381*$E$1712/E1381</f>
        <v>16.6154329562908</v>
      </c>
      <c r="J1381" s="5" t="n">
        <f aca="false">D1381*$E$1712/E1381</f>
        <v>34.1858731593663</v>
      </c>
      <c r="K1381" s="5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5" t="n">
        <v>188.9</v>
      </c>
      <c r="C1382" s="5" t="n">
        <v>7.74</v>
      </c>
      <c r="D1382" s="5" t="n">
        <v>15.61</v>
      </c>
      <c r="E1382" s="5" t="n">
        <v>107.6</v>
      </c>
      <c r="F1382" s="5" t="n">
        <f aca="false">F1381+1/12</f>
        <v>1985.45833333323</v>
      </c>
      <c r="G1382" s="5" t="n">
        <v>10.16</v>
      </c>
      <c r="H1382" s="5" t="n">
        <f aca="false">B1382*$E$1712/E1382</f>
        <v>405.77861802974</v>
      </c>
      <c r="I1382" s="5" t="n">
        <f aca="false">C1382*$E$1712/E1382</f>
        <v>16.6263975836431</v>
      </c>
      <c r="J1382" s="5" t="n">
        <f aca="false">D1382*$E$1712/E1382</f>
        <v>33.5320499070632</v>
      </c>
      <c r="K1382" s="5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5" t="n">
        <v>192.5</v>
      </c>
      <c r="C1383" s="5" t="n">
        <v>7.77333</v>
      </c>
      <c r="D1383" s="5" t="n">
        <v>15.4833</v>
      </c>
      <c r="E1383" s="5" t="n">
        <v>107.8</v>
      </c>
      <c r="F1383" s="5" t="n">
        <f aca="false">F1382+1/12</f>
        <v>1985.54166666656</v>
      </c>
      <c r="G1383" s="5" t="n">
        <v>10.31</v>
      </c>
      <c r="H1383" s="5" t="n">
        <f aca="false">B1383*$E$1712/E1383</f>
        <v>412.744642857143</v>
      </c>
      <c r="I1383" s="5" t="n">
        <f aca="false">C1383*$E$1712/E1383</f>
        <v>16.6670146216141</v>
      </c>
      <c r="J1383" s="5" t="n">
        <f aca="false">D1383*$E$1712/E1383</f>
        <v>33.1981772922078</v>
      </c>
      <c r="K1383" s="5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5" t="n">
        <v>188.3</v>
      </c>
      <c r="C1384" s="5" t="n">
        <v>7.80667</v>
      </c>
      <c r="D1384" s="5" t="n">
        <v>15.3567</v>
      </c>
      <c r="E1384" s="5" t="n">
        <v>108</v>
      </c>
      <c r="F1384" s="5" t="n">
        <f aca="false">F1383+1/12</f>
        <v>1985.6249999999</v>
      </c>
      <c r="G1384" s="5" t="n">
        <v>10.33</v>
      </c>
      <c r="H1384" s="5" t="n">
        <f aca="false">B1384*$E$1712/E1384</f>
        <v>402.991639814815</v>
      </c>
      <c r="I1384" s="5" t="n">
        <f aca="false">C1384*$E$1712/E1384</f>
        <v>16.7075026276852</v>
      </c>
      <c r="J1384" s="5" t="n">
        <f aca="false">D1384*$E$1712/E1384</f>
        <v>32.8657552583333</v>
      </c>
      <c r="K1384" s="5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5" t="n">
        <v>184.1</v>
      </c>
      <c r="C1385" s="5" t="n">
        <v>7.84</v>
      </c>
      <c r="D1385" s="5" t="n">
        <v>15.23</v>
      </c>
      <c r="E1385" s="5" t="n">
        <v>108.3</v>
      </c>
      <c r="F1385" s="5" t="n">
        <f aca="false">F1384+1/12</f>
        <v>1985.70833333323</v>
      </c>
      <c r="G1385" s="5" t="n">
        <v>10.37</v>
      </c>
      <c r="H1385" s="5" t="n">
        <f aca="false">B1385*$E$1712/E1385</f>
        <v>392.911557710065</v>
      </c>
      <c r="I1385" s="5" t="n">
        <f aca="false">C1385*$E$1712/E1385</f>
        <v>16.7323553093259</v>
      </c>
      <c r="J1385" s="5" t="n">
        <f aca="false">D1385*$E$1712/E1385</f>
        <v>32.5043075715605</v>
      </c>
      <c r="K1385" s="5" t="n">
        <f aca="false">H1385/AVERAGE(J1265:J1384)</f>
        <v>10.4712346616976</v>
      </c>
    </row>
    <row r="1386" customFormat="false" ht="12.75" hidden="false" customHeight="false" outlineLevel="0" collapsed="false">
      <c r="A1386" s="1" t="n">
        <v>1985.1</v>
      </c>
      <c r="B1386" s="5" t="n">
        <v>186.2</v>
      </c>
      <c r="C1386" s="5" t="n">
        <v>7.86</v>
      </c>
      <c r="D1386" s="5" t="n">
        <v>15.0233</v>
      </c>
      <c r="E1386" s="5" t="n">
        <v>108.7</v>
      </c>
      <c r="F1386" s="5" t="n">
        <f aca="false">F1385+1/12</f>
        <v>1985.79166666656</v>
      </c>
      <c r="G1386" s="5" t="n">
        <v>10.24</v>
      </c>
      <c r="H1386" s="5" t="n">
        <f aca="false">B1386*$E$1712/E1386</f>
        <v>395.931089236431</v>
      </c>
      <c r="I1386" s="5" t="n">
        <f aca="false">C1386*$E$1712/E1386</f>
        <v>16.7133102115915</v>
      </c>
      <c r="J1386" s="5" t="n">
        <f aca="false">D1386*$E$1712/E1386</f>
        <v>31.9451747203312</v>
      </c>
      <c r="K1386" s="5" t="n">
        <f aca="false">H1386/AVERAGE(J1266:J1385)</f>
        <v>10.5525169829438</v>
      </c>
    </row>
    <row r="1387" customFormat="false" ht="12.75" hidden="false" customHeight="false" outlineLevel="0" collapsed="false">
      <c r="A1387" s="1" t="n">
        <v>1985.11</v>
      </c>
      <c r="B1387" s="5" t="n">
        <v>197.5</v>
      </c>
      <c r="C1387" s="5" t="n">
        <v>7.88</v>
      </c>
      <c r="D1387" s="5" t="n">
        <v>14.8167</v>
      </c>
      <c r="E1387" s="5" t="n">
        <v>109</v>
      </c>
      <c r="F1387" s="5" t="n">
        <f aca="false">F1386+1/12</f>
        <v>1985.8749999999</v>
      </c>
      <c r="G1387" s="5" t="n">
        <v>9.78</v>
      </c>
      <c r="H1387" s="5" t="n">
        <f aca="false">B1387*$E$1712/E1387</f>
        <v>418.803279816514</v>
      </c>
      <c r="I1387" s="5" t="n">
        <f aca="false">C1387*$E$1712/E1387</f>
        <v>16.709720733945</v>
      </c>
      <c r="J1387" s="5" t="n">
        <f aca="false">D1387*$E$1712/E1387</f>
        <v>31.4191521825688</v>
      </c>
      <c r="K1387" s="5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5" t="n">
        <v>207.3</v>
      </c>
      <c r="C1388" s="5" t="n">
        <v>7.9</v>
      </c>
      <c r="D1388" s="5" t="n">
        <v>14.61</v>
      </c>
      <c r="E1388" s="5" t="n">
        <v>109.3</v>
      </c>
      <c r="F1388" s="5" t="n">
        <f aca="false">F1387+1/12</f>
        <v>1985.95833333323</v>
      </c>
      <c r="G1388" s="5" t="n">
        <v>9.26</v>
      </c>
      <c r="H1388" s="5" t="n">
        <f aca="false">B1388*$E$1712/E1388</f>
        <v>438.377860018298</v>
      </c>
      <c r="I1388" s="5" t="n">
        <f aca="false">C1388*$E$1712/E1388</f>
        <v>16.7061509606587</v>
      </c>
      <c r="J1388" s="5" t="n">
        <f aca="false">D1388*$E$1712/E1388</f>
        <v>30.8958057639524</v>
      </c>
      <c r="K1388" s="5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5" t="n">
        <v>208.2</v>
      </c>
      <c r="C1389" s="5" t="n">
        <v>7.94</v>
      </c>
      <c r="D1389" s="5" t="n">
        <v>14.58</v>
      </c>
      <c r="E1389" s="5" t="n">
        <v>109.6</v>
      </c>
      <c r="F1389" s="5" t="n">
        <f aca="false">F1388+1/12</f>
        <v>1986.04166666656</v>
      </c>
      <c r="G1389" s="5" t="n">
        <v>9.19</v>
      </c>
      <c r="H1389" s="5" t="n">
        <f aca="false">B1389*$E$1712/E1389</f>
        <v>439.075943430657</v>
      </c>
      <c r="I1389" s="5" t="n">
        <f aca="false">C1389*$E$1712/E1389</f>
        <v>16.7447790145985</v>
      </c>
      <c r="J1389" s="5" t="n">
        <f aca="false">D1389*$E$1712/E1389</f>
        <v>30.7479695255474</v>
      </c>
      <c r="K1389" s="5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5" t="n">
        <v>219.4</v>
      </c>
      <c r="C1390" s="5" t="n">
        <v>7.98</v>
      </c>
      <c r="D1390" s="5" t="n">
        <v>14.55</v>
      </c>
      <c r="E1390" s="5" t="n">
        <v>109.3</v>
      </c>
      <c r="F1390" s="5" t="n">
        <f aca="false">F1389+1/12</f>
        <v>1986.1249999999</v>
      </c>
      <c r="G1390" s="5" t="n">
        <v>8.7</v>
      </c>
      <c r="H1390" s="5" t="n">
        <f aca="false">B1390*$E$1712/E1390</f>
        <v>463.965762122598</v>
      </c>
      <c r="I1390" s="5" t="n">
        <f aca="false">C1390*$E$1712/E1390</f>
        <v>16.8753271729186</v>
      </c>
      <c r="J1390" s="5" t="n">
        <f aca="false">D1390*$E$1712/E1390</f>
        <v>30.7689236047576</v>
      </c>
      <c r="K1390" s="5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5" t="n">
        <v>232.3</v>
      </c>
      <c r="C1391" s="5" t="n">
        <v>8.02</v>
      </c>
      <c r="D1391" s="5" t="n">
        <v>14.52</v>
      </c>
      <c r="E1391" s="5" t="n">
        <v>108.8</v>
      </c>
      <c r="F1391" s="5" t="n">
        <f aca="false">F1390+1/12</f>
        <v>1986.20833333323</v>
      </c>
      <c r="G1391" s="5" t="n">
        <v>7.78</v>
      </c>
      <c r="H1391" s="5" t="n">
        <f aca="false">B1391*$E$1712/E1391</f>
        <v>493.502988051471</v>
      </c>
      <c r="I1391" s="5" t="n">
        <f aca="false">C1391*$E$1712/E1391</f>
        <v>17.0378560661765</v>
      </c>
      <c r="J1391" s="5" t="n">
        <f aca="false">D1391*$E$1712/E1391</f>
        <v>30.8465922794118</v>
      </c>
      <c r="K1391" s="5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5" t="n">
        <v>238</v>
      </c>
      <c r="C1392" s="5" t="n">
        <v>8.04667</v>
      </c>
      <c r="D1392" s="5" t="n">
        <v>14.5833</v>
      </c>
      <c r="E1392" s="5" t="n">
        <v>108.6</v>
      </c>
      <c r="F1392" s="5" t="n">
        <f aca="false">F1391+1/12</f>
        <v>1986.29166666656</v>
      </c>
      <c r="G1392" s="5" t="n">
        <v>7.3</v>
      </c>
      <c r="H1392" s="5" t="n">
        <f aca="false">B1392*$E$1712/E1392</f>
        <v>506.543333333333</v>
      </c>
      <c r="I1392" s="5" t="n">
        <f aca="false">C1392*$E$1712/E1392</f>
        <v>17.1259959833333</v>
      </c>
      <c r="J1392" s="5" t="n">
        <f aca="false">D1392*$E$1712/E1392</f>
        <v>31.0381235</v>
      </c>
      <c r="K1392" s="5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5" t="n">
        <v>238.5</v>
      </c>
      <c r="C1393" s="5" t="n">
        <v>8.07333</v>
      </c>
      <c r="D1393" s="5" t="n">
        <v>14.6467</v>
      </c>
      <c r="E1393" s="5" t="n">
        <v>108.9</v>
      </c>
      <c r="F1393" s="5" t="n">
        <f aca="false">F1392+1/12</f>
        <v>1986.3749999999</v>
      </c>
      <c r="G1393" s="5" t="n">
        <v>7.71</v>
      </c>
      <c r="H1393" s="5" t="n">
        <f aca="false">B1393*$E$1712/E1393</f>
        <v>506.209132231405</v>
      </c>
      <c r="I1393" s="5" t="n">
        <f aca="false">C1393*$E$1712/E1393</f>
        <v>17.1354019853995</v>
      </c>
      <c r="J1393" s="5" t="n">
        <f aca="false">D1393*$E$1712/E1393</f>
        <v>31.0871836354454</v>
      </c>
      <c r="K1393" s="5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5" t="n">
        <v>245.3</v>
      </c>
      <c r="C1394" s="5" t="n">
        <v>8.1</v>
      </c>
      <c r="D1394" s="5" t="n">
        <v>14.71</v>
      </c>
      <c r="E1394" s="5" t="n">
        <v>109.5</v>
      </c>
      <c r="F1394" s="5" t="n">
        <f aca="false">F1393+1/12</f>
        <v>1986.45833333323</v>
      </c>
      <c r="G1394" s="5" t="n">
        <v>7.8</v>
      </c>
      <c r="H1394" s="5" t="n">
        <f aca="false">B1394*$E$1712/E1394</f>
        <v>517.789096803653</v>
      </c>
      <c r="I1394" s="5" t="n">
        <f aca="false">C1394*$E$1712/E1394</f>
        <v>17.0978054794521</v>
      </c>
      <c r="J1394" s="5" t="n">
        <f aca="false">D1394*$E$1712/E1394</f>
        <v>31.050459086758</v>
      </c>
      <c r="K1394" s="5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5" t="n">
        <v>240.2</v>
      </c>
      <c r="C1395" s="5" t="n">
        <v>8.14333</v>
      </c>
      <c r="D1395" s="5" t="n">
        <v>14.7567</v>
      </c>
      <c r="E1395" s="5" t="n">
        <v>109.5</v>
      </c>
      <c r="F1395" s="5" t="n">
        <f aca="false">F1394+1/12</f>
        <v>1986.54166666656</v>
      </c>
      <c r="G1395" s="5" t="n">
        <v>7.3</v>
      </c>
      <c r="H1395" s="5" t="n">
        <f aca="false">B1395*$E$1712/E1395</f>
        <v>507.023811872146</v>
      </c>
      <c r="I1395" s="5" t="n">
        <f aca="false">C1395*$E$1712/E1395</f>
        <v>17.1892681845662</v>
      </c>
      <c r="J1395" s="5" t="n">
        <f aca="false">D1395*$E$1712/E1395</f>
        <v>31.1490353232877</v>
      </c>
      <c r="K1395" s="5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5" t="n">
        <v>245</v>
      </c>
      <c r="C1396" s="5" t="n">
        <v>8.18667</v>
      </c>
      <c r="D1396" s="5" t="n">
        <v>14.8033</v>
      </c>
      <c r="E1396" s="5" t="n">
        <v>109.7</v>
      </c>
      <c r="F1396" s="5" t="n">
        <f aca="false">F1395+1/12</f>
        <v>1986.6249999999</v>
      </c>
      <c r="G1396" s="5" t="n">
        <v>7.17</v>
      </c>
      <c r="H1396" s="5" t="n">
        <f aca="false">B1396*$E$1712/E1396</f>
        <v>516.212989972653</v>
      </c>
      <c r="I1396" s="5" t="n">
        <f aca="false">C1396*$E$1712/E1396</f>
        <v>17.2492465249772</v>
      </c>
      <c r="J1396" s="5" t="n">
        <f aca="false">D1396*$E$1712/E1396</f>
        <v>31.190431650866</v>
      </c>
      <c r="K1396" s="5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5" t="n">
        <v>238.3</v>
      </c>
      <c r="C1397" s="5" t="n">
        <v>8.23</v>
      </c>
      <c r="D1397" s="5" t="n">
        <v>14.85</v>
      </c>
      <c r="E1397" s="5" t="n">
        <v>110.2</v>
      </c>
      <c r="F1397" s="5" t="n">
        <f aca="false">F1396+1/12</f>
        <v>1986.70833333323</v>
      </c>
      <c r="G1397" s="5" t="n">
        <v>7.45</v>
      </c>
      <c r="H1397" s="5" t="n">
        <f aca="false">B1397*$E$1712/E1397</f>
        <v>499.818031760436</v>
      </c>
      <c r="I1397" s="5" t="n">
        <f aca="false">C1397*$E$1712/E1397</f>
        <v>17.2618648820327</v>
      </c>
      <c r="J1397" s="5" t="n">
        <f aca="false">D1397*$E$1712/E1397</f>
        <v>31.1468643375681</v>
      </c>
      <c r="K1397" s="5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5" t="n">
        <v>237.4</v>
      </c>
      <c r="C1398" s="5" t="n">
        <v>8.24667</v>
      </c>
      <c r="D1398" s="5" t="n">
        <v>14.7267</v>
      </c>
      <c r="E1398" s="5" t="n">
        <v>110.3</v>
      </c>
      <c r="F1398" s="5" t="n">
        <f aca="false">F1397+1/12</f>
        <v>1986.79166666656</v>
      </c>
      <c r="G1398" s="5" t="n">
        <v>7.43</v>
      </c>
      <c r="H1398" s="5" t="n">
        <f aca="false">B1398*$E$1712/E1398</f>
        <v>497.478910244787</v>
      </c>
      <c r="I1398" s="5" t="n">
        <f aca="false">C1398*$E$1712/E1398</f>
        <v>17.2811474504986</v>
      </c>
      <c r="J1398" s="5" t="n">
        <f aca="false">D1398*$E$1712/E1398</f>
        <v>30.8602471251133</v>
      </c>
      <c r="K1398" s="5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5" t="n">
        <v>245.1</v>
      </c>
      <c r="C1399" s="5" t="n">
        <v>8.26333</v>
      </c>
      <c r="D1399" s="5" t="n">
        <v>14.6033</v>
      </c>
      <c r="E1399" s="5" t="n">
        <v>110.4</v>
      </c>
      <c r="F1399" s="5" t="n">
        <f aca="false">F1398+1/12</f>
        <v>1986.87499999989</v>
      </c>
      <c r="G1399" s="5" t="n">
        <v>7.25</v>
      </c>
      <c r="H1399" s="5" t="n">
        <f aca="false">B1399*$E$1712/E1399</f>
        <v>513.149263586957</v>
      </c>
      <c r="I1399" s="5" t="n">
        <f aca="false">C1399*$E$1712/E1399</f>
        <v>17.3003741504529</v>
      </c>
      <c r="J1399" s="5" t="n">
        <f aca="false">D1399*$E$1712/E1399</f>
        <v>30.5739397835145</v>
      </c>
      <c r="K1399" s="5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5" t="n">
        <v>248.6</v>
      </c>
      <c r="C1400" s="5" t="n">
        <v>8.28</v>
      </c>
      <c r="D1400" s="5" t="n">
        <v>14.48</v>
      </c>
      <c r="E1400" s="5" t="n">
        <v>110.5</v>
      </c>
      <c r="F1400" s="5" t="n">
        <f aca="false">F1399+1/12</f>
        <v>1986.95833333323</v>
      </c>
      <c r="G1400" s="5" t="n">
        <v>7.11</v>
      </c>
      <c r="H1400" s="5" t="n">
        <f aca="false">B1400*$E$1712/E1400</f>
        <v>520.005956561086</v>
      </c>
      <c r="I1400" s="5" t="n">
        <f aca="false">C1400*$E$1712/E1400</f>
        <v>17.3195869683258</v>
      </c>
      <c r="J1400" s="5" t="n">
        <f aca="false">D1400*$E$1712/E1400</f>
        <v>30.2883598190045</v>
      </c>
      <c r="K1400" s="5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5" t="n">
        <v>264.5</v>
      </c>
      <c r="C1401" s="5" t="n">
        <v>8.3</v>
      </c>
      <c r="D1401" s="5" t="n">
        <v>14.6867</v>
      </c>
      <c r="E1401" s="5" t="n">
        <v>111.2</v>
      </c>
      <c r="F1401" s="5" t="n">
        <f aca="false">F1400+1/12</f>
        <v>1987.04166666656</v>
      </c>
      <c r="G1401" s="5" t="n">
        <v>7.08</v>
      </c>
      <c r="H1401" s="5" t="n">
        <f aca="false">B1401*$E$1712/E1401</f>
        <v>549.781803057554</v>
      </c>
      <c r="I1401" s="5" t="n">
        <f aca="false">C1401*$E$1712/E1401</f>
        <v>17.2521321942446</v>
      </c>
      <c r="J1401" s="5" t="n">
        <f aca="false">D1401*$E$1712/E1401</f>
        <v>30.5273361321942</v>
      </c>
      <c r="K1401" s="5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5" t="n">
        <v>280.9</v>
      </c>
      <c r="C1402" s="5" t="n">
        <v>8.32</v>
      </c>
      <c r="D1402" s="5" t="n">
        <v>14.8933</v>
      </c>
      <c r="E1402" s="5" t="n">
        <v>111.6</v>
      </c>
      <c r="F1402" s="5" t="n">
        <f aca="false">F1401+1/12</f>
        <v>1987.12499999989</v>
      </c>
      <c r="G1402" s="5" t="n">
        <v>7.25</v>
      </c>
      <c r="H1402" s="5" t="n">
        <f aca="false">B1402*$E$1712/E1402</f>
        <v>581.777628136201</v>
      </c>
      <c r="I1402" s="5" t="n">
        <f aca="false">C1402*$E$1712/E1402</f>
        <v>17.2317189964158</v>
      </c>
      <c r="J1402" s="5" t="n">
        <f aca="false">D1402*$E$1712/E1402</f>
        <v>30.8458125636201</v>
      </c>
      <c r="K1402" s="5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5" t="n">
        <v>292.5</v>
      </c>
      <c r="C1403" s="5" t="n">
        <v>8.34</v>
      </c>
      <c r="D1403" s="5" t="n">
        <v>15.1</v>
      </c>
      <c r="E1403" s="5" t="n">
        <v>112.1</v>
      </c>
      <c r="F1403" s="5" t="n">
        <f aca="false">F1402+1/12</f>
        <v>1987.20833333323</v>
      </c>
      <c r="G1403" s="5" t="n">
        <v>7.25</v>
      </c>
      <c r="H1403" s="5" t="n">
        <f aca="false">B1403*$E$1712/E1403</f>
        <v>603.100557537913</v>
      </c>
      <c r="I1403" s="5" t="n">
        <f aca="false">C1403*$E$1712/E1403</f>
        <v>17.1960979482605</v>
      </c>
      <c r="J1403" s="5" t="n">
        <f aca="false">D1403*$E$1712/E1403</f>
        <v>31.1344219446922</v>
      </c>
      <c r="K1403" s="5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5" t="n">
        <v>289.3</v>
      </c>
      <c r="C1404" s="5" t="n">
        <v>8.4</v>
      </c>
      <c r="D1404" s="5" t="n">
        <v>14.8733</v>
      </c>
      <c r="E1404" s="5" t="n">
        <v>112.7</v>
      </c>
      <c r="F1404" s="5" t="n">
        <f aca="false">F1403+1/12</f>
        <v>1987.29166666656</v>
      </c>
      <c r="G1404" s="5" t="n">
        <v>8.02</v>
      </c>
      <c r="H1404" s="5" t="n">
        <f aca="false">B1404*$E$1712/E1404</f>
        <v>593.326833185448</v>
      </c>
      <c r="I1404" s="5" t="n">
        <f aca="false">C1404*$E$1712/E1404</f>
        <v>17.227602484472</v>
      </c>
      <c r="J1404" s="5" t="n">
        <f aca="false">D1404*$E$1712/E1404</f>
        <v>30.5037261943212</v>
      </c>
      <c r="K1404" s="5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5" t="n">
        <v>289.1</v>
      </c>
      <c r="C1405" s="5" t="n">
        <v>8.46</v>
      </c>
      <c r="D1405" s="5" t="n">
        <v>14.6467</v>
      </c>
      <c r="E1405" s="5" t="n">
        <v>113.1</v>
      </c>
      <c r="F1405" s="5" t="n">
        <f aca="false">F1404+1/12</f>
        <v>1987.37499999989</v>
      </c>
      <c r="G1405" s="5" t="n">
        <v>8.61</v>
      </c>
      <c r="H1405" s="5" t="n">
        <f aca="false">B1405*$E$1712/E1405</f>
        <v>590.819687886826</v>
      </c>
      <c r="I1405" s="5" t="n">
        <f aca="false">C1405*$E$1712/E1405</f>
        <v>17.2892928381963</v>
      </c>
      <c r="J1405" s="5" t="n">
        <f aca="false">D1405*$E$1712/E1405</f>
        <v>29.9327524129089</v>
      </c>
      <c r="K1405" s="5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5" t="n">
        <v>301.4</v>
      </c>
      <c r="C1406" s="5" t="n">
        <v>8.52</v>
      </c>
      <c r="D1406" s="5" t="n">
        <v>14.42</v>
      </c>
      <c r="E1406" s="5" t="n">
        <v>113.5</v>
      </c>
      <c r="F1406" s="5" t="n">
        <f aca="false">F1405+1/12</f>
        <v>1987.45833333323</v>
      </c>
      <c r="G1406" s="5" t="n">
        <v>8.4</v>
      </c>
      <c r="H1406" s="5" t="n">
        <f aca="false">B1406*$E$1712/E1406</f>
        <v>613.785830837004</v>
      </c>
      <c r="I1406" s="5" t="n">
        <f aca="false">C1406*$E$1712/E1406</f>
        <v>17.3505483700441</v>
      </c>
      <c r="J1406" s="5" t="n">
        <f aca="false">D1406*$E$1712/E1406</f>
        <v>29.3655994713656</v>
      </c>
      <c r="K1406" s="5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5" t="n">
        <v>310.1</v>
      </c>
      <c r="C1407" s="5" t="n">
        <v>8.56667</v>
      </c>
      <c r="D1407" s="5" t="n">
        <v>14.9</v>
      </c>
      <c r="E1407" s="5" t="n">
        <v>113.8</v>
      </c>
      <c r="F1407" s="5" t="n">
        <f aca="false">F1406+1/12</f>
        <v>1987.54166666656</v>
      </c>
      <c r="G1407" s="5" t="n">
        <v>8.45</v>
      </c>
      <c r="H1407" s="5" t="n">
        <f aca="false">B1407*$E$1712/E1407</f>
        <v>629.838169595782</v>
      </c>
      <c r="I1407" s="5" t="n">
        <f aca="false">C1407*$E$1712/E1407</f>
        <v>17.3995993303163</v>
      </c>
      <c r="J1407" s="5" t="n">
        <f aca="false">D1407*$E$1712/E1407</f>
        <v>30.26310456942</v>
      </c>
      <c r="K1407" s="5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5" t="n">
        <v>329.4</v>
      </c>
      <c r="C1408" s="5" t="n">
        <v>8.61333</v>
      </c>
      <c r="D1408" s="5" t="n">
        <v>15.38</v>
      </c>
      <c r="E1408" s="5" t="n">
        <v>114.4</v>
      </c>
      <c r="F1408" s="5" t="n">
        <f aca="false">F1407+1/12</f>
        <v>1987.62499999989</v>
      </c>
      <c r="G1408" s="5" t="n">
        <v>8.76</v>
      </c>
      <c r="H1408" s="5" t="n">
        <f aca="false">B1408*$E$1712/E1408</f>
        <v>665.529089160839</v>
      </c>
      <c r="I1408" s="5" t="n">
        <f aca="false">C1408*$E$1712/E1408</f>
        <v>17.4026158759615</v>
      </c>
      <c r="J1408" s="5" t="n">
        <f aca="false">D1408*$E$1712/E1408</f>
        <v>31.0741875874126</v>
      </c>
      <c r="K1408" s="5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5" t="n">
        <v>318.7</v>
      </c>
      <c r="C1409" s="5" t="n">
        <v>8.66</v>
      </c>
      <c r="D1409" s="5" t="n">
        <v>15.86</v>
      </c>
      <c r="E1409" s="5" t="n">
        <v>115</v>
      </c>
      <c r="F1409" s="5" t="n">
        <f aca="false">F1408+1/12</f>
        <v>1987.70833333323</v>
      </c>
      <c r="G1409" s="5" t="n">
        <v>9.42</v>
      </c>
      <c r="H1409" s="5" t="n">
        <f aca="false">B1409*$E$1712/E1409</f>
        <v>640.550973043478</v>
      </c>
      <c r="I1409" s="5" t="n">
        <f aca="false">C1409*$E$1712/E1409</f>
        <v>17.4056210434783</v>
      </c>
      <c r="J1409" s="5" t="n">
        <f aca="false">D1409*$E$1712/E1409</f>
        <v>31.8768071304348</v>
      </c>
      <c r="K1409" s="5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5" t="n">
        <v>280.2</v>
      </c>
      <c r="C1410" s="5" t="n">
        <v>8.71</v>
      </c>
      <c r="D1410" s="5" t="n">
        <v>16.4067</v>
      </c>
      <c r="E1410" s="5" t="n">
        <v>115.3</v>
      </c>
      <c r="F1410" s="5" t="n">
        <f aca="false">F1409+1/12</f>
        <v>1987.79166666656</v>
      </c>
      <c r="G1410" s="5" t="n">
        <v>9.52</v>
      </c>
      <c r="H1410" s="5" t="n">
        <f aca="false">B1410*$E$1712/E1410</f>
        <v>561.705007805724</v>
      </c>
      <c r="I1410" s="5" t="n">
        <f aca="false">C1410*$E$1712/E1410</f>
        <v>17.4605660884649</v>
      </c>
      <c r="J1410" s="5" t="n">
        <f aca="false">D1410*$E$1712/E1410</f>
        <v>32.8898128178664</v>
      </c>
      <c r="K1410" s="5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5" t="n">
        <v>245</v>
      </c>
      <c r="C1411" s="5" t="n">
        <v>8.76</v>
      </c>
      <c r="D1411" s="5" t="n">
        <v>16.9533</v>
      </c>
      <c r="E1411" s="5" t="n">
        <v>115.4</v>
      </c>
      <c r="F1411" s="5" t="n">
        <f aca="false">F1410+1/12</f>
        <v>1987.87499999989</v>
      </c>
      <c r="G1411" s="5" t="n">
        <v>8.86</v>
      </c>
      <c r="H1411" s="5" t="n">
        <f aca="false">B1411*$E$1712/E1411</f>
        <v>490.715467937608</v>
      </c>
      <c r="I1411" s="5" t="n">
        <f aca="false">C1411*$E$1712/E1411</f>
        <v>17.5455816291161</v>
      </c>
      <c r="J1411" s="5" t="n">
        <f aca="false">D1411*$E$1712/E1411</f>
        <v>33.9561083370884</v>
      </c>
      <c r="K1411" s="5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5" t="n">
        <v>241</v>
      </c>
      <c r="C1412" s="5" t="n">
        <v>8.81</v>
      </c>
      <c r="D1412" s="5" t="n">
        <v>17.5</v>
      </c>
      <c r="E1412" s="5" t="n">
        <v>115.4</v>
      </c>
      <c r="F1412" s="5" t="n">
        <f aca="false">F1411+1/12</f>
        <v>1987.95833333323</v>
      </c>
      <c r="G1412" s="5" t="n">
        <v>8.99</v>
      </c>
      <c r="H1412" s="5" t="n">
        <f aca="false">B1412*$E$1712/E1412</f>
        <v>482.703786828423</v>
      </c>
      <c r="I1412" s="5" t="n">
        <f aca="false">C1412*$E$1712/E1412</f>
        <v>17.6457276429809</v>
      </c>
      <c r="J1412" s="5" t="n">
        <f aca="false">D1412*$E$1712/E1412</f>
        <v>35.0511048526863</v>
      </c>
      <c r="K1412" s="5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5" t="n">
        <v>250.5</v>
      </c>
      <c r="C1413" s="5" t="n">
        <v>8.85667</v>
      </c>
      <c r="D1413" s="5" t="n">
        <v>17.8633</v>
      </c>
      <c r="E1413" s="5" t="n">
        <v>115.7</v>
      </c>
      <c r="F1413" s="5" t="n">
        <f aca="false">F1412+1/12</f>
        <v>1988.04166666656</v>
      </c>
      <c r="G1413" s="5" t="n">
        <v>8.67</v>
      </c>
      <c r="H1413" s="5" t="n">
        <f aca="false">B1413*$E$1712/E1413</f>
        <v>500.430583405359</v>
      </c>
      <c r="I1413" s="5" t="n">
        <f aca="false">C1413*$E$1712/E1413</f>
        <v>17.6932077250648</v>
      </c>
      <c r="J1413" s="5" t="n">
        <f aca="false">D1413*$E$1712/E1413</f>
        <v>35.6859945730337</v>
      </c>
      <c r="K1413" s="5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5" t="n">
        <v>258.1</v>
      </c>
      <c r="C1414" s="5" t="n">
        <v>8.90333</v>
      </c>
      <c r="D1414" s="5" t="n">
        <v>18.2267</v>
      </c>
      <c r="E1414" s="5" t="n">
        <v>116</v>
      </c>
      <c r="F1414" s="5" t="n">
        <f aca="false">F1413+1/12</f>
        <v>1988.12499999989</v>
      </c>
      <c r="G1414" s="5" t="n">
        <v>8.21</v>
      </c>
      <c r="H1414" s="5" t="n">
        <f aca="false">B1414*$E$1712/E1414</f>
        <v>514.279825</v>
      </c>
      <c r="I1414" s="5" t="n">
        <f aca="false">C1414*$E$1712/E1414</f>
        <v>17.7404222949138</v>
      </c>
      <c r="J1414" s="5" t="n">
        <f aca="false">D1414*$E$1712/E1414</f>
        <v>36.317799637069</v>
      </c>
      <c r="K1414" s="5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5" t="n">
        <v>265.7</v>
      </c>
      <c r="C1415" s="5" t="n">
        <v>8.95</v>
      </c>
      <c r="D1415" s="5" t="n">
        <v>18.59</v>
      </c>
      <c r="E1415" s="5" t="n">
        <v>116.5</v>
      </c>
      <c r="F1415" s="5" t="n">
        <f aca="false">F1414+1/12</f>
        <v>1988.20833333323</v>
      </c>
      <c r="G1415" s="5" t="n">
        <v>8.37</v>
      </c>
      <c r="H1415" s="5" t="n">
        <f aca="false">B1415*$E$1712/E1415</f>
        <v>527.151080686695</v>
      </c>
      <c r="I1415" s="5" t="n">
        <f aca="false">C1415*$E$1712/E1415</f>
        <v>17.7568768240343</v>
      </c>
      <c r="J1415" s="5" t="n">
        <f aca="false">D1415*$E$1712/E1415</f>
        <v>36.8827195708155</v>
      </c>
      <c r="K1415" s="5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5" t="n">
        <v>262.6</v>
      </c>
      <c r="C1416" s="5" t="n">
        <v>9.04333</v>
      </c>
      <c r="D1416" s="5" t="n">
        <v>19.6167</v>
      </c>
      <c r="E1416" s="5" t="n">
        <v>117.1</v>
      </c>
      <c r="F1416" s="5" t="n">
        <f aca="false">F1415+1/12</f>
        <v>1988.29166666656</v>
      </c>
      <c r="G1416" s="5" t="n">
        <v>8.72</v>
      </c>
      <c r="H1416" s="5" t="n">
        <f aca="false">B1416*$E$1712/E1416</f>
        <v>518.331137489325</v>
      </c>
      <c r="I1416" s="5" t="n">
        <f aca="false">C1416*$E$1712/E1416</f>
        <v>17.8501124356106</v>
      </c>
      <c r="J1416" s="5" t="n">
        <f aca="false">D1416*$E$1712/E1416</f>
        <v>38.7202834150299</v>
      </c>
      <c r="K1416" s="5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5" t="n">
        <v>256.1</v>
      </c>
      <c r="C1417" s="5" t="n">
        <v>9.13667</v>
      </c>
      <c r="D1417" s="5" t="n">
        <v>20.6433</v>
      </c>
      <c r="E1417" s="5" t="n">
        <v>117.5</v>
      </c>
      <c r="F1417" s="5" t="n">
        <f aca="false">F1416+1/12</f>
        <v>1988.37499999989</v>
      </c>
      <c r="G1417" s="5" t="n">
        <v>9.09</v>
      </c>
      <c r="H1417" s="5" t="n">
        <f aca="false">B1417*$E$1712/E1417</f>
        <v>503.780303829787</v>
      </c>
      <c r="I1417" s="5" t="n">
        <f aca="false">C1417*$E$1712/E1417</f>
        <v>17.9729573939574</v>
      </c>
      <c r="J1417" s="5" t="n">
        <f aca="false">D1417*$E$1712/E1417</f>
        <v>40.6079185710638</v>
      </c>
      <c r="K1417" s="5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5" t="n">
        <v>270.7</v>
      </c>
      <c r="C1418" s="5" t="n">
        <v>9.23</v>
      </c>
      <c r="D1418" s="5" t="n">
        <v>21.67</v>
      </c>
      <c r="E1418" s="5" t="n">
        <v>118</v>
      </c>
      <c r="F1418" s="5" t="n">
        <f aca="false">F1417+1/12</f>
        <v>1988.45833333323</v>
      </c>
      <c r="G1418" s="5" t="n">
        <v>8.92</v>
      </c>
      <c r="H1418" s="5" t="n">
        <f aca="false">B1418*$E$1712/E1418</f>
        <v>530.243948305085</v>
      </c>
      <c r="I1418" s="5" t="n">
        <f aca="false">C1418*$E$1712/E1418</f>
        <v>18.0796144915254</v>
      </c>
      <c r="J1418" s="5" t="n">
        <f aca="false">D1418*$E$1712/E1418</f>
        <v>42.4469388983051</v>
      </c>
      <c r="K1418" s="5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5" t="n">
        <v>269.1</v>
      </c>
      <c r="C1419" s="5" t="n">
        <v>9.30667</v>
      </c>
      <c r="D1419" s="5" t="n">
        <v>22.0233</v>
      </c>
      <c r="E1419" s="5" t="n">
        <v>118.5</v>
      </c>
      <c r="F1419" s="5" t="n">
        <f aca="false">F1418+1/12</f>
        <v>1988.54166666656</v>
      </c>
      <c r="G1419" s="5" t="n">
        <v>9.06</v>
      </c>
      <c r="H1419" s="5" t="n">
        <f aca="false">B1419*$E$1712/E1419</f>
        <v>524.885794936709</v>
      </c>
      <c r="I1419" s="5" t="n">
        <f aca="false">C1419*$E$1712/E1419</f>
        <v>18.1528758125738</v>
      </c>
      <c r="J1419" s="5" t="n">
        <f aca="false">D1419*$E$1712/E1419</f>
        <v>42.9569577392405</v>
      </c>
      <c r="K1419" s="5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5" t="n">
        <v>263.7</v>
      </c>
      <c r="C1420" s="5" t="n">
        <v>9.38333</v>
      </c>
      <c r="D1420" s="5" t="n">
        <v>22.3767</v>
      </c>
      <c r="E1420" s="5" t="n">
        <v>119</v>
      </c>
      <c r="F1420" s="5" t="n">
        <f aca="false">F1419+1/12</f>
        <v>1988.62499999989</v>
      </c>
      <c r="G1420" s="5" t="n">
        <v>9.26</v>
      </c>
      <c r="H1420" s="5" t="n">
        <f aca="false">B1420*$E$1712/E1420</f>
        <v>512.191822689076</v>
      </c>
      <c r="I1420" s="5" t="n">
        <f aca="false">C1420*$E$1712/E1420</f>
        <v>18.2255020689916</v>
      </c>
      <c r="J1420" s="5" t="n">
        <f aca="false">D1420*$E$1712/E1420</f>
        <v>43.4628849403361</v>
      </c>
      <c r="K1420" s="5" t="n">
        <f aca="false">H1420/AVERAGE(J1300:J1419)</f>
        <v>14.2449463106756</v>
      </c>
    </row>
    <row r="1421" customFormat="false" ht="12.75" hidden="false" customHeight="false" outlineLevel="0" collapsed="false">
      <c r="A1421" s="1" t="n">
        <v>1988.09</v>
      </c>
      <c r="B1421" s="5" t="n">
        <v>268</v>
      </c>
      <c r="C1421" s="5" t="n">
        <v>9.46</v>
      </c>
      <c r="D1421" s="5" t="n">
        <v>22.73</v>
      </c>
      <c r="E1421" s="5" t="n">
        <v>119.8</v>
      </c>
      <c r="F1421" s="5" t="n">
        <f aca="false">F1420+1/12</f>
        <v>1988.70833333323</v>
      </c>
      <c r="G1421" s="5" t="n">
        <v>8.98</v>
      </c>
      <c r="H1421" s="5" t="n">
        <f aca="false">B1421*$E$1712/E1421</f>
        <v>517.06774624374</v>
      </c>
      <c r="I1421" s="5" t="n">
        <f aca="false">C1421*$E$1712/E1421</f>
        <v>18.2517196994992</v>
      </c>
      <c r="J1421" s="5" t="n">
        <f aca="false">D1421*$E$1712/E1421</f>
        <v>43.8542905676127</v>
      </c>
      <c r="K1421" s="5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5" t="n">
        <v>277.4</v>
      </c>
      <c r="C1422" s="5" t="n">
        <v>9.55</v>
      </c>
      <c r="D1422" s="5" t="n">
        <v>23.0733</v>
      </c>
      <c r="E1422" s="5" t="n">
        <v>120.2</v>
      </c>
      <c r="F1422" s="5" t="n">
        <f aca="false">F1421+1/12</f>
        <v>1988.79166666656</v>
      </c>
      <c r="G1422" s="5" t="n">
        <v>8.8</v>
      </c>
      <c r="H1422" s="5" t="n">
        <f aca="false">B1422*$E$1712/E1422</f>
        <v>533.422660565724</v>
      </c>
      <c r="I1422" s="5" t="n">
        <f aca="false">C1422*$E$1712/E1422</f>
        <v>18.3640461730449</v>
      </c>
      <c r="J1422" s="5" t="n">
        <f aca="false">D1422*$E$1712/E1422</f>
        <v>44.3684970224626</v>
      </c>
      <c r="K1422" s="5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5" t="n">
        <v>271</v>
      </c>
      <c r="C1423" s="5" t="n">
        <v>9.64</v>
      </c>
      <c r="D1423" s="5" t="n">
        <v>23.4167</v>
      </c>
      <c r="E1423" s="5" t="n">
        <v>120.3</v>
      </c>
      <c r="F1423" s="5" t="n">
        <f aca="false">F1422+1/12</f>
        <v>1988.87499999989</v>
      </c>
      <c r="G1423" s="5" t="n">
        <v>8.96</v>
      </c>
      <c r="H1423" s="5" t="n">
        <f aca="false">B1423*$E$1712/E1423</f>
        <v>520.682684954281</v>
      </c>
      <c r="I1423" s="5" t="n">
        <f aca="false">C1423*$E$1712/E1423</f>
        <v>18.5217014131338</v>
      </c>
      <c r="J1423" s="5" t="n">
        <f aca="false">D1423*$E$1712/E1423</f>
        <v>44.9914030581879</v>
      </c>
      <c r="K1423" s="5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5" t="n">
        <v>276.5</v>
      </c>
      <c r="C1424" s="5" t="n">
        <v>9.73</v>
      </c>
      <c r="D1424" s="5" t="n">
        <v>23.76</v>
      </c>
      <c r="E1424" s="5" t="n">
        <v>120.5</v>
      </c>
      <c r="F1424" s="5" t="n">
        <f aca="false">F1423+1/12</f>
        <v>1988.95833333323</v>
      </c>
      <c r="G1424" s="5" t="n">
        <v>9.11</v>
      </c>
      <c r="H1424" s="5" t="n">
        <f aca="false">B1424*$E$1712/E1424</f>
        <v>530.368302904564</v>
      </c>
      <c r="I1424" s="5" t="n">
        <f aca="false">C1424*$E$1712/E1424</f>
        <v>18.6635934439834</v>
      </c>
      <c r="J1424" s="5" t="n">
        <f aca="false">D1424*$E$1712/E1424</f>
        <v>45.5752292116183</v>
      </c>
      <c r="K1424" s="5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5" t="n">
        <v>285.4</v>
      </c>
      <c r="C1425" s="5" t="n">
        <v>9.81333</v>
      </c>
      <c r="D1425" s="5" t="n">
        <v>24.16</v>
      </c>
      <c r="E1425" s="5" t="n">
        <v>121.1</v>
      </c>
      <c r="F1425" s="5" t="n">
        <f aca="false">F1424+1/12</f>
        <v>1989.04166666656</v>
      </c>
      <c r="G1425" s="5" t="n">
        <v>9.09</v>
      </c>
      <c r="H1425" s="5" t="n">
        <f aca="false">B1425*$E$1712/E1425</f>
        <v>544.727496284063</v>
      </c>
      <c r="I1425" s="5" t="n">
        <f aca="false">C1425*$E$1712/E1425</f>
        <v>18.7301705715112</v>
      </c>
      <c r="J1425" s="5" t="n">
        <f aca="false">D1425*$E$1712/E1425</f>
        <v>46.112881255161</v>
      </c>
      <c r="K1425" s="5" t="n">
        <f aca="false">H1425/AVERAGE(J1305:J1424)</f>
        <v>15.0880056410187</v>
      </c>
    </row>
    <row r="1426" customFormat="false" ht="12.75" hidden="false" customHeight="false" outlineLevel="0" collapsed="false">
      <c r="A1426" s="1" t="n">
        <v>1989.02</v>
      </c>
      <c r="B1426" s="5" t="n">
        <v>294</v>
      </c>
      <c r="C1426" s="5" t="n">
        <v>9.89667</v>
      </c>
      <c r="D1426" s="5" t="n">
        <v>24.56</v>
      </c>
      <c r="E1426" s="5" t="n">
        <v>121.6</v>
      </c>
      <c r="F1426" s="5" t="n">
        <f aca="false">F1425+1/12</f>
        <v>1989.12499999989</v>
      </c>
      <c r="G1426" s="5" t="n">
        <v>9.17</v>
      </c>
      <c r="H1426" s="5" t="n">
        <f aca="false">B1426*$E$1712/E1426</f>
        <v>558.834523026316</v>
      </c>
      <c r="I1426" s="5" t="n">
        <f aca="false">C1426*$E$1712/E1426</f>
        <v>18.8115675476151</v>
      </c>
      <c r="J1426" s="5" t="n">
        <f aca="false">D1426*$E$1712/E1426</f>
        <v>46.6835914473684</v>
      </c>
      <c r="K1426" s="5" t="n">
        <f aca="false">H1426/AVERAGE(J1306:J1425)</f>
        <v>15.4669920350893</v>
      </c>
    </row>
    <row r="1427" customFormat="false" ht="12.75" hidden="false" customHeight="false" outlineLevel="0" collapsed="false">
      <c r="A1427" s="1" t="n">
        <v>1989.03</v>
      </c>
      <c r="B1427" s="5" t="n">
        <v>292.7</v>
      </c>
      <c r="C1427" s="5" t="n">
        <v>9.98</v>
      </c>
      <c r="D1427" s="5" t="n">
        <v>24.96</v>
      </c>
      <c r="E1427" s="5" t="n">
        <v>122.3</v>
      </c>
      <c r="F1427" s="5" t="n">
        <f aca="false">F1426+1/12</f>
        <v>1989.20833333323</v>
      </c>
      <c r="G1427" s="5" t="n">
        <v>9.36</v>
      </c>
      <c r="H1427" s="5" t="n">
        <f aca="false">B1427*$E$1712/E1427</f>
        <v>553.179067048242</v>
      </c>
      <c r="I1427" s="5" t="n">
        <f aca="false">C1427*$E$1712/E1427</f>
        <v>18.8613839738348</v>
      </c>
      <c r="J1427" s="5" t="n">
        <f aca="false">D1427*$E$1712/E1427</f>
        <v>47.1723591169256</v>
      </c>
      <c r="K1427" s="5" t="n">
        <f aca="false">H1427/AVERAGE(J1307:J1426)</f>
        <v>15.2989014760061</v>
      </c>
    </row>
    <row r="1428" customFormat="false" ht="12.75" hidden="false" customHeight="false" outlineLevel="0" collapsed="false">
      <c r="A1428" s="1" t="n">
        <v>1989.04</v>
      </c>
      <c r="B1428" s="5" t="n">
        <v>302.3</v>
      </c>
      <c r="C1428" s="5" t="n">
        <v>10.0867</v>
      </c>
      <c r="D1428" s="5" t="n">
        <v>25.0467</v>
      </c>
      <c r="E1428" s="5" t="n">
        <v>123.1</v>
      </c>
      <c r="F1428" s="5" t="n">
        <f aca="false">F1427+1/12</f>
        <v>1989.29166666656</v>
      </c>
      <c r="G1428" s="5" t="n">
        <v>9.18</v>
      </c>
      <c r="H1428" s="5" t="n">
        <f aca="false">B1428*$E$1712/E1428</f>
        <v>567.609383428107</v>
      </c>
      <c r="I1428" s="5" t="n">
        <f aca="false">C1428*$E$1712/E1428</f>
        <v>18.9391517294882</v>
      </c>
      <c r="J1428" s="5" t="n">
        <f aca="false">D1428*$E$1712/E1428</f>
        <v>47.0285873103168</v>
      </c>
      <c r="K1428" s="5" t="n">
        <f aca="false">H1428/AVERAGE(J1308:J1427)</f>
        <v>15.6866733590162</v>
      </c>
    </row>
    <row r="1429" customFormat="false" ht="12.75" hidden="false" customHeight="false" outlineLevel="0" collapsed="false">
      <c r="A1429" s="1" t="n">
        <v>1989.05</v>
      </c>
      <c r="B1429" s="5" t="n">
        <v>313.9</v>
      </c>
      <c r="C1429" s="5" t="n">
        <v>10.1933</v>
      </c>
      <c r="D1429" s="5" t="n">
        <v>25.1333</v>
      </c>
      <c r="E1429" s="5" t="n">
        <v>123.8</v>
      </c>
      <c r="F1429" s="5" t="n">
        <f aca="false">F1428+1/12</f>
        <v>1989.37499999989</v>
      </c>
      <c r="G1429" s="5" t="n">
        <v>8.86</v>
      </c>
      <c r="H1429" s="5" t="n">
        <f aca="false">B1429*$E$1712/E1429</f>
        <v>586.057385298869</v>
      </c>
      <c r="I1429" s="5" t="n">
        <f aca="false">C1429*$E$1712/E1429</f>
        <v>19.0310887084007</v>
      </c>
      <c r="J1429" s="5" t="n">
        <f aca="false">D1429*$E$1712/E1429</f>
        <v>46.9243583368336</v>
      </c>
      <c r="K1429" s="5" t="n">
        <f aca="false">H1429/AVERAGE(J1309:J1428)</f>
        <v>16.186282079507</v>
      </c>
    </row>
    <row r="1430" customFormat="false" ht="12.75" hidden="false" customHeight="false" outlineLevel="0" collapsed="false">
      <c r="A1430" s="1" t="n">
        <v>1989.06</v>
      </c>
      <c r="B1430" s="5" t="n">
        <v>323.7</v>
      </c>
      <c r="C1430" s="5" t="n">
        <v>10.3</v>
      </c>
      <c r="D1430" s="5" t="n">
        <v>25.22</v>
      </c>
      <c r="E1430" s="5" t="n">
        <v>124.1</v>
      </c>
      <c r="F1430" s="5" t="n">
        <f aca="false">F1429+1/12</f>
        <v>1989.45833333323</v>
      </c>
      <c r="G1430" s="5" t="n">
        <v>8.28</v>
      </c>
      <c r="H1430" s="5" t="n">
        <f aca="false">B1430*$E$1712/E1430</f>
        <v>602.893206285254</v>
      </c>
      <c r="I1430" s="5" t="n">
        <f aca="false">C1430*$E$1712/E1430</f>
        <v>19.1838122481869</v>
      </c>
      <c r="J1430" s="5" t="n">
        <f aca="false">D1430*$E$1712/E1430</f>
        <v>46.9724024174053</v>
      </c>
      <c r="K1430" s="5" t="n">
        <f aca="false">H1430/AVERAGE(J1310:J1429)</f>
        <v>16.6418308072657</v>
      </c>
    </row>
    <row r="1431" customFormat="false" ht="12.75" hidden="false" customHeight="false" outlineLevel="0" collapsed="false">
      <c r="A1431" s="1" t="n">
        <v>1989.07</v>
      </c>
      <c r="B1431" s="5" t="n">
        <v>331.9</v>
      </c>
      <c r="C1431" s="5" t="n">
        <v>10.4233</v>
      </c>
      <c r="D1431" s="5" t="n">
        <v>24.71</v>
      </c>
      <c r="E1431" s="5" t="n">
        <v>124.4</v>
      </c>
      <c r="F1431" s="5" t="n">
        <f aca="false">F1430+1/12</f>
        <v>1989.54166666656</v>
      </c>
      <c r="G1431" s="5" t="n">
        <v>8.02</v>
      </c>
      <c r="H1431" s="5" t="n">
        <f aca="false">B1431*$E$1712/E1431</f>
        <v>616.675002411576</v>
      </c>
      <c r="I1431" s="5" t="n">
        <f aca="false">C1431*$E$1712/E1431</f>
        <v>19.3666422194534</v>
      </c>
      <c r="J1431" s="5" t="n">
        <f aca="false">D1431*$E$1712/E1431</f>
        <v>45.9115375401929</v>
      </c>
      <c r="K1431" s="5" t="n">
        <f aca="false">H1431/AVERAGE(J1311:J1430)</f>
        <v>17.0133326221249</v>
      </c>
    </row>
    <row r="1432" customFormat="false" ht="12.75" hidden="false" customHeight="false" outlineLevel="0" collapsed="false">
      <c r="A1432" s="1" t="n">
        <v>1989.08</v>
      </c>
      <c r="B1432" s="5" t="n">
        <v>346.6</v>
      </c>
      <c r="C1432" s="5" t="n">
        <v>10.5467</v>
      </c>
      <c r="D1432" s="5" t="n">
        <v>24.2</v>
      </c>
      <c r="E1432" s="5" t="n">
        <v>124.6</v>
      </c>
      <c r="F1432" s="5" t="n">
        <f aca="false">F1431+1/12</f>
        <v>1989.62499999989</v>
      </c>
      <c r="G1432" s="5" t="n">
        <v>8.11</v>
      </c>
      <c r="H1432" s="5" t="n">
        <f aca="false">B1432*$E$1712/E1432</f>
        <v>642.954126805779</v>
      </c>
      <c r="I1432" s="5" t="n">
        <f aca="false">C1432*$E$1712/E1432</f>
        <v>19.5644670778491</v>
      </c>
      <c r="J1432" s="5" t="n">
        <f aca="false">D1432*$E$1712/E1432</f>
        <v>44.8917768860353</v>
      </c>
      <c r="K1432" s="5" t="n">
        <f aca="false">H1432/AVERAGE(J1312:J1431)</f>
        <v>17.734173247696</v>
      </c>
    </row>
    <row r="1433" customFormat="false" ht="12.75" hidden="false" customHeight="false" outlineLevel="0" collapsed="false">
      <c r="A1433" s="1" t="n">
        <v>1989.09</v>
      </c>
      <c r="B1433" s="5" t="n">
        <v>347.3</v>
      </c>
      <c r="C1433" s="5" t="n">
        <v>10.67</v>
      </c>
      <c r="D1433" s="5" t="n">
        <v>23.69</v>
      </c>
      <c r="E1433" s="5" t="n">
        <v>125</v>
      </c>
      <c r="F1433" s="5" t="n">
        <f aca="false">F1432+1/12</f>
        <v>1989.70833333323</v>
      </c>
      <c r="G1433" s="5" t="n">
        <v>8.19</v>
      </c>
      <c r="H1433" s="5" t="n">
        <f aca="false">B1433*$E$1712/E1433</f>
        <v>642.1910408</v>
      </c>
      <c r="I1433" s="5" t="n">
        <f aca="false">C1433*$E$1712/E1433</f>
        <v>19.72985432</v>
      </c>
      <c r="J1433" s="5" t="n">
        <f aca="false">D1433*$E$1712/E1433</f>
        <v>43.80508424</v>
      </c>
      <c r="K1433" s="5" t="n">
        <f aca="false">H1433/AVERAGE(J1313:J1432)</f>
        <v>17.7141425739276</v>
      </c>
    </row>
    <row r="1434" customFormat="false" ht="12.75" hidden="false" customHeight="false" outlineLevel="0" collapsed="false">
      <c r="A1434" s="1" t="n">
        <v>1989.1</v>
      </c>
      <c r="B1434" s="5" t="n">
        <v>347.4</v>
      </c>
      <c r="C1434" s="5" t="n">
        <v>10.7967</v>
      </c>
      <c r="D1434" s="5" t="n">
        <v>23.4267</v>
      </c>
      <c r="E1434" s="5" t="n">
        <v>125.6</v>
      </c>
      <c r="F1434" s="5" t="n">
        <f aca="false">F1433+1/12</f>
        <v>1989.79166666656</v>
      </c>
      <c r="G1434" s="5" t="n">
        <v>8.01</v>
      </c>
      <c r="H1434" s="5" t="n">
        <f aca="false">B1434*$E$1712/E1434</f>
        <v>639.307275477707</v>
      </c>
      <c r="I1434" s="5" t="n">
        <f aca="false">C1434*$E$1712/E1434</f>
        <v>19.8687647125796</v>
      </c>
      <c r="J1434" s="5" t="n">
        <f aca="false">D1434*$E$1712/E1434</f>
        <v>43.1112831042994</v>
      </c>
      <c r="K1434" s="5" t="n">
        <f aca="false">H1434/AVERAGE(J1314:J1433)</f>
        <v>17.6407760439794</v>
      </c>
    </row>
    <row r="1435" customFormat="false" ht="12.75" hidden="false" customHeight="false" outlineLevel="0" collapsed="false">
      <c r="A1435" s="1" t="n">
        <v>1989.11</v>
      </c>
      <c r="B1435" s="5" t="n">
        <v>340.2</v>
      </c>
      <c r="C1435" s="5" t="n">
        <v>10.9233</v>
      </c>
      <c r="D1435" s="5" t="n">
        <v>23.1633</v>
      </c>
      <c r="E1435" s="5" t="n">
        <v>125.9</v>
      </c>
      <c r="F1435" s="5" t="n">
        <f aca="false">F1434+1/12</f>
        <v>1989.87499999989</v>
      </c>
      <c r="G1435" s="5" t="n">
        <v>7.87</v>
      </c>
      <c r="H1435" s="5" t="n">
        <f aca="false">B1435*$E$1712/E1435</f>
        <v>624.565586973789</v>
      </c>
      <c r="I1435" s="5" t="n">
        <f aca="false">C1435*$E$1712/E1435</f>
        <v>20.053842669579</v>
      </c>
      <c r="J1435" s="5" t="n">
        <f aca="false">D1435*$E$1712/E1435</f>
        <v>42.5249854813344</v>
      </c>
      <c r="K1435" s="5" t="n">
        <f aca="false">H1435/AVERAGE(J1315:J1434)</f>
        <v>17.2422931791355</v>
      </c>
    </row>
    <row r="1436" customFormat="false" ht="12.75" hidden="false" customHeight="false" outlineLevel="0" collapsed="false">
      <c r="A1436" s="1" t="n">
        <v>1989.12</v>
      </c>
      <c r="B1436" s="5" t="n">
        <v>348.6</v>
      </c>
      <c r="C1436" s="5" t="n">
        <v>11.05</v>
      </c>
      <c r="D1436" s="5" t="n">
        <v>22.9</v>
      </c>
      <c r="E1436" s="5" t="n">
        <v>126.1</v>
      </c>
      <c r="F1436" s="5" t="n">
        <f aca="false">F1435+1/12</f>
        <v>1989.95833333323</v>
      </c>
      <c r="G1436" s="5" t="n">
        <v>7.84</v>
      </c>
      <c r="H1436" s="5" t="n">
        <f aca="false">B1436*$E$1712/E1436</f>
        <v>638.971912767645</v>
      </c>
      <c r="I1436" s="5" t="n">
        <f aca="false">C1436*$E$1712/E1436</f>
        <v>20.2542731958763</v>
      </c>
      <c r="J1436" s="5" t="n">
        <f aca="false">D1436*$E$1712/E1436</f>
        <v>41.974919111816</v>
      </c>
      <c r="K1436" s="5" t="n">
        <f aca="false">H1436/AVERAGE(J1316:J1435)</f>
        <v>17.6501349726659</v>
      </c>
    </row>
    <row r="1437" customFormat="false" ht="12.75" hidden="false" customHeight="false" outlineLevel="0" collapsed="false">
      <c r="A1437" s="1" t="n">
        <v>1990.01</v>
      </c>
      <c r="B1437" s="5" t="n">
        <v>339.97</v>
      </c>
      <c r="C1437" s="5" t="n">
        <v>11.14</v>
      </c>
      <c r="D1437" s="5" t="n">
        <v>22.49</v>
      </c>
      <c r="E1437" s="5" t="n">
        <v>127.4</v>
      </c>
      <c r="F1437" s="5" t="n">
        <f aca="false">F1436+1/12</f>
        <v>1990.04166666656</v>
      </c>
      <c r="G1437" s="5" t="n">
        <v>8.21</v>
      </c>
      <c r="H1437" s="5" t="n">
        <f aca="false">B1437*$E$1712/E1437</f>
        <v>616.794708712716</v>
      </c>
      <c r="I1437" s="5" t="n">
        <f aca="false">C1437*$E$1712/E1437</f>
        <v>20.210880533752</v>
      </c>
      <c r="J1437" s="5" t="n">
        <f aca="false">D1437*$E$1712/E1437</f>
        <v>40.802756122449</v>
      </c>
      <c r="K1437" s="5" t="n">
        <f aca="false">H1437/AVERAGE(J1317:J1436)</f>
        <v>17.048552339676</v>
      </c>
      <c r="L1437" s="7"/>
    </row>
    <row r="1438" customFormat="false" ht="12.75" hidden="false" customHeight="false" outlineLevel="0" collapsed="false">
      <c r="A1438" s="1" t="n">
        <v>1990.02</v>
      </c>
      <c r="B1438" s="5" t="n">
        <v>330.45</v>
      </c>
      <c r="C1438" s="5" t="n">
        <v>11.23</v>
      </c>
      <c r="D1438" s="5" t="n">
        <v>22.08</v>
      </c>
      <c r="E1438" s="5" t="n">
        <v>128</v>
      </c>
      <c r="F1438" s="5" t="n">
        <f aca="false">F1437+1/12</f>
        <v>1990.12499999989</v>
      </c>
      <c r="G1438" s="5" t="n">
        <v>8.47</v>
      </c>
      <c r="H1438" s="5" t="n">
        <f aca="false">B1438*$E$1712/E1438</f>
        <v>596.712669140625</v>
      </c>
      <c r="I1438" s="5" t="n">
        <f aca="false">C1438*$E$1712/E1438</f>
        <v>20.278660234375</v>
      </c>
      <c r="J1438" s="5" t="n">
        <f aca="false">D1438*$E$1712/E1438</f>
        <v>39.8711325</v>
      </c>
      <c r="K1438" s="5" t="n">
        <f aca="false">H1438/AVERAGE(J1318:J1437)</f>
        <v>16.507811242446</v>
      </c>
    </row>
    <row r="1439" customFormat="false" ht="12.75" hidden="false" customHeight="false" outlineLevel="0" collapsed="false">
      <c r="A1439" s="1" t="n">
        <v>1990.03</v>
      </c>
      <c r="B1439" s="5" t="n">
        <v>338.46</v>
      </c>
      <c r="C1439" s="5" t="n">
        <v>11.32</v>
      </c>
      <c r="D1439" s="5" t="n">
        <v>21.67</v>
      </c>
      <c r="E1439" s="5" t="n">
        <v>128.7</v>
      </c>
      <c r="F1439" s="5" t="n">
        <f aca="false">F1438+1/12</f>
        <v>1990.20833333323</v>
      </c>
      <c r="G1439" s="5" t="n">
        <v>8.59</v>
      </c>
      <c r="H1439" s="5" t="n">
        <f aca="false">B1439*$E$1712/E1439</f>
        <v>607.852595337995</v>
      </c>
      <c r="I1439" s="5" t="n">
        <f aca="false">C1439*$E$1712/E1439</f>
        <v>20.3299987567988</v>
      </c>
      <c r="J1439" s="5" t="n">
        <f aca="false">D1439*$E$1712/E1439</f>
        <v>38.9179393162393</v>
      </c>
      <c r="K1439" s="5" t="n">
        <f aca="false">H1439/AVERAGE(J1319:J1438)</f>
        <v>16.8334600920322</v>
      </c>
    </row>
    <row r="1440" customFormat="false" ht="12.75" hidden="false" customHeight="false" outlineLevel="0" collapsed="false">
      <c r="A1440" s="1" t="n">
        <v>1990.04</v>
      </c>
      <c r="B1440" s="5" t="n">
        <v>338.18</v>
      </c>
      <c r="C1440" s="5" t="n">
        <v>11.4367</v>
      </c>
      <c r="D1440" s="5" t="n">
        <v>21.5333</v>
      </c>
      <c r="E1440" s="5" t="n">
        <v>128.9</v>
      </c>
      <c r="F1440" s="5" t="n">
        <f aca="false">F1439+1/12</f>
        <v>1990.29166666656</v>
      </c>
      <c r="G1440" s="5" t="n">
        <v>8.79</v>
      </c>
      <c r="H1440" s="5" t="n">
        <f aca="false">B1440*$E$1712/E1440</f>
        <v>606.407375174554</v>
      </c>
      <c r="I1440" s="5" t="n">
        <f aca="false">C1440*$E$1712/E1440</f>
        <v>20.5077154996121</v>
      </c>
      <c r="J1440" s="5" t="n">
        <f aca="false">D1440*$E$1712/E1440</f>
        <v>38.6124310480993</v>
      </c>
      <c r="K1440" s="5" t="n">
        <f aca="false">H1440/AVERAGE(J1320:J1439)</f>
        <v>16.8136257508015</v>
      </c>
    </row>
    <row r="1441" customFormat="false" ht="12.75" hidden="false" customHeight="false" outlineLevel="0" collapsed="false">
      <c r="A1441" s="1" t="n">
        <v>1990.05</v>
      </c>
      <c r="B1441" s="5" t="n">
        <v>350.25</v>
      </c>
      <c r="C1441" s="5" t="n">
        <v>11.5533</v>
      </c>
      <c r="D1441" s="5" t="n">
        <v>21.3967</v>
      </c>
      <c r="E1441" s="5" t="n">
        <v>129.2</v>
      </c>
      <c r="F1441" s="5" t="n">
        <f aca="false">F1440+1/12</f>
        <v>1990.37499999989</v>
      </c>
      <c r="G1441" s="5" t="n">
        <v>8.76</v>
      </c>
      <c r="H1441" s="5" t="n">
        <f aca="false">B1441*$E$1712/E1441</f>
        <v>626.592370356037</v>
      </c>
      <c r="I1441" s="5" t="n">
        <f aca="false">C1441*$E$1712/E1441</f>
        <v>20.6686927407121</v>
      </c>
      <c r="J1441" s="5" t="n">
        <f aca="false">D1441*$E$1712/E1441</f>
        <v>38.2783982035604</v>
      </c>
      <c r="K1441" s="5" t="n">
        <f aca="false">H1441/AVERAGE(J1321:J1440)</f>
        <v>17.392115203674</v>
      </c>
    </row>
    <row r="1442" customFormat="false" ht="12.75" hidden="false" customHeight="false" outlineLevel="0" collapsed="false">
      <c r="A1442" s="1" t="n">
        <v>1990.06</v>
      </c>
      <c r="B1442" s="5" t="n">
        <v>360.39</v>
      </c>
      <c r="C1442" s="5" t="n">
        <v>11.67</v>
      </c>
      <c r="D1442" s="5" t="n">
        <v>21.26</v>
      </c>
      <c r="E1442" s="5" t="n">
        <v>129.9</v>
      </c>
      <c r="F1442" s="5" t="n">
        <f aca="false">F1441+1/12</f>
        <v>1990.45833333322</v>
      </c>
      <c r="G1442" s="5" t="n">
        <v>8.48</v>
      </c>
      <c r="H1442" s="5" t="n">
        <f aca="false">B1442*$E$1712/E1442</f>
        <v>641.258378983834</v>
      </c>
      <c r="I1442" s="5" t="n">
        <f aca="false">C1442*$E$1712/E1442</f>
        <v>20.7649637413395</v>
      </c>
      <c r="J1442" s="5" t="n">
        <f aca="false">D1442*$E$1712/E1442</f>
        <v>37.8288885296382</v>
      </c>
      <c r="K1442" s="5" t="n">
        <f aca="false">H1442/AVERAGE(J1322:J1441)</f>
        <v>17.8167768490959</v>
      </c>
    </row>
    <row r="1443" customFormat="false" ht="12.75" hidden="false" customHeight="false" outlineLevel="0" collapsed="false">
      <c r="A1443" s="1" t="n">
        <v>1990.07</v>
      </c>
      <c r="B1443" s="5" t="n">
        <v>360.03</v>
      </c>
      <c r="C1443" s="5" t="n">
        <v>11.7267</v>
      </c>
      <c r="D1443" s="5" t="n">
        <v>21.42</v>
      </c>
      <c r="E1443" s="5" t="n">
        <v>130.4</v>
      </c>
      <c r="F1443" s="5" t="n">
        <f aca="false">F1442+1/12</f>
        <v>1990.54166666656</v>
      </c>
      <c r="G1443" s="5" t="n">
        <v>8.47</v>
      </c>
      <c r="H1443" s="5" t="n">
        <f aca="false">B1443*$E$1712/E1443</f>
        <v>638.161457898773</v>
      </c>
      <c r="I1443" s="5" t="n">
        <f aca="false">C1443*$E$1712/E1443</f>
        <v>20.7858455360429</v>
      </c>
      <c r="J1443" s="5" t="n">
        <f aca="false">D1443*$E$1712/E1443</f>
        <v>37.967442791411</v>
      </c>
      <c r="K1443" s="5" t="n">
        <f aca="false">H1443/AVERAGE(J1323:J1442)</f>
        <v>17.7468665377582</v>
      </c>
    </row>
    <row r="1444" customFormat="false" ht="12.75" hidden="false" customHeight="false" outlineLevel="0" collapsed="false">
      <c r="A1444" s="1" t="n">
        <v>1990.08</v>
      </c>
      <c r="B1444" s="5" t="n">
        <v>330.75</v>
      </c>
      <c r="C1444" s="5" t="n">
        <v>11.7833</v>
      </c>
      <c r="D1444" s="5" t="n">
        <v>21.58</v>
      </c>
      <c r="E1444" s="5" t="n">
        <v>131.6</v>
      </c>
      <c r="F1444" s="5" t="n">
        <f aca="false">F1443+1/12</f>
        <v>1990.62499999989</v>
      </c>
      <c r="G1444" s="5" t="n">
        <v>8.75</v>
      </c>
      <c r="H1444" s="5" t="n">
        <f aca="false">B1444*$E$1712/E1444</f>
        <v>580.916130319149</v>
      </c>
      <c r="I1444" s="5" t="n">
        <f aca="false">C1444*$E$1712/E1444</f>
        <v>20.6957189369301</v>
      </c>
      <c r="J1444" s="5" t="n">
        <f aca="false">D1444*$E$1712/E1444</f>
        <v>37.9022527355623</v>
      </c>
      <c r="K1444" s="5" t="n">
        <f aca="false">H1444/AVERAGE(J1324:J1443)</f>
        <v>16.1680566190596</v>
      </c>
    </row>
    <row r="1445" customFormat="false" ht="12.75" hidden="false" customHeight="false" outlineLevel="0" collapsed="false">
      <c r="A1445" s="1" t="n">
        <v>1990.09</v>
      </c>
      <c r="B1445" s="5" t="n">
        <v>315.41</v>
      </c>
      <c r="C1445" s="5" t="n">
        <v>11.84</v>
      </c>
      <c r="D1445" s="5" t="n">
        <v>21.74</v>
      </c>
      <c r="E1445" s="5" t="n">
        <v>132.7</v>
      </c>
      <c r="F1445" s="5" t="n">
        <f aca="false">F1444+1/12</f>
        <v>1990.70833333322</v>
      </c>
      <c r="G1445" s="5" t="n">
        <v>8.89</v>
      </c>
      <c r="H1445" s="5" t="n">
        <f aca="false">B1445*$E$1712/E1445</f>
        <v>549.381470761115</v>
      </c>
      <c r="I1445" s="5" t="n">
        <f aca="false">C1445*$E$1712/E1445</f>
        <v>20.6229244913338</v>
      </c>
      <c r="J1445" s="5" t="n">
        <f aca="false">D1445*$E$1712/E1445</f>
        <v>37.8667549359458</v>
      </c>
      <c r="K1445" s="5" t="n">
        <f aca="false">H1445/AVERAGE(J1325:J1444)</f>
        <v>15.3010220384469</v>
      </c>
    </row>
    <row r="1446" customFormat="false" ht="12.75" hidden="false" customHeight="false" outlineLevel="0" collapsed="false">
      <c r="A1446" s="1" t="n">
        <v>1990.1</v>
      </c>
      <c r="B1446" s="5" t="n">
        <v>307.12</v>
      </c>
      <c r="C1446" s="5" t="n">
        <v>11.9267</v>
      </c>
      <c r="D1446" s="5" t="n">
        <v>21.6067</v>
      </c>
      <c r="E1446" s="5" t="n">
        <v>133.5</v>
      </c>
      <c r="F1446" s="5" t="n">
        <f aca="false">F1445+1/12</f>
        <v>1990.79166666656</v>
      </c>
      <c r="G1446" s="5" t="n">
        <v>8.72</v>
      </c>
      <c r="H1446" s="5" t="n">
        <f aca="false">B1446*$E$1712/E1446</f>
        <v>531.736295430712</v>
      </c>
      <c r="I1446" s="5" t="n">
        <f aca="false">C1446*$E$1712/E1446</f>
        <v>20.6494506209738</v>
      </c>
      <c r="J1446" s="5" t="n">
        <f aca="false">D1446*$E$1712/E1446</f>
        <v>37.4090473250936</v>
      </c>
      <c r="K1446" s="5" t="n">
        <f aca="false">H1446/AVERAGE(J1326:J1445)</f>
        <v>14.8178927342448</v>
      </c>
    </row>
    <row r="1447" customFormat="false" ht="12.75" hidden="false" customHeight="false" outlineLevel="0" collapsed="false">
      <c r="A1447" s="1" t="n">
        <v>1990.11</v>
      </c>
      <c r="B1447" s="5" t="n">
        <v>315.29</v>
      </c>
      <c r="C1447" s="5" t="n">
        <v>12.0133</v>
      </c>
      <c r="D1447" s="5" t="n">
        <v>21.4733</v>
      </c>
      <c r="E1447" s="5" t="n">
        <v>133.8</v>
      </c>
      <c r="F1447" s="5" t="n">
        <f aca="false">F1446+1/12</f>
        <v>1990.87499999989</v>
      </c>
      <c r="G1447" s="5" t="n">
        <v>8.39</v>
      </c>
      <c r="H1447" s="5" t="n">
        <f aca="false">B1447*$E$1712/E1447</f>
        <v>544.657583931241</v>
      </c>
      <c r="I1447" s="5" t="n">
        <f aca="false">C1447*$E$1712/E1447</f>
        <v>20.7527512862481</v>
      </c>
      <c r="J1447" s="5" t="n">
        <f aca="false">D1447*$E$1712/E1447</f>
        <v>37.0947245298954</v>
      </c>
      <c r="K1447" s="5" t="n">
        <f aca="false">H1447/AVERAGE(J1327:J1446)</f>
        <v>15.1873458429972</v>
      </c>
    </row>
    <row r="1448" customFormat="false" ht="12.75" hidden="false" customHeight="false" outlineLevel="0" collapsed="false">
      <c r="A1448" s="1" t="n">
        <v>1990.12</v>
      </c>
      <c r="B1448" s="5" t="n">
        <v>328.75</v>
      </c>
      <c r="C1448" s="5" t="n">
        <v>12.1</v>
      </c>
      <c r="D1448" s="5" t="n">
        <v>21.34</v>
      </c>
      <c r="E1448" s="5" t="n">
        <v>133.8</v>
      </c>
      <c r="F1448" s="5" t="n">
        <f aca="false">F1447+1/12</f>
        <v>1990.95833333322</v>
      </c>
      <c r="G1448" s="5" t="n">
        <v>8.08</v>
      </c>
      <c r="H1448" s="5" t="n">
        <f aca="false">B1448*$E$1712/E1448</f>
        <v>567.909482436472</v>
      </c>
      <c r="I1448" s="5" t="n">
        <f aca="false">C1448*$E$1712/E1448</f>
        <v>20.902523916293</v>
      </c>
      <c r="J1448" s="5" t="n">
        <f aca="false">D1448*$E$1712/E1448</f>
        <v>36.8644512705531</v>
      </c>
      <c r="K1448" s="5" t="n">
        <f aca="false">H1448/AVERAGE(J1328:J1447)</f>
        <v>15.8460416872415</v>
      </c>
    </row>
    <row r="1449" customFormat="false" ht="12.75" hidden="false" customHeight="false" outlineLevel="0" collapsed="false">
      <c r="A1449" s="1" t="n">
        <v>1991.01</v>
      </c>
      <c r="B1449" s="5" t="n">
        <v>325.49</v>
      </c>
      <c r="C1449" s="5" t="n">
        <v>12.1067</v>
      </c>
      <c r="D1449" s="5" t="n">
        <v>21.1833</v>
      </c>
      <c r="E1449" s="5" t="n">
        <v>134.6</v>
      </c>
      <c r="F1449" s="5" t="n">
        <f aca="false">F1448+1/12</f>
        <v>1991.04166666656</v>
      </c>
      <c r="G1449" s="5" t="n">
        <v>8.09</v>
      </c>
      <c r="H1449" s="5" t="n">
        <f aca="false">B1449*$E$1712/E1449</f>
        <v>558.935974219911</v>
      </c>
      <c r="I1449" s="5" t="n">
        <f aca="false">C1449*$E$1712/E1449</f>
        <v>20.7897943380386</v>
      </c>
      <c r="J1449" s="5" t="n">
        <f aca="false">D1449*$E$1712/E1449</f>
        <v>36.3762586337296</v>
      </c>
      <c r="K1449" s="5" t="n">
        <f aca="false">H1449/AVERAGE(J1329:J1448)</f>
        <v>15.6059207954456</v>
      </c>
    </row>
    <row r="1450" customFormat="false" ht="12.75" hidden="false" customHeight="false" outlineLevel="0" collapsed="false">
      <c r="A1450" s="1" t="n">
        <v>1991.02</v>
      </c>
      <c r="B1450" s="5" t="n">
        <v>362.26</v>
      </c>
      <c r="C1450" s="5" t="n">
        <v>12.1133</v>
      </c>
      <c r="D1450" s="5" t="n">
        <v>21.0267</v>
      </c>
      <c r="E1450" s="5" t="n">
        <v>134.8</v>
      </c>
      <c r="F1450" s="5" t="n">
        <f aca="false">F1449+1/12</f>
        <v>1991.12499999989</v>
      </c>
      <c r="G1450" s="5" t="n">
        <v>7.85</v>
      </c>
      <c r="H1450" s="5" t="n">
        <f aca="false">B1450*$E$1712/E1450</f>
        <v>621.154967507418</v>
      </c>
      <c r="I1450" s="5" t="n">
        <f aca="false">C1450*$E$1712/E1450</f>
        <v>20.7702657425816</v>
      </c>
      <c r="J1450" s="5" t="n">
        <f aca="false">D1450*$E$1712/E1450</f>
        <v>36.0537712010386</v>
      </c>
      <c r="K1450" s="5" t="n">
        <f aca="false">H1450/AVERAGE(J1330:J1449)</f>
        <v>17.3543650534577</v>
      </c>
    </row>
    <row r="1451" customFormat="false" ht="12.75" hidden="false" customHeight="false" outlineLevel="0" collapsed="false">
      <c r="A1451" s="1" t="n">
        <v>1991.03</v>
      </c>
      <c r="B1451" s="5" t="n">
        <v>372.28</v>
      </c>
      <c r="C1451" s="5" t="n">
        <v>12.12</v>
      </c>
      <c r="D1451" s="5" t="n">
        <v>20.87</v>
      </c>
      <c r="E1451" s="5" t="n">
        <v>135</v>
      </c>
      <c r="F1451" s="5" t="n">
        <f aca="false">F1450+1/12</f>
        <v>1991.20833333322</v>
      </c>
      <c r="G1451" s="5" t="n">
        <v>8.11</v>
      </c>
      <c r="H1451" s="5" t="n">
        <f aca="false">B1451*$E$1712/E1451</f>
        <v>637.390239703704</v>
      </c>
      <c r="I1451" s="5" t="n">
        <f aca="false">C1451*$E$1712/E1451</f>
        <v>20.7509662222222</v>
      </c>
      <c r="J1451" s="5" t="n">
        <f aca="false">D1451*$E$1712/E1451</f>
        <v>35.7320680740741</v>
      </c>
      <c r="K1451" s="5" t="n">
        <f aca="false">H1451/AVERAGE(J1331:J1450)</f>
        <v>17.8183122008913</v>
      </c>
    </row>
    <row r="1452" customFormat="false" ht="12.75" hidden="false" customHeight="false" outlineLevel="0" collapsed="false">
      <c r="A1452" s="1" t="n">
        <v>1991.04</v>
      </c>
      <c r="B1452" s="5" t="n">
        <v>379.68</v>
      </c>
      <c r="C1452" s="5" t="n">
        <v>12.13</v>
      </c>
      <c r="D1452" s="5" t="n">
        <v>20.3633</v>
      </c>
      <c r="E1452" s="5" t="n">
        <v>135.2</v>
      </c>
      <c r="F1452" s="5" t="n">
        <f aca="false">F1451+1/12</f>
        <v>1991.29166666656</v>
      </c>
      <c r="G1452" s="5" t="n">
        <v>8.04</v>
      </c>
      <c r="H1452" s="5" t="n">
        <f aca="false">B1452*$E$1712/E1452</f>
        <v>649.098344378698</v>
      </c>
      <c r="I1452" s="5" t="n">
        <f aca="false">C1452*$E$1712/E1452</f>
        <v>20.7373654585799</v>
      </c>
      <c r="J1452" s="5" t="n">
        <f aca="false">D1452*$E$1712/E1452</f>
        <v>34.8129591131657</v>
      </c>
      <c r="K1452" s="5" t="n">
        <f aca="false">H1452/AVERAGE(J1332:J1451)</f>
        <v>18.1555391953888</v>
      </c>
    </row>
    <row r="1453" customFormat="false" ht="12.75" hidden="false" customHeight="false" outlineLevel="0" collapsed="false">
      <c r="A1453" s="1" t="n">
        <v>1991.05</v>
      </c>
      <c r="B1453" s="5" t="n">
        <v>377.99</v>
      </c>
      <c r="C1453" s="5" t="n">
        <v>12.14</v>
      </c>
      <c r="D1453" s="5" t="n">
        <v>19.8567</v>
      </c>
      <c r="E1453" s="5" t="n">
        <v>135.6</v>
      </c>
      <c r="F1453" s="5" t="n">
        <f aca="false">F1452+1/12</f>
        <v>1991.37499999989</v>
      </c>
      <c r="G1453" s="5" t="n">
        <v>8.07</v>
      </c>
      <c r="H1453" s="5" t="n">
        <f aca="false">B1453*$E$1712/E1453</f>
        <v>644.302910250738</v>
      </c>
      <c r="I1453" s="5" t="n">
        <f aca="false">C1453*$E$1712/E1453</f>
        <v>20.6932387905605</v>
      </c>
      <c r="J1453" s="5" t="n">
        <f aca="false">D1453*$E$1712/E1453</f>
        <v>33.8467409137168</v>
      </c>
      <c r="K1453" s="5" t="n">
        <f aca="false">H1453/AVERAGE(J1333:J1452)</f>
        <v>18.0356230859139</v>
      </c>
    </row>
    <row r="1454" customFormat="false" ht="12.75" hidden="false" customHeight="false" outlineLevel="0" collapsed="false">
      <c r="A1454" s="1" t="n">
        <v>1991.06</v>
      </c>
      <c r="B1454" s="5" t="n">
        <v>378.29</v>
      </c>
      <c r="C1454" s="5" t="n">
        <v>12.15</v>
      </c>
      <c r="D1454" s="5" t="n">
        <v>19.35</v>
      </c>
      <c r="E1454" s="5" t="n">
        <v>136</v>
      </c>
      <c r="F1454" s="5" t="n">
        <f aca="false">F1453+1/12</f>
        <v>1991.45833333322</v>
      </c>
      <c r="G1454" s="5" t="n">
        <v>8.28</v>
      </c>
      <c r="H1454" s="5" t="n">
        <f aca="false">B1454*$E$1712/E1454</f>
        <v>642.917762720588</v>
      </c>
      <c r="I1454" s="5" t="n">
        <f aca="false">C1454*$E$1712/E1454</f>
        <v>20.6493716911765</v>
      </c>
      <c r="J1454" s="5" t="n">
        <f aca="false">D1454*$E$1712/E1454</f>
        <v>32.8860363970588</v>
      </c>
      <c r="K1454" s="5" t="n">
        <f aca="false">H1454/AVERAGE(J1334:J1453)</f>
        <v>18.0154192023886</v>
      </c>
    </row>
    <row r="1455" customFormat="false" ht="12.75" hidden="false" customHeight="false" outlineLevel="0" collapsed="false">
      <c r="A1455" s="1" t="n">
        <v>1991.07</v>
      </c>
      <c r="B1455" s="5" t="n">
        <v>380.23</v>
      </c>
      <c r="C1455" s="5" t="n">
        <v>12.1933</v>
      </c>
      <c r="D1455" s="5" t="n">
        <v>18.84</v>
      </c>
      <c r="E1455" s="5" t="n">
        <v>136.2</v>
      </c>
      <c r="F1455" s="5" t="n">
        <f aca="false">F1454+1/12</f>
        <v>1991.54166666656</v>
      </c>
      <c r="G1455" s="5" t="n">
        <v>8.27</v>
      </c>
      <c r="H1455" s="5" t="n">
        <f aca="false">B1455*$E$1712/E1455</f>
        <v>645.265943538914</v>
      </c>
      <c r="I1455" s="5" t="n">
        <f aca="false">C1455*$E$1712/E1455</f>
        <v>20.6925314397944</v>
      </c>
      <c r="J1455" s="5" t="n">
        <f aca="false">D1455*$E$1712/E1455</f>
        <v>31.9722546255507</v>
      </c>
      <c r="K1455" s="5" t="n">
        <f aca="false">H1455/AVERAGE(J1335:J1454)</f>
        <v>18.1040773064632</v>
      </c>
    </row>
    <row r="1456" customFormat="false" ht="12.75" hidden="false" customHeight="false" outlineLevel="0" collapsed="false">
      <c r="A1456" s="1" t="n">
        <v>1991.08</v>
      </c>
      <c r="B1456" s="5" t="n">
        <v>389.4</v>
      </c>
      <c r="C1456" s="5" t="n">
        <v>12.2367</v>
      </c>
      <c r="D1456" s="5" t="n">
        <v>18.33</v>
      </c>
      <c r="E1456" s="5" t="n">
        <v>136.6</v>
      </c>
      <c r="F1456" s="5" t="n">
        <f aca="false">F1455+1/12</f>
        <v>1991.62499999989</v>
      </c>
      <c r="G1456" s="5" t="n">
        <v>7.9</v>
      </c>
      <c r="H1456" s="5" t="n">
        <f aca="false">B1456*$E$1712/E1456</f>
        <v>658.892736456808</v>
      </c>
      <c r="I1456" s="5" t="n">
        <f aca="false">C1456*$E$1712/E1456</f>
        <v>20.7053742891654</v>
      </c>
      <c r="J1456" s="5" t="n">
        <f aca="false">D1456*$E$1712/E1456</f>
        <v>31.0156750366032</v>
      </c>
      <c r="K1456" s="5" t="n">
        <f aca="false">H1456/AVERAGE(J1336:J1455)</f>
        <v>18.5128984449523</v>
      </c>
    </row>
    <row r="1457" customFormat="false" ht="12.75" hidden="false" customHeight="false" outlineLevel="0" collapsed="false">
      <c r="A1457" s="1" t="n">
        <v>1991.09</v>
      </c>
      <c r="B1457" s="5" t="n">
        <v>387.2</v>
      </c>
      <c r="C1457" s="5" t="n">
        <v>12.28</v>
      </c>
      <c r="D1457" s="5" t="n">
        <v>17.82</v>
      </c>
      <c r="E1457" s="5" t="n">
        <v>137.2</v>
      </c>
      <c r="F1457" s="5" t="n">
        <f aca="false">F1456+1/12</f>
        <v>1991.70833333322</v>
      </c>
      <c r="G1457" s="5" t="n">
        <v>7.65</v>
      </c>
      <c r="H1457" s="5" t="n">
        <f aca="false">B1457*$E$1712/E1457</f>
        <v>652.305002915452</v>
      </c>
      <c r="I1457" s="5" t="n">
        <f aca="false">C1457*$E$1712/E1457</f>
        <v>20.687772303207</v>
      </c>
      <c r="J1457" s="5" t="n">
        <f aca="false">D1457*$E$1712/E1457</f>
        <v>30.0208552478134</v>
      </c>
      <c r="K1457" s="5" t="n">
        <f aca="false">H1457/AVERAGE(J1337:J1456)</f>
        <v>18.357918266492</v>
      </c>
    </row>
    <row r="1458" customFormat="false" ht="12.75" hidden="false" customHeight="false" outlineLevel="0" collapsed="false">
      <c r="A1458" s="1" t="n">
        <v>1991.1</v>
      </c>
      <c r="B1458" s="5" t="n">
        <v>386.88</v>
      </c>
      <c r="C1458" s="5" t="n">
        <v>12.2533</v>
      </c>
      <c r="D1458" s="5" t="n">
        <v>17.2033</v>
      </c>
      <c r="E1458" s="5" t="n">
        <v>137.4</v>
      </c>
      <c r="F1458" s="5" t="n">
        <f aca="false">F1457+1/12</f>
        <v>1991.79166666656</v>
      </c>
      <c r="G1458" s="5" t="n">
        <v>7.53</v>
      </c>
      <c r="H1458" s="5" t="n">
        <f aca="false">B1458*$E$1712/E1458</f>
        <v>650.817194759825</v>
      </c>
      <c r="I1458" s="5" t="n">
        <f aca="false">C1458*$E$1712/E1458</f>
        <v>20.6127438289665</v>
      </c>
      <c r="J1458" s="5" t="n">
        <f aca="false">D1458*$E$1712/E1458</f>
        <v>28.9397318202329</v>
      </c>
      <c r="K1458" s="5" t="n">
        <f aca="false">H1458/AVERAGE(J1338:J1457)</f>
        <v>18.3498245581956</v>
      </c>
    </row>
    <row r="1459" customFormat="false" ht="12.75" hidden="false" customHeight="false" outlineLevel="0" collapsed="false">
      <c r="A1459" s="1" t="n">
        <v>1991.11</v>
      </c>
      <c r="B1459" s="5" t="n">
        <v>385.92</v>
      </c>
      <c r="C1459" s="5" t="n">
        <v>12.2267</v>
      </c>
      <c r="D1459" s="5" t="n">
        <v>16.5867</v>
      </c>
      <c r="E1459" s="5" t="n">
        <v>137.8</v>
      </c>
      <c r="F1459" s="5" t="n">
        <f aca="false">F1458+1/12</f>
        <v>1991.87499999989</v>
      </c>
      <c r="G1459" s="5" t="n">
        <v>7.42</v>
      </c>
      <c r="H1459" s="5" t="n">
        <f aca="false">B1459*$E$1712/E1459</f>
        <v>647.317786937591</v>
      </c>
      <c r="I1459" s="5" t="n">
        <f aca="false">C1459*$E$1712/E1459</f>
        <v>20.5082928730044</v>
      </c>
      <c r="J1459" s="5" t="n">
        <f aca="false">D1459*$E$1712/E1459</f>
        <v>27.8214809716981</v>
      </c>
      <c r="K1459" s="5" t="n">
        <f aca="false">H1459/AVERAGE(J1339:J1458)</f>
        <v>18.2895039759115</v>
      </c>
    </row>
    <row r="1460" customFormat="false" ht="12.75" hidden="false" customHeight="false" outlineLevel="0" collapsed="false">
      <c r="A1460" s="1" t="n">
        <v>1991.12</v>
      </c>
      <c r="B1460" s="5" t="n">
        <v>388.51</v>
      </c>
      <c r="C1460" s="5" t="n">
        <v>12.2</v>
      </c>
      <c r="D1460" s="5" t="n">
        <v>15.97</v>
      </c>
      <c r="E1460" s="5" t="n">
        <v>137.9</v>
      </c>
      <c r="F1460" s="5" t="n">
        <f aca="false">F1459+1/12</f>
        <v>1991.95833333322</v>
      </c>
      <c r="G1460" s="5" t="n">
        <v>7.09</v>
      </c>
      <c r="H1460" s="5" t="n">
        <f aca="false">B1460*$E$1712/E1460</f>
        <v>651.189527701233</v>
      </c>
      <c r="I1460" s="5" t="n">
        <f aca="false">C1460*$E$1712/E1460</f>
        <v>20.4486686004351</v>
      </c>
      <c r="J1460" s="5" t="n">
        <f aca="false">D1460*$E$1712/E1460</f>
        <v>26.767642422045</v>
      </c>
      <c r="K1460" s="5" t="n">
        <f aca="false">H1460/AVERAGE(J1340:J1459)</f>
        <v>18.4422949438269</v>
      </c>
    </row>
    <row r="1461" customFormat="false" ht="12.75" hidden="false" customHeight="false" outlineLevel="0" collapsed="false">
      <c r="A1461" s="1" t="n">
        <v>1992.01</v>
      </c>
      <c r="B1461" s="5" t="n">
        <v>416.08</v>
      </c>
      <c r="C1461" s="5" t="n">
        <v>12.24</v>
      </c>
      <c r="D1461" s="5" t="n">
        <v>16.0467</v>
      </c>
      <c r="E1461" s="5" t="n">
        <v>138.1</v>
      </c>
      <c r="F1461" s="5" t="n">
        <f aca="false">F1460+1/12</f>
        <v>1992.04166666656</v>
      </c>
      <c r="G1461" s="5" t="n">
        <v>7.03</v>
      </c>
      <c r="H1461" s="5" t="n">
        <f aca="false">B1461*$E$1712/E1461</f>
        <v>696.390173497466</v>
      </c>
      <c r="I1461" s="5" t="n">
        <f aca="false">C1461*$E$1712/E1461</f>
        <v>20.4860020275163</v>
      </c>
      <c r="J1461" s="5" t="n">
        <f aca="false">D1461*$E$1712/E1461</f>
        <v>26.8572490796524</v>
      </c>
      <c r="K1461" s="5" t="n">
        <f aca="false">H1461/AVERAGE(J1341:J1460)</f>
        <v>19.7737590308073</v>
      </c>
    </row>
    <row r="1462" customFormat="false" ht="12.75" hidden="false" customHeight="false" outlineLevel="0" collapsed="false">
      <c r="A1462" s="1" t="n">
        <v>1992.02</v>
      </c>
      <c r="B1462" s="5" t="n">
        <v>412.56</v>
      </c>
      <c r="C1462" s="5" t="n">
        <v>12.28</v>
      </c>
      <c r="D1462" s="5" t="n">
        <v>16.1233</v>
      </c>
      <c r="E1462" s="5" t="n">
        <v>138.6</v>
      </c>
      <c r="F1462" s="5" t="n">
        <f aca="false">F1461+1/12</f>
        <v>1992.12499999989</v>
      </c>
      <c r="G1462" s="5" t="n">
        <v>7.34</v>
      </c>
      <c r="H1462" s="5" t="n">
        <f aca="false">B1462*$E$1712/E1462</f>
        <v>688.007797402598</v>
      </c>
      <c r="I1462" s="5" t="n">
        <f aca="false">C1462*$E$1712/E1462</f>
        <v>20.4788049062049</v>
      </c>
      <c r="J1462" s="5" t="n">
        <f aca="false">D1462*$E$1712/E1462</f>
        <v>26.8881038391053</v>
      </c>
      <c r="K1462" s="5" t="n">
        <f aca="false">H1462/AVERAGE(J1342:J1461)</f>
        <v>19.5836688270544</v>
      </c>
    </row>
    <row r="1463" customFormat="false" ht="12.75" hidden="false" customHeight="false" outlineLevel="0" collapsed="false">
      <c r="A1463" s="1" t="n">
        <v>1992.03</v>
      </c>
      <c r="B1463" s="5" t="n">
        <v>407.36</v>
      </c>
      <c r="C1463" s="5" t="n">
        <v>12.32</v>
      </c>
      <c r="D1463" s="5" t="n">
        <v>16.2</v>
      </c>
      <c r="E1463" s="5" t="n">
        <v>139.3</v>
      </c>
      <c r="F1463" s="5" t="n">
        <f aca="false">F1462+1/12</f>
        <v>1992.20833333322</v>
      </c>
      <c r="G1463" s="5" t="n">
        <v>7.54</v>
      </c>
      <c r="H1463" s="5" t="n">
        <f aca="false">B1463*$E$1712/E1463</f>
        <v>675.92224206748</v>
      </c>
      <c r="I1463" s="5" t="n">
        <f aca="false">C1463*$E$1712/E1463</f>
        <v>20.4422673366834</v>
      </c>
      <c r="J1463" s="5" t="n">
        <f aca="false">D1463*$E$1712/E1463</f>
        <v>26.8802541277818</v>
      </c>
      <c r="K1463" s="5" t="n">
        <f aca="false">H1463/AVERAGE(J1343:J1462)</f>
        <v>19.2842387960989</v>
      </c>
    </row>
    <row r="1464" customFormat="false" ht="12.75" hidden="false" customHeight="false" outlineLevel="0" collapsed="false">
      <c r="A1464" s="1" t="n">
        <v>1992.04</v>
      </c>
      <c r="B1464" s="5" t="n">
        <v>407.41</v>
      </c>
      <c r="C1464" s="5" t="n">
        <v>12.32</v>
      </c>
      <c r="D1464" s="5" t="n">
        <v>16.4833</v>
      </c>
      <c r="E1464" s="5" t="n">
        <v>139.5</v>
      </c>
      <c r="F1464" s="5" t="n">
        <f aca="false">F1463+1/12</f>
        <v>1992.29166666656</v>
      </c>
      <c r="G1464" s="5" t="n">
        <v>7.48</v>
      </c>
      <c r="H1464" s="5" t="n">
        <f aca="false">B1464*$E$1712/E1464</f>
        <v>675.036022724014</v>
      </c>
      <c r="I1464" s="5" t="n">
        <f aca="false">C1464*$E$1712/E1464</f>
        <v>20.4129594265233</v>
      </c>
      <c r="J1464" s="5" t="n">
        <f aca="false">D1464*$E$1712/E1464</f>
        <v>27.3111147820789</v>
      </c>
      <c r="K1464" s="5" t="n">
        <f aca="false">H1464/AVERAGE(J1344:J1463)</f>
        <v>19.3018322592309</v>
      </c>
    </row>
    <row r="1465" customFormat="false" ht="12.75" hidden="false" customHeight="false" outlineLevel="0" collapsed="false">
      <c r="A1465" s="1" t="n">
        <v>1992.05</v>
      </c>
      <c r="B1465" s="5" t="n">
        <v>414.81</v>
      </c>
      <c r="C1465" s="5" t="n">
        <v>12.32</v>
      </c>
      <c r="D1465" s="5" t="n">
        <v>16.7667</v>
      </c>
      <c r="E1465" s="5" t="n">
        <v>139.7</v>
      </c>
      <c r="F1465" s="5" t="n">
        <f aca="false">F1464+1/12</f>
        <v>1992.37499999989</v>
      </c>
      <c r="G1465" s="5" t="n">
        <v>7.39</v>
      </c>
      <c r="H1465" s="5" t="n">
        <f aca="false">B1465*$E$1712/E1465</f>
        <v>686.313092125984</v>
      </c>
      <c r="I1465" s="5" t="n">
        <f aca="false">C1465*$E$1712/E1465</f>
        <v>20.3837354330709</v>
      </c>
      <c r="J1465" s="5" t="n">
        <f aca="false">D1465*$E$1712/E1465</f>
        <v>27.7409072147459</v>
      </c>
      <c r="K1465" s="5" t="n">
        <f aca="false">H1465/AVERAGE(J1345:J1464)</f>
        <v>19.6628950301372</v>
      </c>
    </row>
    <row r="1466" customFormat="false" ht="12.75" hidden="false" customHeight="false" outlineLevel="0" collapsed="false">
      <c r="A1466" s="1" t="n">
        <v>1992.06</v>
      </c>
      <c r="B1466" s="5" t="n">
        <v>408.27</v>
      </c>
      <c r="C1466" s="5" t="n">
        <v>12.32</v>
      </c>
      <c r="D1466" s="5" t="n">
        <v>17.05</v>
      </c>
      <c r="E1466" s="5" t="n">
        <v>140.2</v>
      </c>
      <c r="F1466" s="5" t="n">
        <f aca="false">F1465+1/12</f>
        <v>1992.45833333322</v>
      </c>
      <c r="G1466" s="5" t="n">
        <v>7.26</v>
      </c>
      <c r="H1466" s="5" t="n">
        <f aca="false">B1466*$E$1712/E1466</f>
        <v>673.083473537803</v>
      </c>
      <c r="I1466" s="5" t="n">
        <f aca="false">C1466*$E$1712/E1466</f>
        <v>20.3110402282454</v>
      </c>
      <c r="J1466" s="5" t="n">
        <f aca="false">D1466*$E$1712/E1466</f>
        <v>28.1090288873039</v>
      </c>
      <c r="K1466" s="5" t="n">
        <f aca="false">H1466/AVERAGE(J1346:J1465)</f>
        <v>19.3159713533965</v>
      </c>
    </row>
    <row r="1467" customFormat="false" ht="12.75" hidden="false" customHeight="false" outlineLevel="0" collapsed="false">
      <c r="A1467" s="1" t="n">
        <v>1992.07</v>
      </c>
      <c r="B1467" s="5" t="n">
        <v>415.05</v>
      </c>
      <c r="C1467" s="5" t="n">
        <v>12.3433</v>
      </c>
      <c r="D1467" s="5" t="n">
        <v>17.38</v>
      </c>
      <c r="E1467" s="5" t="n">
        <v>140.5</v>
      </c>
      <c r="F1467" s="5" t="n">
        <f aca="false">F1466+1/12</f>
        <v>1992.54166666656</v>
      </c>
      <c r="G1467" s="5" t="n">
        <v>6.84</v>
      </c>
      <c r="H1467" s="5" t="n">
        <f aca="false">B1467*$E$1712/E1467</f>
        <v>682.800084341637</v>
      </c>
      <c r="I1467" s="5" t="n">
        <f aca="false">C1467*$E$1712/E1467</f>
        <v>20.3060023637011</v>
      </c>
      <c r="J1467" s="5" t="n">
        <f aca="false">D1467*$E$1712/E1467</f>
        <v>28.5918936654804</v>
      </c>
      <c r="K1467" s="5" t="n">
        <f aca="false">H1467/AVERAGE(J1347:J1466)</f>
        <v>19.621356484622</v>
      </c>
    </row>
    <row r="1468" customFormat="false" ht="12.75" hidden="false" customHeight="false" outlineLevel="0" collapsed="false">
      <c r="A1468" s="1" t="n">
        <v>1992.08</v>
      </c>
      <c r="B1468" s="5" t="n">
        <v>417.93</v>
      </c>
      <c r="C1468" s="5" t="n">
        <v>12.3667</v>
      </c>
      <c r="D1468" s="5" t="n">
        <v>17.71</v>
      </c>
      <c r="E1468" s="5" t="n">
        <v>140.9</v>
      </c>
      <c r="F1468" s="5" t="n">
        <f aca="false">F1467+1/12</f>
        <v>1992.62499999989</v>
      </c>
      <c r="G1468" s="5" t="n">
        <v>6.59</v>
      </c>
      <c r="H1468" s="5" t="n">
        <f aca="false">B1468*$E$1712/E1468</f>
        <v>685.586134918382</v>
      </c>
      <c r="I1468" s="5" t="n">
        <f aca="false">C1468*$E$1712/E1468</f>
        <v>20.2867419297374</v>
      </c>
      <c r="J1468" s="5" t="n">
        <f aca="false">D1468*$E$1712/E1468</f>
        <v>29.0520672107878</v>
      </c>
      <c r="K1468" s="5" t="n">
        <f aca="false">H1468/AVERAGE(J1348:J1467)</f>
        <v>19.7227571408725</v>
      </c>
    </row>
    <row r="1469" customFormat="false" ht="12.75" hidden="false" customHeight="false" outlineLevel="0" collapsed="false">
      <c r="A1469" s="1" t="n">
        <v>1992.09</v>
      </c>
      <c r="B1469" s="5" t="n">
        <v>418.48</v>
      </c>
      <c r="C1469" s="5" t="n">
        <v>12.39</v>
      </c>
      <c r="D1469" s="5" t="n">
        <v>18.04</v>
      </c>
      <c r="E1469" s="5" t="n">
        <v>141.3</v>
      </c>
      <c r="F1469" s="5" t="n">
        <f aca="false">F1468+1/12</f>
        <v>1992.70833333322</v>
      </c>
      <c r="G1469" s="5" t="n">
        <v>6.42</v>
      </c>
      <c r="H1469" s="5" t="n">
        <f aca="false">B1469*$E$1712/E1469</f>
        <v>684.545023071479</v>
      </c>
      <c r="I1469" s="5" t="n">
        <f aca="false">C1469*$E$1712/E1469</f>
        <v>20.2674269639066</v>
      </c>
      <c r="J1469" s="5" t="n">
        <f aca="false">D1469*$E$1712/E1469</f>
        <v>29.5096353857042</v>
      </c>
      <c r="K1469" s="5" t="n">
        <f aca="false">H1469/AVERAGE(J1349:J1468)</f>
        <v>19.7093861684913</v>
      </c>
    </row>
    <row r="1470" customFormat="false" ht="12.75" hidden="false" customHeight="false" outlineLevel="0" collapsed="false">
      <c r="A1470" s="1" t="n">
        <v>1992.1</v>
      </c>
      <c r="B1470" s="5" t="n">
        <v>412.5</v>
      </c>
      <c r="C1470" s="5" t="n">
        <v>12.3867</v>
      </c>
      <c r="D1470" s="5" t="n">
        <v>18.39</v>
      </c>
      <c r="E1470" s="5" t="n">
        <v>141.8</v>
      </c>
      <c r="F1470" s="5" t="n">
        <f aca="false">F1469+1/12</f>
        <v>1992.79166666656</v>
      </c>
      <c r="G1470" s="5" t="n">
        <v>6.59</v>
      </c>
      <c r="H1470" s="5" t="n">
        <f aca="false">B1470*$E$1712/E1470</f>
        <v>672.383727080395</v>
      </c>
      <c r="I1470" s="5" t="n">
        <f aca="false">C1470*$E$1712/E1470</f>
        <v>20.1905830599436</v>
      </c>
      <c r="J1470" s="5" t="n">
        <f aca="false">D1470*$E$1712/E1470</f>
        <v>29.9760890691114</v>
      </c>
      <c r="K1470" s="5" t="n">
        <f aca="false">H1470/AVERAGE(J1350:J1469)</f>
        <v>19.3708805429256</v>
      </c>
    </row>
    <row r="1471" customFormat="false" ht="12.75" hidden="false" customHeight="false" outlineLevel="0" collapsed="false">
      <c r="A1471" s="1" t="n">
        <v>1992.11</v>
      </c>
      <c r="B1471" s="5" t="n">
        <v>422.84</v>
      </c>
      <c r="C1471" s="5" t="n">
        <v>12.3833</v>
      </c>
      <c r="D1471" s="5" t="n">
        <v>18.74</v>
      </c>
      <c r="E1471" s="5" t="n">
        <v>142</v>
      </c>
      <c r="F1471" s="5" t="n">
        <f aca="false">F1470+1/12</f>
        <v>1992.87499999989</v>
      </c>
      <c r="G1471" s="5" t="n">
        <v>6.87</v>
      </c>
      <c r="H1471" s="5" t="n">
        <f aca="false">B1471*$E$1712/E1471</f>
        <v>688.267387887324</v>
      </c>
      <c r="I1471" s="5" t="n">
        <f aca="false">C1471*$E$1712/E1471</f>
        <v>20.1566113528169</v>
      </c>
      <c r="J1471" s="5" t="n">
        <f aca="false">D1471*$E$1712/E1471</f>
        <v>30.5035730985916</v>
      </c>
      <c r="K1471" s="5" t="n">
        <f aca="false">H1471/AVERAGE(J1351:J1470)</f>
        <v>19.8342802673974</v>
      </c>
    </row>
    <row r="1472" customFormat="false" ht="12.75" hidden="false" customHeight="false" outlineLevel="0" collapsed="false">
      <c r="A1472" s="1" t="n">
        <v>1992.12</v>
      </c>
      <c r="B1472" s="5" t="n">
        <v>435.64</v>
      </c>
      <c r="C1472" s="5" t="n">
        <v>12.38</v>
      </c>
      <c r="D1472" s="5" t="n">
        <v>19.09</v>
      </c>
      <c r="E1472" s="5" t="n">
        <v>141.9</v>
      </c>
      <c r="F1472" s="5" t="n">
        <f aca="false">F1471+1/12</f>
        <v>1992.95833333322</v>
      </c>
      <c r="G1472" s="5" t="n">
        <v>6.77</v>
      </c>
      <c r="H1472" s="5" t="n">
        <f aca="false">B1472*$E$1712/E1472</f>
        <v>709.601992107118</v>
      </c>
      <c r="I1472" s="5" t="n">
        <f aca="false">C1472*$E$1712/E1472</f>
        <v>20.1654408738548</v>
      </c>
      <c r="J1472" s="5" t="n">
        <f aca="false">D1472*$E$1712/E1472</f>
        <v>31.095174982382</v>
      </c>
      <c r="K1472" s="5" t="n">
        <f aca="false">H1472/AVERAGE(J1352:J1471)</f>
        <v>20.4492503092108</v>
      </c>
    </row>
    <row r="1473" customFormat="false" ht="12.75" hidden="false" customHeight="false" outlineLevel="0" collapsed="false">
      <c r="A1473" s="1" t="n">
        <v>1993.01</v>
      </c>
      <c r="B1473" s="5" t="n">
        <v>435.23</v>
      </c>
      <c r="C1473" s="5" t="n">
        <v>12.4133</v>
      </c>
      <c r="D1473" s="5" t="n">
        <v>19.34</v>
      </c>
      <c r="E1473" s="5" t="n">
        <v>142.6</v>
      </c>
      <c r="F1473" s="5" t="n">
        <f aca="false">F1472+1/12</f>
        <v>1993.04166666656</v>
      </c>
      <c r="G1473" s="5" t="n">
        <v>6.6</v>
      </c>
      <c r="H1473" s="5" t="n">
        <f aca="false">B1473*$E$1712/E1473</f>
        <v>705.454112973352</v>
      </c>
      <c r="I1473" s="5" t="n">
        <f aca="false">C1473*$E$1712/E1473</f>
        <v>20.1204272237027</v>
      </c>
      <c r="J1473" s="5" t="n">
        <f aca="false">D1473*$E$1712/E1473</f>
        <v>31.3477530154278</v>
      </c>
      <c r="K1473" s="5" t="n">
        <f aca="false">H1473/AVERAGE(J1353:J1472)</f>
        <v>20.324050272319</v>
      </c>
    </row>
    <row r="1474" customFormat="false" ht="12.75" hidden="false" customHeight="false" outlineLevel="0" collapsed="false">
      <c r="A1474" s="1" t="n">
        <v>1993.02</v>
      </c>
      <c r="B1474" s="5" t="n">
        <v>441.7</v>
      </c>
      <c r="C1474" s="5" t="n">
        <v>12.4467</v>
      </c>
      <c r="D1474" s="5" t="n">
        <v>19.59</v>
      </c>
      <c r="E1474" s="5" t="n">
        <v>143.1</v>
      </c>
      <c r="F1474" s="5" t="n">
        <f aca="false">F1473+1/12</f>
        <v>1993.12499999989</v>
      </c>
      <c r="G1474" s="5" t="n">
        <v>6.26</v>
      </c>
      <c r="H1474" s="5" t="n">
        <f aca="false">B1474*$E$1712/E1474</f>
        <v>713.439642907058</v>
      </c>
      <c r="I1474" s="5" t="n">
        <f aca="false">C1474*$E$1712/E1474</f>
        <v>20.104073360587</v>
      </c>
      <c r="J1474" s="5" t="n">
        <f aca="false">D1474*$E$1712/E1474</f>
        <v>31.6420253668763</v>
      </c>
      <c r="K1474" s="5" t="n">
        <f aca="false">H1474/AVERAGE(J1354:J1473)</f>
        <v>20.5459829893691</v>
      </c>
    </row>
    <row r="1475" customFormat="false" ht="12.75" hidden="false" customHeight="false" outlineLevel="0" collapsed="false">
      <c r="A1475" s="1" t="n">
        <v>1993.03</v>
      </c>
      <c r="B1475" s="5" t="n">
        <v>450.16</v>
      </c>
      <c r="C1475" s="5" t="n">
        <v>12.48</v>
      </c>
      <c r="D1475" s="5" t="n">
        <v>19.84</v>
      </c>
      <c r="E1475" s="5" t="n">
        <v>143.6</v>
      </c>
      <c r="F1475" s="5" t="n">
        <f aca="false">F1474+1/12</f>
        <v>1993.20833333322</v>
      </c>
      <c r="G1475" s="5" t="n">
        <v>5.98</v>
      </c>
      <c r="H1475" s="5" t="n">
        <f aca="false">B1475*$E$1712/E1475</f>
        <v>724.572645682451</v>
      </c>
      <c r="I1475" s="5" t="n">
        <f aca="false">C1475*$E$1712/E1475</f>
        <v>20.0876724233983</v>
      </c>
      <c r="J1475" s="5" t="n">
        <f aca="false">D1475*$E$1712/E1475</f>
        <v>31.9342484679666</v>
      </c>
      <c r="K1475" s="5" t="n">
        <f aca="false">H1475/AVERAGE(J1355:J1474)</f>
        <v>20.8558557534101</v>
      </c>
    </row>
    <row r="1476" customFormat="false" ht="12.75" hidden="false" customHeight="false" outlineLevel="0" collapsed="false">
      <c r="A1476" s="1" t="n">
        <v>1993.04</v>
      </c>
      <c r="B1476" s="5" t="n">
        <v>443.08</v>
      </c>
      <c r="C1476" s="5" t="n">
        <v>12.4933</v>
      </c>
      <c r="D1476" s="5" t="n">
        <v>19.67</v>
      </c>
      <c r="E1476" s="5" t="n">
        <v>144</v>
      </c>
      <c r="F1476" s="5" t="n">
        <f aca="false">F1475+1/12</f>
        <v>1993.29166666656</v>
      </c>
      <c r="G1476" s="5" t="n">
        <v>5.97</v>
      </c>
      <c r="H1476" s="5" t="n">
        <f aca="false">B1476*$E$1712/E1476</f>
        <v>711.195708055556</v>
      </c>
      <c r="I1476" s="5" t="n">
        <f aca="false">C1476*$E$1712/E1476</f>
        <v>20.0532214034722</v>
      </c>
      <c r="J1476" s="5" t="n">
        <f aca="false">D1476*$E$1712/E1476</f>
        <v>31.5726721527778</v>
      </c>
      <c r="K1476" s="5" t="n">
        <f aca="false">H1476/AVERAGE(J1356:J1475)</f>
        <v>20.4580047123606</v>
      </c>
    </row>
    <row r="1477" customFormat="false" ht="12.75" hidden="false" customHeight="false" outlineLevel="0" collapsed="false">
      <c r="A1477" s="1" t="n">
        <v>1993.05</v>
      </c>
      <c r="B1477" s="5" t="n">
        <v>445.25</v>
      </c>
      <c r="C1477" s="5" t="n">
        <v>12.5067</v>
      </c>
      <c r="D1477" s="5" t="n">
        <v>19.5</v>
      </c>
      <c r="E1477" s="5" t="n">
        <v>144.2</v>
      </c>
      <c r="F1477" s="5" t="n">
        <f aca="false">F1476+1/12</f>
        <v>1993.37499999989</v>
      </c>
      <c r="G1477" s="5" t="n">
        <v>6.04</v>
      </c>
      <c r="H1477" s="5" t="n">
        <f aca="false">B1477*$E$1712/E1477</f>
        <v>713.68758148405</v>
      </c>
      <c r="I1477" s="5" t="n">
        <f aca="false">C1477*$E$1712/E1477</f>
        <v>20.0468870866852</v>
      </c>
      <c r="J1477" s="5" t="n">
        <f aca="false">D1477*$E$1712/E1477</f>
        <v>31.2563904299584</v>
      </c>
      <c r="K1477" s="5" t="n">
        <f aca="false">H1477/AVERAGE(J1357:J1476)</f>
        <v>20.5182498630771</v>
      </c>
    </row>
    <row r="1478" customFormat="false" ht="12.75" hidden="false" customHeight="false" outlineLevel="0" collapsed="false">
      <c r="A1478" s="1" t="n">
        <v>1993.06</v>
      </c>
      <c r="B1478" s="5" t="n">
        <v>448.06</v>
      </c>
      <c r="C1478" s="5" t="n">
        <v>12.52</v>
      </c>
      <c r="D1478" s="5" t="n">
        <v>19.33</v>
      </c>
      <c r="E1478" s="5" t="n">
        <v>144.4</v>
      </c>
      <c r="F1478" s="5" t="n">
        <f aca="false">F1477+1/12</f>
        <v>1993.45833333322</v>
      </c>
      <c r="G1478" s="5" t="n">
        <v>5.96</v>
      </c>
      <c r="H1478" s="5" t="n">
        <f aca="false">B1478*$E$1712/E1478</f>
        <v>717.196982132964</v>
      </c>
      <c r="I1478" s="5" t="n">
        <f aca="false">C1478*$E$1712/E1478</f>
        <v>20.0404102493075</v>
      </c>
      <c r="J1478" s="5" t="n">
        <f aca="false">D1478*$E$1712/E1478</f>
        <v>30.940984833795</v>
      </c>
      <c r="K1478" s="5" t="n">
        <f aca="false">H1478/AVERAGE(J1358:J1477)</f>
        <v>20.6090037735427</v>
      </c>
    </row>
    <row r="1479" customFormat="false" ht="12.75" hidden="false" customHeight="false" outlineLevel="0" collapsed="false">
      <c r="A1479" s="1" t="n">
        <v>1993.07</v>
      </c>
      <c r="B1479" s="5" t="n">
        <v>447.29</v>
      </c>
      <c r="C1479" s="5" t="n">
        <v>12.52</v>
      </c>
      <c r="D1479" s="5" t="n">
        <v>19.69</v>
      </c>
      <c r="E1479" s="5" t="n">
        <v>144.4</v>
      </c>
      <c r="F1479" s="5" t="n">
        <f aca="false">F1478+1/12</f>
        <v>1993.54166666656</v>
      </c>
      <c r="G1479" s="5" t="n">
        <v>5.81</v>
      </c>
      <c r="H1479" s="5" t="n">
        <f aca="false">B1479*$E$1712/E1479</f>
        <v>715.964464889197</v>
      </c>
      <c r="I1479" s="5" t="n">
        <f aca="false">C1479*$E$1712/E1479</f>
        <v>20.0404102493075</v>
      </c>
      <c r="J1479" s="5" t="n">
        <f aca="false">D1479*$E$1712/E1479</f>
        <v>31.5172266620499</v>
      </c>
      <c r="K1479" s="5" t="n">
        <f aca="false">H1479/AVERAGE(J1359:J1478)</f>
        <v>20.5652415387346</v>
      </c>
    </row>
    <row r="1480" customFormat="false" ht="12.75" hidden="false" customHeight="false" outlineLevel="0" collapsed="false">
      <c r="A1480" s="1" t="n">
        <v>1993.08</v>
      </c>
      <c r="B1480" s="5" t="n">
        <v>454.13</v>
      </c>
      <c r="C1480" s="5" t="n">
        <v>12.52</v>
      </c>
      <c r="D1480" s="5" t="n">
        <v>20.05</v>
      </c>
      <c r="E1480" s="5" t="n">
        <v>144.8</v>
      </c>
      <c r="F1480" s="5" t="n">
        <f aca="false">F1479+1/12</f>
        <v>1993.62499999989</v>
      </c>
      <c r="G1480" s="5" t="n">
        <v>5.68</v>
      </c>
      <c r="H1480" s="5" t="n">
        <f aca="false">B1480*$E$1712/E1480</f>
        <v>724.9050125</v>
      </c>
      <c r="I1480" s="5" t="n">
        <f aca="false">C1480*$E$1712/E1480</f>
        <v>19.98505</v>
      </c>
      <c r="J1480" s="5" t="n">
        <f aca="false">D1480*$E$1712/E1480</f>
        <v>32.0048125</v>
      </c>
      <c r="K1480" s="5" t="n">
        <f aca="false">H1480/AVERAGE(J1360:J1479)</f>
        <v>20.812880152947</v>
      </c>
    </row>
    <row r="1481" customFormat="false" ht="12.75" hidden="false" customHeight="false" outlineLevel="0" collapsed="false">
      <c r="A1481" s="1" t="n">
        <v>1993.09</v>
      </c>
      <c r="B1481" s="5" t="n">
        <v>459.24</v>
      </c>
      <c r="C1481" s="5" t="n">
        <v>12.52</v>
      </c>
      <c r="D1481" s="5" t="n">
        <v>20.41</v>
      </c>
      <c r="E1481" s="5" t="n">
        <v>145.1</v>
      </c>
      <c r="F1481" s="5" t="n">
        <f aca="false">F1480+1/12</f>
        <v>1993.70833333322</v>
      </c>
      <c r="G1481" s="5" t="n">
        <v>5.36</v>
      </c>
      <c r="H1481" s="5" t="n">
        <f aca="false">B1481*$E$1712/E1481</f>
        <v>731.546215575465</v>
      </c>
      <c r="I1481" s="5" t="n">
        <f aca="false">C1481*$E$1712/E1481</f>
        <v>19.9437301171606</v>
      </c>
      <c r="J1481" s="5" t="n">
        <f aca="false">D1481*$E$1712/E1481</f>
        <v>32.5121031702274</v>
      </c>
      <c r="K1481" s="5" t="n">
        <f aca="false">H1481/AVERAGE(J1361:J1480)</f>
        <v>20.994159001168</v>
      </c>
    </row>
    <row r="1482" customFormat="false" ht="12.75" hidden="false" customHeight="false" outlineLevel="0" collapsed="false">
      <c r="A1482" s="1" t="n">
        <v>1993.1</v>
      </c>
      <c r="B1482" s="5" t="n">
        <v>463.9</v>
      </c>
      <c r="C1482" s="5" t="n">
        <v>12.54</v>
      </c>
      <c r="D1482" s="5" t="n">
        <v>20.9</v>
      </c>
      <c r="E1482" s="5" t="n">
        <v>145.7</v>
      </c>
      <c r="F1482" s="5" t="n">
        <f aca="false">F1481+1/12</f>
        <v>1993.79166666656</v>
      </c>
      <c r="G1482" s="5" t="n">
        <v>5.33</v>
      </c>
      <c r="H1482" s="5" t="n">
        <f aca="false">B1482*$E$1712/E1482</f>
        <v>735.926247769389</v>
      </c>
      <c r="I1482" s="5" t="n">
        <f aca="false">C1482*$E$1712/E1482</f>
        <v>19.893328620453</v>
      </c>
      <c r="J1482" s="5" t="n">
        <f aca="false">D1482*$E$1712/E1482</f>
        <v>33.155547700755</v>
      </c>
      <c r="K1482" s="5" t="n">
        <f aca="false">H1482/AVERAGE(J1362:J1481)</f>
        <v>21.1098395551996</v>
      </c>
    </row>
    <row r="1483" customFormat="false" ht="12.75" hidden="false" customHeight="false" outlineLevel="0" collapsed="false">
      <c r="A1483" s="1" t="n">
        <v>1993.11</v>
      </c>
      <c r="B1483" s="5" t="n">
        <v>462.89</v>
      </c>
      <c r="C1483" s="5" t="n">
        <v>12.56</v>
      </c>
      <c r="D1483" s="5" t="n">
        <v>21.39</v>
      </c>
      <c r="E1483" s="5" t="n">
        <v>145.8</v>
      </c>
      <c r="F1483" s="5" t="n">
        <f aca="false">F1482+1/12</f>
        <v>1993.87499999989</v>
      </c>
      <c r="G1483" s="5" t="n">
        <v>5.72</v>
      </c>
      <c r="H1483" s="5" t="n">
        <f aca="false">B1483*$E$1712/E1483</f>
        <v>733.820342455418</v>
      </c>
      <c r="I1483" s="5" t="n">
        <f aca="false">C1483*$E$1712/E1483</f>
        <v>19.9113903978052</v>
      </c>
      <c r="J1483" s="5" t="n">
        <f aca="false">D1483*$E$1712/E1483</f>
        <v>33.9096051440329</v>
      </c>
      <c r="K1483" s="5" t="n">
        <f aca="false">H1483/AVERAGE(J1363:J1482)</f>
        <v>21.0385599239441</v>
      </c>
    </row>
    <row r="1484" customFormat="false" ht="12.75" hidden="false" customHeight="false" outlineLevel="0" collapsed="false">
      <c r="A1484" s="1" t="n">
        <v>1993.12</v>
      </c>
      <c r="B1484" s="5" t="n">
        <v>465.95</v>
      </c>
      <c r="C1484" s="5" t="n">
        <v>12.58</v>
      </c>
      <c r="D1484" s="5" t="n">
        <v>21.88</v>
      </c>
      <c r="E1484" s="5" t="n">
        <v>145.8</v>
      </c>
      <c r="F1484" s="5" t="n">
        <f aca="false">F1483+1/12</f>
        <v>1993.95833333322</v>
      </c>
      <c r="G1484" s="5" t="n">
        <v>5.77</v>
      </c>
      <c r="H1484" s="5" t="n">
        <f aca="false">B1484*$E$1712/E1484</f>
        <v>738.671365912208</v>
      </c>
      <c r="I1484" s="5" t="n">
        <f aca="false">C1484*$E$1712/E1484</f>
        <v>19.9430964334705</v>
      </c>
      <c r="J1484" s="5" t="n">
        <f aca="false">D1484*$E$1712/E1484</f>
        <v>34.6864030178326</v>
      </c>
      <c r="K1484" s="5" t="n">
        <f aca="false">H1484/AVERAGE(J1364:J1483)</f>
        <v>21.1653944023095</v>
      </c>
    </row>
    <row r="1485" customFormat="false" ht="12.75" hidden="false" customHeight="false" outlineLevel="0" collapsed="false">
      <c r="A1485" s="1" t="n">
        <v>1994.01</v>
      </c>
      <c r="B1485" s="5" t="n">
        <v>472.99</v>
      </c>
      <c r="C1485" s="5" t="n">
        <v>12.6233</v>
      </c>
      <c r="D1485" s="5" t="n">
        <v>22.1567</v>
      </c>
      <c r="E1485" s="5" t="n">
        <v>146.2</v>
      </c>
      <c r="F1485" s="5" t="n">
        <f aca="false">F1484+1/12</f>
        <v>1994.04166666655</v>
      </c>
      <c r="G1485" s="5" t="n">
        <v>5.75</v>
      </c>
      <c r="H1485" s="5" t="n">
        <f aca="false">B1485*$E$1712/E1485</f>
        <v>747.780366826265</v>
      </c>
      <c r="I1485" s="5" t="n">
        <f aca="false">C1485*$E$1712/E1485</f>
        <v>19.9569883180575</v>
      </c>
      <c r="J1485" s="5" t="n">
        <f aca="false">D1485*$E$1712/E1485</f>
        <v>35.0289546367989</v>
      </c>
      <c r="K1485" s="5" t="n">
        <f aca="false">H1485/AVERAGE(J1365:J1484)</f>
        <v>21.412725545956</v>
      </c>
    </row>
    <row r="1486" customFormat="false" ht="12.75" hidden="false" customHeight="false" outlineLevel="0" collapsed="false">
      <c r="A1486" s="1" t="n">
        <v>1994.02</v>
      </c>
      <c r="B1486" s="5" t="n">
        <v>471.58</v>
      </c>
      <c r="C1486" s="5" t="n">
        <v>12.6667</v>
      </c>
      <c r="D1486" s="5" t="n">
        <v>22.4333</v>
      </c>
      <c r="E1486" s="5" t="n">
        <v>146.7</v>
      </c>
      <c r="F1486" s="5" t="n">
        <f aca="false">F1485+1/12</f>
        <v>1994.12499999989</v>
      </c>
      <c r="G1486" s="5" t="n">
        <v>5.97</v>
      </c>
      <c r="H1486" s="5" t="n">
        <f aca="false">B1486*$E$1712/E1486</f>
        <v>743.01013265167</v>
      </c>
      <c r="I1486" s="5" t="n">
        <f aca="false">C1486*$E$1712/E1486</f>
        <v>19.9573485882754</v>
      </c>
      <c r="J1486" s="5" t="n">
        <f aca="false">D1486*$E$1712/E1486</f>
        <v>35.3453692031357</v>
      </c>
      <c r="K1486" s="5" t="n">
        <f aca="false">H1486/AVERAGE(J1366:J1485)</f>
        <v>21.2645852218593</v>
      </c>
    </row>
    <row r="1487" customFormat="false" ht="12.75" hidden="false" customHeight="false" outlineLevel="0" collapsed="false">
      <c r="A1487" s="1" t="n">
        <v>1994.03</v>
      </c>
      <c r="B1487" s="5" t="n">
        <v>463.81</v>
      </c>
      <c r="C1487" s="5" t="n">
        <v>12.71</v>
      </c>
      <c r="D1487" s="5" t="n">
        <v>22.71</v>
      </c>
      <c r="E1487" s="5" t="n">
        <v>147.2</v>
      </c>
      <c r="F1487" s="5" t="n">
        <f aca="false">F1486+1/12</f>
        <v>1994.20833333322</v>
      </c>
      <c r="G1487" s="5" t="n">
        <v>6.48</v>
      </c>
      <c r="H1487" s="5" t="n">
        <f aca="false">B1487*$E$1712/E1487</f>
        <v>728.285679144022</v>
      </c>
      <c r="I1487" s="5" t="n">
        <f aca="false">C1487*$E$1712/E1487</f>
        <v>19.957549388587</v>
      </c>
      <c r="J1487" s="5" t="n">
        <f aca="false">D1487*$E$1712/E1487</f>
        <v>35.6597912364131</v>
      </c>
      <c r="K1487" s="5" t="n">
        <f aca="false">H1487/AVERAGE(J1367:J1486)</f>
        <v>20.834105523809</v>
      </c>
    </row>
    <row r="1488" customFormat="false" ht="12.75" hidden="false" customHeight="false" outlineLevel="0" collapsed="false">
      <c r="A1488" s="1" t="n">
        <v>1994.04</v>
      </c>
      <c r="B1488" s="5" t="n">
        <v>447.23</v>
      </c>
      <c r="C1488" s="5" t="n">
        <v>12.7533</v>
      </c>
      <c r="D1488" s="5" t="n">
        <v>23.54</v>
      </c>
      <c r="E1488" s="5" t="n">
        <v>147.4</v>
      </c>
      <c r="F1488" s="5" t="n">
        <f aca="false">F1487+1/12</f>
        <v>1994.29166666655</v>
      </c>
      <c r="G1488" s="5" t="n">
        <v>6.97</v>
      </c>
      <c r="H1488" s="5" t="n">
        <f aca="false">B1488*$E$1712/E1488</f>
        <v>701.29851092266</v>
      </c>
      <c r="I1488" s="5" t="n">
        <f aca="false">C1488*$E$1712/E1488</f>
        <v>19.9983683995929</v>
      </c>
      <c r="J1488" s="5" t="n">
        <f aca="false">D1488*$E$1712/E1488</f>
        <v>36.912923880597</v>
      </c>
      <c r="K1488" s="5" t="n">
        <f aca="false">H1488/AVERAGE(J1368:J1487)</f>
        <v>20.0559522529838</v>
      </c>
    </row>
    <row r="1489" customFormat="false" ht="12.75" hidden="false" customHeight="false" outlineLevel="0" collapsed="false">
      <c r="A1489" s="1" t="n">
        <v>1994.05</v>
      </c>
      <c r="B1489" s="5" t="n">
        <v>450.9</v>
      </c>
      <c r="C1489" s="5" t="n">
        <v>12.7967</v>
      </c>
      <c r="D1489" s="5" t="n">
        <v>24.37</v>
      </c>
      <c r="E1489" s="5" t="n">
        <v>147.5</v>
      </c>
      <c r="F1489" s="5" t="n">
        <f aca="false">F1488+1/12</f>
        <v>1994.37499999989</v>
      </c>
      <c r="G1489" s="5" t="n">
        <v>7.18</v>
      </c>
      <c r="H1489" s="5" t="n">
        <f aca="false">B1489*$E$1712/E1489</f>
        <v>706.574056271186</v>
      </c>
      <c r="I1489" s="5" t="n">
        <f aca="false">C1489*$E$1712/E1489</f>
        <v>20.0528193077966</v>
      </c>
      <c r="J1489" s="5" t="n">
        <f aca="false">D1489*$E$1712/E1489</f>
        <v>38.1885334915254</v>
      </c>
      <c r="K1489" s="5" t="n">
        <f aca="false">H1489/AVERAGE(J1369:J1488)</f>
        <v>20.1971991975264</v>
      </c>
    </row>
    <row r="1490" customFormat="false" ht="12.75" hidden="false" customHeight="false" outlineLevel="0" collapsed="false">
      <c r="A1490" s="1" t="n">
        <v>1994.06</v>
      </c>
      <c r="B1490" s="5" t="n">
        <v>454.83</v>
      </c>
      <c r="C1490" s="5" t="n">
        <v>12.84</v>
      </c>
      <c r="D1490" s="5" t="n">
        <v>25.2</v>
      </c>
      <c r="E1490" s="5" t="n">
        <v>148</v>
      </c>
      <c r="F1490" s="5" t="n">
        <f aca="false">F1489+1/12</f>
        <v>1994.45833333322</v>
      </c>
      <c r="G1490" s="5" t="n">
        <v>7.1</v>
      </c>
      <c r="H1490" s="5" t="n">
        <f aca="false">B1490*$E$1712/E1490</f>
        <v>710.324606148649</v>
      </c>
      <c r="I1490" s="5" t="n">
        <f aca="false">C1490*$E$1712/E1490</f>
        <v>20.0526964864865</v>
      </c>
      <c r="J1490" s="5" t="n">
        <f aca="false">D1490*$E$1712/E1490</f>
        <v>39.3557594594595</v>
      </c>
      <c r="K1490" s="5" t="n">
        <f aca="false">H1490/AVERAGE(J1370:J1489)</f>
        <v>20.2914733136108</v>
      </c>
    </row>
    <row r="1491" customFormat="false" ht="12.75" hidden="false" customHeight="false" outlineLevel="0" collapsed="false">
      <c r="A1491" s="1" t="n">
        <v>1994.07</v>
      </c>
      <c r="B1491" s="5" t="n">
        <v>451.4</v>
      </c>
      <c r="C1491" s="5" t="n">
        <v>12.87</v>
      </c>
      <c r="D1491" s="5" t="n">
        <v>25.91</v>
      </c>
      <c r="E1491" s="5" t="n">
        <v>148.4</v>
      </c>
      <c r="F1491" s="5" t="n">
        <f aca="false">F1490+1/12</f>
        <v>1994.54166666655</v>
      </c>
      <c r="G1491" s="5" t="n">
        <v>7.3</v>
      </c>
      <c r="H1491" s="5" t="n">
        <f aca="false">B1491*$E$1712/E1491</f>
        <v>703.067667115903</v>
      </c>
      <c r="I1491" s="5" t="n">
        <f aca="false">C1491*$E$1712/E1491</f>
        <v>20.0453719002695</v>
      </c>
      <c r="J1491" s="5" t="n">
        <f aca="false">D1491*$E$1712/E1491</f>
        <v>40.3555233827493</v>
      </c>
      <c r="K1491" s="5" t="n">
        <f aca="false">H1491/AVERAGE(J1371:J1490)</f>
        <v>20.0686531045844</v>
      </c>
    </row>
    <row r="1492" customFormat="false" ht="12.75" hidden="false" customHeight="false" outlineLevel="0" collapsed="false">
      <c r="A1492" s="1" t="n">
        <v>1994.08</v>
      </c>
      <c r="B1492" s="5" t="n">
        <v>464.24</v>
      </c>
      <c r="C1492" s="5" t="n">
        <v>12.9</v>
      </c>
      <c r="D1492" s="5" t="n">
        <v>26.62</v>
      </c>
      <c r="E1492" s="5" t="n">
        <v>149</v>
      </c>
      <c r="F1492" s="5" t="n">
        <f aca="false">F1491+1/12</f>
        <v>1994.62499999989</v>
      </c>
      <c r="G1492" s="5" t="n">
        <v>7.24</v>
      </c>
      <c r="H1492" s="5" t="n">
        <f aca="false">B1492*$E$1712/E1492</f>
        <v>720.154636778524</v>
      </c>
      <c r="I1492" s="5" t="n">
        <f aca="false">C1492*$E$1712/E1492</f>
        <v>20.0111899328859</v>
      </c>
      <c r="J1492" s="5" t="n">
        <f aca="false">D1492*$E$1712/E1492</f>
        <v>41.2944089932886</v>
      </c>
      <c r="K1492" s="5" t="n">
        <f aca="false">H1492/AVERAGE(J1372:J1491)</f>
        <v>20.536266331175</v>
      </c>
    </row>
    <row r="1493" customFormat="false" ht="12.75" hidden="false" customHeight="false" outlineLevel="0" collapsed="false">
      <c r="A1493" s="1" t="n">
        <v>1994.09</v>
      </c>
      <c r="B1493" s="5" t="n">
        <v>466.96</v>
      </c>
      <c r="C1493" s="5" t="n">
        <v>12.93</v>
      </c>
      <c r="D1493" s="5" t="n">
        <v>27.33</v>
      </c>
      <c r="E1493" s="5" t="n">
        <v>149.4</v>
      </c>
      <c r="F1493" s="5" t="n">
        <f aca="false">F1492+1/12</f>
        <v>1994.70833333322</v>
      </c>
      <c r="G1493" s="5" t="n">
        <v>7.46</v>
      </c>
      <c r="H1493" s="5" t="n">
        <f aca="false">B1493*$E$1712/E1493</f>
        <v>722.434628647925</v>
      </c>
      <c r="I1493" s="5" t="n">
        <f aca="false">C1493*$E$1712/E1493</f>
        <v>20.004025502008</v>
      </c>
      <c r="J1493" s="5" t="n">
        <f aca="false">D1493*$E$1712/E1493</f>
        <v>42.282290562249</v>
      </c>
      <c r="K1493" s="5" t="n">
        <f aca="false">H1493/AVERAGE(J1373:J1492)</f>
        <v>20.5771676142306</v>
      </c>
    </row>
    <row r="1494" customFormat="false" ht="12.75" hidden="false" customHeight="false" outlineLevel="0" collapsed="false">
      <c r="A1494" s="1" t="n">
        <v>1994.1</v>
      </c>
      <c r="B1494" s="5" t="n">
        <v>463.81</v>
      </c>
      <c r="C1494" s="5" t="n">
        <v>13.0133</v>
      </c>
      <c r="D1494" s="5" t="n">
        <v>28.42</v>
      </c>
      <c r="E1494" s="5" t="n">
        <v>149.5</v>
      </c>
      <c r="F1494" s="5" t="n">
        <f aca="false">F1493+1/12</f>
        <v>1994.79166666655</v>
      </c>
      <c r="G1494" s="5" t="n">
        <v>7.74</v>
      </c>
      <c r="H1494" s="5" t="n">
        <f aca="false">B1494*$E$1712/E1494</f>
        <v>717.081284080268</v>
      </c>
      <c r="I1494" s="5" t="n">
        <f aca="false">C1494*$E$1712/E1494</f>
        <v>20.1194322548495</v>
      </c>
      <c r="J1494" s="5" t="n">
        <f aca="false">D1494*$E$1712/E1494</f>
        <v>43.9392210033445</v>
      </c>
      <c r="K1494" s="5" t="n">
        <f aca="false">H1494/AVERAGE(J1374:J1493)</f>
        <v>20.3964695124258</v>
      </c>
    </row>
    <row r="1495" customFormat="false" ht="12.75" hidden="false" customHeight="false" outlineLevel="0" collapsed="false">
      <c r="A1495" s="1" t="n">
        <v>1994.11</v>
      </c>
      <c r="B1495" s="5" t="n">
        <v>461.01</v>
      </c>
      <c r="C1495" s="5" t="n">
        <v>13.0967</v>
      </c>
      <c r="D1495" s="5" t="n">
        <v>29.51</v>
      </c>
      <c r="E1495" s="5" t="n">
        <v>149.7</v>
      </c>
      <c r="F1495" s="5" t="n">
        <f aca="false">F1494+1/12</f>
        <v>1994.87499999989</v>
      </c>
      <c r="G1495" s="5" t="n">
        <v>7.96</v>
      </c>
      <c r="H1495" s="5" t="n">
        <f aca="false">B1495*$E$1712/E1495</f>
        <v>711.800055911824</v>
      </c>
      <c r="I1495" s="5" t="n">
        <f aca="false">C1495*$E$1712/E1495</f>
        <v>20.2213222972612</v>
      </c>
      <c r="J1495" s="5" t="n">
        <f aca="false">D1495*$E$1712/E1495</f>
        <v>45.5634794255177</v>
      </c>
      <c r="K1495" s="5" t="n">
        <f aca="false">H1495/AVERAGE(J1375:J1494)</f>
        <v>20.2101755094908</v>
      </c>
    </row>
    <row r="1496" customFormat="false" ht="12.75" hidden="false" customHeight="false" outlineLevel="0" collapsed="false">
      <c r="A1496" s="1" t="n">
        <v>1994.12</v>
      </c>
      <c r="B1496" s="5" t="n">
        <v>455.19</v>
      </c>
      <c r="C1496" s="5" t="n">
        <v>13.18</v>
      </c>
      <c r="D1496" s="5" t="n">
        <v>30.6</v>
      </c>
      <c r="E1496" s="5" t="n">
        <v>149.7</v>
      </c>
      <c r="F1496" s="5" t="n">
        <f aca="false">F1495+1/12</f>
        <v>1994.95833333322</v>
      </c>
      <c r="G1496" s="5" t="n">
        <v>7.81</v>
      </c>
      <c r="H1496" s="5" t="n">
        <f aca="false">B1496*$E$1712/E1496</f>
        <v>702.813968136273</v>
      </c>
      <c r="I1496" s="5" t="n">
        <f aca="false">C1496*$E$1712/E1496</f>
        <v>20.3499376085504</v>
      </c>
      <c r="J1496" s="5" t="n">
        <f aca="false">D1496*$E$1712/E1496</f>
        <v>47.2464408817635</v>
      </c>
      <c r="K1496" s="5" t="n">
        <f aca="false">H1496/AVERAGE(J1376:J1495)</f>
        <v>19.9121747524572</v>
      </c>
    </row>
    <row r="1497" customFormat="false" ht="12.75" hidden="false" customHeight="false" outlineLevel="0" collapsed="false">
      <c r="A1497" s="1" t="n">
        <v>1995.01</v>
      </c>
      <c r="B1497" s="5" t="n">
        <v>465.25</v>
      </c>
      <c r="C1497" s="5" t="n">
        <v>13.18</v>
      </c>
      <c r="D1497" s="5" t="n">
        <v>31.25</v>
      </c>
      <c r="E1497" s="5" t="n">
        <v>150.3</v>
      </c>
      <c r="F1497" s="5" t="n">
        <f aca="false">F1496+1/12</f>
        <v>1995.04166666655</v>
      </c>
      <c r="G1497" s="5" t="n">
        <v>7.78</v>
      </c>
      <c r="H1497" s="5" t="n">
        <f aca="false">B1497*$E$1712/E1497</f>
        <v>715.478970392548</v>
      </c>
      <c r="I1497" s="5" t="n">
        <f aca="false">C1497*$E$1712/E1497</f>
        <v>20.268700332668</v>
      </c>
      <c r="J1497" s="5" t="n">
        <f aca="false">D1497*$E$1712/E1497</f>
        <v>48.0574268130406</v>
      </c>
      <c r="K1497" s="5" t="n">
        <f aca="false">H1497/AVERAGE(J1377:J1496)</f>
        <v>20.2198189666549</v>
      </c>
    </row>
    <row r="1498" customFormat="false" ht="12.75" hidden="false" customHeight="false" outlineLevel="0" collapsed="false">
      <c r="A1498" s="1" t="n">
        <v>1995.02</v>
      </c>
      <c r="B1498" s="5" t="n">
        <v>481.92</v>
      </c>
      <c r="C1498" s="5" t="n">
        <v>13.18</v>
      </c>
      <c r="D1498" s="5" t="n">
        <v>31.9</v>
      </c>
      <c r="E1498" s="5" t="n">
        <v>150.9</v>
      </c>
      <c r="F1498" s="5" t="n">
        <f aca="false">F1497+1/12</f>
        <v>1995.12499999989</v>
      </c>
      <c r="G1498" s="5" t="n">
        <v>7.47</v>
      </c>
      <c r="H1498" s="5" t="n">
        <f aca="false">B1498*$E$1712/E1498</f>
        <v>738.167945924453</v>
      </c>
      <c r="I1498" s="5" t="n">
        <f aca="false">C1498*$E$1712/E1498</f>
        <v>20.1881090788602</v>
      </c>
      <c r="J1498" s="5" t="n">
        <f aca="false">D1498*$E$1712/E1498</f>
        <v>48.8619635520212</v>
      </c>
      <c r="K1498" s="5" t="n">
        <f aca="false">H1498/AVERAGE(J1378:J1497)</f>
        <v>20.8032895030776</v>
      </c>
    </row>
    <row r="1499" customFormat="false" ht="12.75" hidden="false" customHeight="false" outlineLevel="0" collapsed="false">
      <c r="A1499" s="1" t="n">
        <v>1995.03</v>
      </c>
      <c r="B1499" s="5" t="n">
        <v>493.15</v>
      </c>
      <c r="C1499" s="5" t="n">
        <v>13.18</v>
      </c>
      <c r="D1499" s="5" t="n">
        <v>32.55</v>
      </c>
      <c r="E1499" s="5" t="n">
        <v>151.4</v>
      </c>
      <c r="F1499" s="5" t="n">
        <f aca="false">F1498+1/12</f>
        <v>1995.20833333322</v>
      </c>
      <c r="G1499" s="5" t="n">
        <v>7.2</v>
      </c>
      <c r="H1499" s="5" t="n">
        <f aca="false">B1499*$E$1712/E1499</f>
        <v>752.874580911493</v>
      </c>
      <c r="I1499" s="5" t="n">
        <f aca="false">C1499*$E$1712/E1499</f>
        <v>20.1214376486129</v>
      </c>
      <c r="J1499" s="5" t="n">
        <f aca="false">D1499*$E$1712/E1499</f>
        <v>49.692928335535</v>
      </c>
      <c r="K1499" s="5" t="n">
        <f aca="false">H1499/AVERAGE(J1379:J1498)</f>
        <v>21.1534649109118</v>
      </c>
    </row>
    <row r="1500" customFormat="false" ht="12.75" hidden="false" customHeight="false" outlineLevel="0" collapsed="false">
      <c r="A1500" s="1" t="n">
        <v>1995.04</v>
      </c>
      <c r="B1500" s="5" t="n">
        <v>507.91</v>
      </c>
      <c r="C1500" s="5" t="n">
        <v>13.2433</v>
      </c>
      <c r="D1500" s="5" t="n">
        <v>33.1767</v>
      </c>
      <c r="E1500" s="5" t="n">
        <v>151.9</v>
      </c>
      <c r="F1500" s="5" t="n">
        <f aca="false">F1499+1/12</f>
        <v>1995.29166666655</v>
      </c>
      <c r="G1500" s="5" t="n">
        <v>7.06</v>
      </c>
      <c r="H1500" s="5" t="n">
        <f aca="false">B1500*$E$1712/E1500</f>
        <v>772.855784529296</v>
      </c>
      <c r="I1500" s="5" t="n">
        <f aca="false">C1500*$E$1712/E1500</f>
        <v>20.1515248986175</v>
      </c>
      <c r="J1500" s="5" t="n">
        <f aca="false">D1500*$E$1712/E1500</f>
        <v>50.4829684522712</v>
      </c>
      <c r="K1500" s="5" t="n">
        <f aca="false">H1500/AVERAGE(J1380:J1499)</f>
        <v>21.6434812781258</v>
      </c>
    </row>
    <row r="1501" customFormat="false" ht="12.75" hidden="false" customHeight="false" outlineLevel="0" collapsed="false">
      <c r="A1501" s="1" t="n">
        <v>1995.05</v>
      </c>
      <c r="B1501" s="5" t="n">
        <v>523.81</v>
      </c>
      <c r="C1501" s="5" t="n">
        <v>13.3067</v>
      </c>
      <c r="D1501" s="5" t="n">
        <v>33.8033</v>
      </c>
      <c r="E1501" s="5" t="n">
        <v>152.2</v>
      </c>
      <c r="F1501" s="5" t="n">
        <f aca="false">F1500+1/12</f>
        <v>1995.37499999989</v>
      </c>
      <c r="G1501" s="5" t="n">
        <v>6.63</v>
      </c>
      <c r="H1501" s="5" t="n">
        <f aca="false">B1501*$E$1712/E1501</f>
        <v>795.47879086728</v>
      </c>
      <c r="I1501" s="5" t="n">
        <f aca="false">C1501*$E$1712/E1501</f>
        <v>20.2080861885677</v>
      </c>
      <c r="J1501" s="5" t="n">
        <f aca="false">D1501*$E$1712/E1501</f>
        <v>51.3350417352168</v>
      </c>
      <c r="K1501" s="5" t="n">
        <f aca="false">H1501/AVERAGE(J1381:J1500)</f>
        <v>22.1961849014753</v>
      </c>
    </row>
    <row r="1502" customFormat="false" ht="12.75" hidden="false" customHeight="false" outlineLevel="0" collapsed="false">
      <c r="A1502" s="1" t="n">
        <v>1995.06</v>
      </c>
      <c r="B1502" s="5" t="n">
        <v>539.35</v>
      </c>
      <c r="C1502" s="5" t="n">
        <v>13.37</v>
      </c>
      <c r="D1502" s="5" t="n">
        <v>34.43</v>
      </c>
      <c r="E1502" s="5" t="n">
        <v>152.5</v>
      </c>
      <c r="F1502" s="5" t="n">
        <f aca="false">F1501+1/12</f>
        <v>1995.45833333322</v>
      </c>
      <c r="G1502" s="5" t="n">
        <v>6.17</v>
      </c>
      <c r="H1502" s="5" t="n">
        <f aca="false">B1502*$E$1712/E1502</f>
        <v>817.467153770492</v>
      </c>
      <c r="I1502" s="5" t="n">
        <f aca="false">C1502*$E$1712/E1502</f>
        <v>20.2642733770492</v>
      </c>
      <c r="J1502" s="5" t="n">
        <f aca="false">D1502*$E$1712/E1502</f>
        <v>52.1839141639344</v>
      </c>
      <c r="K1502" s="5" t="n">
        <f aca="false">H1502/AVERAGE(J1382:J1501)</f>
        <v>22.7191297440948</v>
      </c>
    </row>
    <row r="1503" customFormat="false" ht="12.75" hidden="false" customHeight="false" outlineLevel="0" collapsed="false">
      <c r="A1503" s="1" t="n">
        <v>1995.07</v>
      </c>
      <c r="B1503" s="5" t="n">
        <v>557.37</v>
      </c>
      <c r="C1503" s="5" t="n">
        <v>13.44</v>
      </c>
      <c r="D1503" s="5" t="n">
        <v>34.68</v>
      </c>
      <c r="E1503" s="5" t="n">
        <v>152.5</v>
      </c>
      <c r="F1503" s="5" t="n">
        <f aca="false">F1502+1/12</f>
        <v>1995.54166666655</v>
      </c>
      <c r="G1503" s="5" t="n">
        <v>6.28</v>
      </c>
      <c r="H1503" s="5" t="n">
        <f aca="false">B1503*$E$1712/E1503</f>
        <v>844.779211081967</v>
      </c>
      <c r="I1503" s="5" t="n">
        <f aca="false">C1503*$E$1712/E1503</f>
        <v>20.3703690491803</v>
      </c>
      <c r="J1503" s="5" t="n">
        <f aca="false">D1503*$E$1712/E1503</f>
        <v>52.5628272786885</v>
      </c>
      <c r="K1503" s="5" t="n">
        <f aca="false">H1503/AVERAGE(J1383:J1502)</f>
        <v>23.3772046451503</v>
      </c>
    </row>
    <row r="1504" customFormat="false" ht="12.75" hidden="false" customHeight="false" outlineLevel="0" collapsed="false">
      <c r="A1504" s="1" t="n">
        <v>1995.08</v>
      </c>
      <c r="B1504" s="5" t="n">
        <v>559.11</v>
      </c>
      <c r="C1504" s="5" t="n">
        <v>13.51</v>
      </c>
      <c r="D1504" s="5" t="n">
        <v>34.93</v>
      </c>
      <c r="E1504" s="5" t="n">
        <v>152.9</v>
      </c>
      <c r="F1504" s="5" t="n">
        <f aca="false">F1503+1/12</f>
        <v>1995.62499999989</v>
      </c>
      <c r="G1504" s="5" t="n">
        <v>6.49</v>
      </c>
      <c r="H1504" s="5" t="n">
        <f aca="false">B1504*$E$1712/E1504</f>
        <v>845.199529561805</v>
      </c>
      <c r="I1504" s="5" t="n">
        <f aca="false">C1504*$E$1712/E1504</f>
        <v>20.4228964682799</v>
      </c>
      <c r="J1504" s="5" t="n">
        <f aca="false">D1504*$E$1712/E1504</f>
        <v>52.8032400915631</v>
      </c>
      <c r="K1504" s="5" t="n">
        <f aca="false">H1504/AVERAGE(J1384:J1503)</f>
        <v>23.284855574561</v>
      </c>
    </row>
    <row r="1505" customFormat="false" ht="12.75" hidden="false" customHeight="false" outlineLevel="0" collapsed="false">
      <c r="A1505" s="1" t="n">
        <v>1995.09</v>
      </c>
      <c r="B1505" s="5" t="n">
        <v>578.77</v>
      </c>
      <c r="C1505" s="5" t="n">
        <v>13.58</v>
      </c>
      <c r="D1505" s="5" t="n">
        <v>35.18</v>
      </c>
      <c r="E1505" s="5" t="n">
        <v>153.2</v>
      </c>
      <c r="F1505" s="5" t="n">
        <f aca="false">F1504+1/12</f>
        <v>1995.70833333322</v>
      </c>
      <c r="G1505" s="5" t="n">
        <v>6.2</v>
      </c>
      <c r="H1505" s="5" t="n">
        <f aca="false">B1505*$E$1712/E1505</f>
        <v>873.206014947781</v>
      </c>
      <c r="I1505" s="5" t="n">
        <f aca="false">C1505*$E$1712/E1505</f>
        <v>20.4885147519582</v>
      </c>
      <c r="J1505" s="5" t="n">
        <f aca="false">D1505*$E$1712/E1505</f>
        <v>53.0770212793734</v>
      </c>
      <c r="K1505" s="5" t="n">
        <f aca="false">H1505/AVERAGE(J1385:J1504)</f>
        <v>23.9468110393083</v>
      </c>
    </row>
    <row r="1506" customFormat="false" ht="12.75" hidden="false" customHeight="false" outlineLevel="0" collapsed="false">
      <c r="A1506" s="1" t="n">
        <v>1995.1</v>
      </c>
      <c r="B1506" s="5" t="n">
        <v>582.92</v>
      </c>
      <c r="C1506" s="5" t="n">
        <v>13.65</v>
      </c>
      <c r="D1506" s="5" t="n">
        <v>34.7733</v>
      </c>
      <c r="E1506" s="5" t="n">
        <v>153.7</v>
      </c>
      <c r="F1506" s="5" t="n">
        <f aca="false">F1505+1/12</f>
        <v>1995.79166666655</v>
      </c>
      <c r="G1506" s="5" t="n">
        <v>6.04</v>
      </c>
      <c r="H1506" s="5" t="n">
        <f aca="false">B1506*$E$1712/E1506</f>
        <v>876.606246193884</v>
      </c>
      <c r="I1506" s="5" t="n">
        <f aca="false">C1506*$E$1712/E1506</f>
        <v>20.5271310995446</v>
      </c>
      <c r="J1506" s="5" t="n">
        <f aca="false">D1506*$E$1712/E1506</f>
        <v>52.2927536896552</v>
      </c>
      <c r="K1506" s="5" t="n">
        <f aca="false">H1506/AVERAGE(J1386:J1505)</f>
        <v>23.9275623228151</v>
      </c>
    </row>
    <row r="1507" customFormat="false" ht="12.75" hidden="false" customHeight="false" outlineLevel="0" collapsed="false">
      <c r="A1507" s="1" t="n">
        <v>1995.11</v>
      </c>
      <c r="B1507" s="5" t="n">
        <v>595.53</v>
      </c>
      <c r="C1507" s="5" t="n">
        <v>13.72</v>
      </c>
      <c r="D1507" s="5" t="n">
        <v>34.3667</v>
      </c>
      <c r="E1507" s="5" t="n">
        <v>153.6</v>
      </c>
      <c r="F1507" s="5" t="n">
        <f aca="false">F1506+1/12</f>
        <v>1995.87499999989</v>
      </c>
      <c r="G1507" s="5" t="n">
        <v>5.93</v>
      </c>
      <c r="H1507" s="5" t="n">
        <f aca="false">B1507*$E$1712/E1507</f>
        <v>896.152458398437</v>
      </c>
      <c r="I1507" s="5" t="n">
        <f aca="false">C1507*$E$1712/E1507</f>
        <v>20.6458309895833</v>
      </c>
      <c r="J1507" s="5" t="n">
        <f aca="false">D1507*$E$1712/E1507</f>
        <v>51.7149475123698</v>
      </c>
      <c r="K1507" s="5" t="n">
        <f aca="false">H1507/AVERAGE(J1387:J1506)</f>
        <v>24.3483967541239</v>
      </c>
    </row>
    <row r="1508" customFormat="false" ht="12.75" hidden="false" customHeight="false" outlineLevel="0" collapsed="false">
      <c r="A1508" s="1" t="n">
        <v>1995.12</v>
      </c>
      <c r="B1508" s="5" t="n">
        <v>614.57</v>
      </c>
      <c r="C1508" s="5" t="n">
        <v>13.79</v>
      </c>
      <c r="D1508" s="5" t="n">
        <v>33.96</v>
      </c>
      <c r="E1508" s="5" t="n">
        <v>153.5</v>
      </c>
      <c r="F1508" s="5" t="n">
        <f aca="false">F1507+1/12</f>
        <v>1995.95833333322</v>
      </c>
      <c r="G1508" s="5" t="n">
        <v>5.71</v>
      </c>
      <c r="H1508" s="5" t="n">
        <f aca="false">B1508*$E$1712/E1508</f>
        <v>925.406293745929</v>
      </c>
      <c r="I1508" s="5" t="n">
        <f aca="false">C1508*$E$1712/E1508</f>
        <v>20.7646855374593</v>
      </c>
      <c r="J1508" s="5" t="n">
        <f aca="false">D1508*$E$1712/E1508</f>
        <v>51.1362379153094</v>
      </c>
      <c r="K1508" s="5" t="n">
        <f aca="false">H1508/AVERAGE(J1388:J1507)</f>
        <v>25.0282093418931</v>
      </c>
    </row>
    <row r="1509" customFormat="false" ht="12.75" hidden="false" customHeight="false" outlineLevel="0" collapsed="false">
      <c r="A1509" s="1" t="n">
        <v>1996.01</v>
      </c>
      <c r="B1509" s="5" t="n">
        <v>614.42</v>
      </c>
      <c r="C1509" s="5" t="n">
        <v>13.8933</v>
      </c>
      <c r="D1509" s="5" t="n">
        <v>33.9867</v>
      </c>
      <c r="E1509" s="5" t="n">
        <v>154.4</v>
      </c>
      <c r="F1509" s="5" t="n">
        <f aca="false">F1508+1/12</f>
        <v>1996.04166666655</v>
      </c>
      <c r="G1509" s="5" t="n">
        <v>5.65</v>
      </c>
      <c r="H1509" s="5" t="n">
        <f aca="false">B1509*$E$1712/E1509</f>
        <v>919.787535880829</v>
      </c>
      <c r="I1509" s="5" t="n">
        <f aca="false">C1509*$E$1712/E1509</f>
        <v>20.7982880965026</v>
      </c>
      <c r="J1509" s="5" t="n">
        <f aca="false">D1509*$E$1712/E1509</f>
        <v>50.8781339242228</v>
      </c>
      <c r="K1509" s="5" t="n">
        <f aca="false">H1509/AVERAGE(J1389:J1508)</f>
        <v>24.7632813767746</v>
      </c>
    </row>
    <row r="1510" customFormat="false" ht="12.75" hidden="false" customHeight="false" outlineLevel="0" collapsed="false">
      <c r="A1510" s="1" t="n">
        <v>1996.02</v>
      </c>
      <c r="B1510" s="5" t="n">
        <v>649.54</v>
      </c>
      <c r="C1510" s="5" t="n">
        <v>13.9967</v>
      </c>
      <c r="D1510" s="5" t="n">
        <v>34.0133</v>
      </c>
      <c r="E1510" s="5" t="n">
        <v>154.9</v>
      </c>
      <c r="F1510" s="5" t="n">
        <f aca="false">F1509+1/12</f>
        <v>1996.12499999989</v>
      </c>
      <c r="G1510" s="5" t="n">
        <v>5.81</v>
      </c>
      <c r="H1510" s="5" t="n">
        <f aca="false">B1510*$E$1712/E1510</f>
        <v>969.223544092963</v>
      </c>
      <c r="I1510" s="5" t="n">
        <f aca="false">C1510*$E$1712/E1510</f>
        <v>20.885443821175</v>
      </c>
      <c r="J1510" s="5" t="n">
        <f aca="false">D1510*$E$1712/E1510</f>
        <v>50.7535966565526</v>
      </c>
      <c r="K1510" s="5" t="n">
        <f aca="false">H1510/AVERAGE(J1390:J1509)</f>
        <v>25.9769178841154</v>
      </c>
    </row>
    <row r="1511" customFormat="false" ht="12.75" hidden="false" customHeight="false" outlineLevel="0" collapsed="false">
      <c r="A1511" s="1" t="n">
        <v>1996.03</v>
      </c>
      <c r="B1511" s="5" t="n">
        <v>647.07</v>
      </c>
      <c r="C1511" s="5" t="n">
        <v>14.1</v>
      </c>
      <c r="D1511" s="5" t="n">
        <v>34.04</v>
      </c>
      <c r="E1511" s="5" t="n">
        <v>155.7</v>
      </c>
      <c r="F1511" s="5" t="n">
        <f aca="false">F1510+1/12</f>
        <v>1996.20833333322</v>
      </c>
      <c r="G1511" s="5" t="n">
        <v>6.27</v>
      </c>
      <c r="H1511" s="5" t="n">
        <f aca="false">B1511*$E$1712/E1511</f>
        <v>960.57686955684</v>
      </c>
      <c r="I1511" s="5" t="n">
        <f aca="false">C1511*$E$1712/E1511</f>
        <v>20.9314816955684</v>
      </c>
      <c r="J1511" s="5" t="n">
        <f aca="false">D1511*$E$1712/E1511</f>
        <v>50.5324565189467</v>
      </c>
      <c r="K1511" s="5" t="n">
        <f aca="false">H1511/AVERAGE(J1391:J1510)</f>
        <v>25.6307676342099</v>
      </c>
    </row>
    <row r="1512" customFormat="false" ht="12.75" hidden="false" customHeight="false" outlineLevel="0" collapsed="false">
      <c r="A1512" s="1" t="n">
        <v>1996.04</v>
      </c>
      <c r="B1512" s="5" t="n">
        <v>647.17</v>
      </c>
      <c r="C1512" s="5" t="n">
        <v>14.1567</v>
      </c>
      <c r="D1512" s="5" t="n">
        <v>34.33</v>
      </c>
      <c r="E1512" s="5" t="n">
        <v>156.3</v>
      </c>
      <c r="F1512" s="5" t="n">
        <f aca="false">F1511+1/12</f>
        <v>1996.29166666655</v>
      </c>
      <c r="G1512" s="5" t="n">
        <v>6.51</v>
      </c>
      <c r="H1512" s="5" t="n">
        <f aca="false">B1512*$E$1712/E1512</f>
        <v>957.037314715291</v>
      </c>
      <c r="I1512" s="5" t="n">
        <f aca="false">C1512*$E$1712/E1512</f>
        <v>20.934978681382</v>
      </c>
      <c r="J1512" s="5" t="n">
        <f aca="false">D1512*$E$1712/E1512</f>
        <v>50.7673269993602</v>
      </c>
      <c r="K1512" s="5" t="n">
        <f aca="false">H1512/AVERAGE(J1392:J1511)</f>
        <v>25.4250307474627</v>
      </c>
    </row>
    <row r="1513" customFormat="false" ht="12.75" hidden="false" customHeight="false" outlineLevel="0" collapsed="false">
      <c r="A1513" s="1" t="n">
        <v>1996.05</v>
      </c>
      <c r="B1513" s="5" t="n">
        <v>661.23</v>
      </c>
      <c r="C1513" s="5" t="n">
        <v>14.2133</v>
      </c>
      <c r="D1513" s="5" t="n">
        <v>34.62</v>
      </c>
      <c r="E1513" s="5" t="n">
        <v>156.6</v>
      </c>
      <c r="F1513" s="5" t="n">
        <f aca="false">F1512+1/12</f>
        <v>1996.37499999989</v>
      </c>
      <c r="G1513" s="5" t="n">
        <v>6.74</v>
      </c>
      <c r="H1513" s="5" t="n">
        <f aca="false">B1513*$E$1712/E1513</f>
        <v>975.956056896552</v>
      </c>
      <c r="I1513" s="5" t="n">
        <f aca="false">C1513*$E$1712/E1513</f>
        <v>20.9784132956577</v>
      </c>
      <c r="J1513" s="5" t="n">
        <f aca="false">D1513*$E$1712/E1513</f>
        <v>51.0981030651341</v>
      </c>
      <c r="K1513" s="5" t="n">
        <f aca="false">H1513/AVERAGE(J1393:J1512)</f>
        <v>25.8148797548234</v>
      </c>
    </row>
    <row r="1514" customFormat="false" ht="12.75" hidden="false" customHeight="false" outlineLevel="0" collapsed="false">
      <c r="A1514" s="1" t="n">
        <v>1996.06</v>
      </c>
      <c r="B1514" s="5" t="n">
        <v>668.5</v>
      </c>
      <c r="C1514" s="5" t="n">
        <v>14.27</v>
      </c>
      <c r="D1514" s="5" t="n">
        <v>34.91</v>
      </c>
      <c r="E1514" s="5" t="n">
        <v>156.7</v>
      </c>
      <c r="F1514" s="5" t="n">
        <f aca="false">F1513+1/12</f>
        <v>1996.45833333322</v>
      </c>
      <c r="G1514" s="5" t="n">
        <v>6.91</v>
      </c>
      <c r="H1514" s="5" t="n">
        <f aca="false">B1514*$E$1712/E1514</f>
        <v>986.056697511168</v>
      </c>
      <c r="I1514" s="5" t="n">
        <f aca="false">C1514*$E$1712/E1514</f>
        <v>21.0486597957881</v>
      </c>
      <c r="J1514" s="5" t="n">
        <f aca="false">D1514*$E$1712/E1514</f>
        <v>51.4932525207403</v>
      </c>
      <c r="K1514" s="5" t="n">
        <f aca="false">H1514/AVERAGE(J1394:J1513)</f>
        <v>25.9675107353226</v>
      </c>
    </row>
    <row r="1515" customFormat="false" ht="12.75" hidden="false" customHeight="false" outlineLevel="0" collapsed="false">
      <c r="A1515" s="1" t="n">
        <v>1996.07</v>
      </c>
      <c r="B1515" s="5" t="n">
        <v>644.07</v>
      </c>
      <c r="C1515" s="5" t="n">
        <v>14.4</v>
      </c>
      <c r="D1515" s="5" t="n">
        <v>35.2733</v>
      </c>
      <c r="E1515" s="5" t="n">
        <v>157</v>
      </c>
      <c r="F1515" s="5" t="n">
        <f aca="false">F1514+1/12</f>
        <v>1996.54166666655</v>
      </c>
      <c r="G1515" s="5" t="n">
        <v>6.87</v>
      </c>
      <c r="H1515" s="5" t="n">
        <f aca="false">B1515*$E$1712/E1515</f>
        <v>948.206417770701</v>
      </c>
      <c r="I1515" s="5" t="n">
        <f aca="false">C1515*$E$1712/E1515</f>
        <v>21.1998267515924</v>
      </c>
      <c r="J1515" s="5" t="n">
        <f aca="false">D1515*$E$1712/E1515</f>
        <v>51.929711733121</v>
      </c>
      <c r="K1515" s="5" t="n">
        <f aca="false">H1515/AVERAGE(J1395:J1514)</f>
        <v>24.8592091990131</v>
      </c>
    </row>
    <row r="1516" customFormat="false" ht="12.75" hidden="false" customHeight="false" outlineLevel="0" collapsed="false">
      <c r="A1516" s="1" t="n">
        <v>1996.08</v>
      </c>
      <c r="B1516" s="5" t="n">
        <v>662.68</v>
      </c>
      <c r="C1516" s="5" t="n">
        <v>14.53</v>
      </c>
      <c r="D1516" s="5" t="n">
        <v>35.6367</v>
      </c>
      <c r="E1516" s="5" t="n">
        <v>157.3</v>
      </c>
      <c r="F1516" s="5" t="n">
        <f aca="false">F1515+1/12</f>
        <v>1996.62499999989</v>
      </c>
      <c r="G1516" s="5" t="n">
        <v>6.64</v>
      </c>
      <c r="H1516" s="5" t="n">
        <f aca="false">B1516*$E$1712/E1516</f>
        <v>973.743592879847</v>
      </c>
      <c r="I1516" s="5" t="n">
        <f aca="false">C1516*$E$1712/E1516</f>
        <v>21.3504171010807</v>
      </c>
      <c r="J1516" s="5" t="n">
        <f aca="false">D1516*$E$1712/E1516</f>
        <v>52.3646530699301</v>
      </c>
      <c r="K1516" s="5" t="n">
        <f aca="false">H1516/AVERAGE(J1396:J1515)</f>
        <v>25.4133410869488</v>
      </c>
    </row>
    <row r="1517" customFormat="false" ht="12.75" hidden="false" customHeight="false" outlineLevel="0" collapsed="false">
      <c r="A1517" s="1" t="n">
        <v>1996.09</v>
      </c>
      <c r="B1517" s="5" t="n">
        <v>674.88</v>
      </c>
      <c r="C1517" s="5" t="n">
        <v>14.66</v>
      </c>
      <c r="D1517" s="5" t="n">
        <v>36</v>
      </c>
      <c r="E1517" s="5" t="n">
        <v>157.8</v>
      </c>
      <c r="F1517" s="5" t="n">
        <f aca="false">F1516+1/12</f>
        <v>1996.70833333322</v>
      </c>
      <c r="G1517" s="5" t="n">
        <v>6.83</v>
      </c>
      <c r="H1517" s="5" t="n">
        <f aca="false">B1517*$E$1712/E1517</f>
        <v>988.528127756654</v>
      </c>
      <c r="I1517" s="5" t="n">
        <f aca="false">C1517*$E$1712/E1517</f>
        <v>21.4731839036755</v>
      </c>
      <c r="J1517" s="5" t="n">
        <f aca="false">D1517*$E$1712/E1517</f>
        <v>52.7308745247148</v>
      </c>
      <c r="K1517" s="5" t="n">
        <f aca="false">H1517/AVERAGE(J1397:J1516)</f>
        <v>25.6809322668554</v>
      </c>
    </row>
    <row r="1518" customFormat="false" ht="12.75" hidden="false" customHeight="false" outlineLevel="0" collapsed="false">
      <c r="A1518" s="1" t="n">
        <v>1996.1</v>
      </c>
      <c r="B1518" s="5" t="n">
        <v>701.46</v>
      </c>
      <c r="C1518" s="5" t="n">
        <v>14.74</v>
      </c>
      <c r="D1518" s="5" t="n">
        <v>36.91</v>
      </c>
      <c r="E1518" s="5" t="n">
        <v>158.3</v>
      </c>
      <c r="F1518" s="5" t="n">
        <f aca="false">F1517+1/12</f>
        <v>1996.79166666655</v>
      </c>
      <c r="G1518" s="5" t="n">
        <v>6.53</v>
      </c>
      <c r="H1518" s="5" t="n">
        <f aca="false">B1518*$E$1712/E1518</f>
        <v>1024.21579292483</v>
      </c>
      <c r="I1518" s="5" t="n">
        <f aca="false">C1518*$E$1712/E1518</f>
        <v>21.5221691724574</v>
      </c>
      <c r="J1518" s="5" t="n">
        <f aca="false">D1518*$E$1712/E1518</f>
        <v>53.8930301326595</v>
      </c>
      <c r="K1518" s="5" t="n">
        <f aca="false">H1518/AVERAGE(J1398:J1517)</f>
        <v>26.4843061078537</v>
      </c>
    </row>
    <row r="1519" customFormat="false" ht="12.75" hidden="false" customHeight="false" outlineLevel="0" collapsed="false">
      <c r="A1519" s="1" t="n">
        <v>1996.11</v>
      </c>
      <c r="B1519" s="5" t="n">
        <v>735.67</v>
      </c>
      <c r="C1519" s="5" t="n">
        <v>14.82</v>
      </c>
      <c r="D1519" s="5" t="n">
        <v>37.82</v>
      </c>
      <c r="E1519" s="5" t="n">
        <v>158.6</v>
      </c>
      <c r="F1519" s="5" t="n">
        <f aca="false">F1518+1/12</f>
        <v>1996.87499999989</v>
      </c>
      <c r="G1519" s="5" t="n">
        <v>6.2</v>
      </c>
      <c r="H1519" s="5" t="n">
        <f aca="false">B1519*$E$1712/E1519</f>
        <v>1072.13465819672</v>
      </c>
      <c r="I1519" s="5" t="n">
        <f aca="false">C1519*$E$1712/E1519</f>
        <v>21.5980475409836</v>
      </c>
      <c r="J1519" s="5" t="n">
        <f aca="false">D1519*$E$1712/E1519</f>
        <v>55.1172846153846</v>
      </c>
      <c r="K1519" s="5" t="n">
        <f aca="false">H1519/AVERAGE(J1399:J1518)</f>
        <v>27.586481013694</v>
      </c>
    </row>
    <row r="1520" customFormat="false" ht="12.75" hidden="false" customHeight="false" outlineLevel="0" collapsed="false">
      <c r="A1520" s="1" t="n">
        <v>1996.12</v>
      </c>
      <c r="B1520" s="5" t="n">
        <v>743.25</v>
      </c>
      <c r="C1520" s="5" t="n">
        <v>14.9</v>
      </c>
      <c r="D1520" s="5" t="n">
        <v>38.73</v>
      </c>
      <c r="E1520" s="5" t="n">
        <v>158.6</v>
      </c>
      <c r="F1520" s="5" t="n">
        <f aca="false">F1519+1/12</f>
        <v>1996.95833333322</v>
      </c>
      <c r="G1520" s="5" t="n">
        <v>6.3</v>
      </c>
      <c r="H1520" s="5" t="n">
        <f aca="false">B1520*$E$1712/E1520</f>
        <v>1083.18143284994</v>
      </c>
      <c r="I1520" s="5" t="n">
        <f aca="false">C1520*$E$1712/E1520</f>
        <v>21.7146361916772</v>
      </c>
      <c r="J1520" s="5" t="n">
        <f aca="false">D1520*$E$1712/E1520</f>
        <v>56.443480517024</v>
      </c>
      <c r="K1520" s="5" t="n">
        <f aca="false">H1520/AVERAGE(J1400:J1519)</f>
        <v>27.724814914313</v>
      </c>
    </row>
    <row r="1521" customFormat="false" ht="12.75" hidden="false" customHeight="false" outlineLevel="0" collapsed="false">
      <c r="A1521" s="1" t="n">
        <v>1997.01</v>
      </c>
      <c r="B1521" s="5" t="n">
        <v>766.22</v>
      </c>
      <c r="C1521" s="5" t="n">
        <v>14.9533</v>
      </c>
      <c r="D1521" s="5" t="n">
        <v>39.2333</v>
      </c>
      <c r="E1521" s="5" t="n">
        <v>159.1</v>
      </c>
      <c r="F1521" s="5" t="n">
        <f aca="false">F1520+1/12</f>
        <v>1997.04166666655</v>
      </c>
      <c r="G1521" s="5" t="n">
        <v>6.58</v>
      </c>
      <c r="H1521" s="5" t="n">
        <f aca="false">B1521*$E$1712/E1521</f>
        <v>1113.14765644249</v>
      </c>
      <c r="I1521" s="5" t="n">
        <f aca="false">C1521*$E$1712/E1521</f>
        <v>21.7238271659334</v>
      </c>
      <c r="J1521" s="5" t="n">
        <f aca="false">D1521*$E$1712/E1521</f>
        <v>56.9972800886235</v>
      </c>
      <c r="K1521" s="5" t="n">
        <f aca="false">H1521/AVERAGE(J1401:J1520)</f>
        <v>28.3337530358738</v>
      </c>
    </row>
    <row r="1522" customFormat="false" ht="12.75" hidden="false" customHeight="false" outlineLevel="0" collapsed="false">
      <c r="A1522" s="1" t="n">
        <v>1997.02</v>
      </c>
      <c r="B1522" s="5" t="n">
        <v>798.39</v>
      </c>
      <c r="C1522" s="5" t="n">
        <v>15.0067</v>
      </c>
      <c r="D1522" s="5" t="n">
        <v>39.7367</v>
      </c>
      <c r="E1522" s="5" t="n">
        <v>159.6</v>
      </c>
      <c r="F1522" s="5" t="n">
        <f aca="false">F1521+1/12</f>
        <v>1997.12499999989</v>
      </c>
      <c r="G1522" s="5" t="n">
        <v>6.42</v>
      </c>
      <c r="H1522" s="5" t="n">
        <f aca="false">B1522*$E$1712/E1522</f>
        <v>1156.24980845865</v>
      </c>
      <c r="I1522" s="5" t="n">
        <f aca="false">C1522*$E$1712/E1522</f>
        <v>21.7331053753133</v>
      </c>
      <c r="J1522" s="5" t="n">
        <f aca="false">D1522*$E$1712/E1522</f>
        <v>57.5477545607769</v>
      </c>
      <c r="K1522" s="5" t="n">
        <f aca="false">H1522/AVERAGE(J1402:J1521)</f>
        <v>29.2665417643934</v>
      </c>
    </row>
    <row r="1523" customFormat="false" ht="12.75" hidden="false" customHeight="false" outlineLevel="0" collapsed="false">
      <c r="A1523" s="1" t="n">
        <v>1997.03</v>
      </c>
      <c r="B1523" s="5" t="n">
        <v>792.16</v>
      </c>
      <c r="C1523" s="5" t="n">
        <v>15.06</v>
      </c>
      <c r="D1523" s="5" t="n">
        <v>40.24</v>
      </c>
      <c r="E1523" s="5" t="n">
        <v>160</v>
      </c>
      <c r="F1523" s="5" t="n">
        <f aca="false">F1522+1/12</f>
        <v>1997.20833333322</v>
      </c>
      <c r="G1523" s="5" t="n">
        <v>6.69</v>
      </c>
      <c r="H1523" s="5" t="n">
        <f aca="false">B1523*$E$1712/E1523</f>
        <v>1144.359287</v>
      </c>
      <c r="I1523" s="5" t="n">
        <f aca="false">C1523*$E$1712/E1523</f>
        <v>21.755770125</v>
      </c>
      <c r="J1523" s="5" t="n">
        <f aca="false">D1523*$E$1712/E1523</f>
        <v>58.1309555</v>
      </c>
      <c r="K1523" s="5" t="n">
        <f aca="false">H1523/AVERAGE(J1403:J1522)</f>
        <v>28.8033461210451</v>
      </c>
    </row>
    <row r="1524" customFormat="false" ht="12.75" hidden="false" customHeight="false" outlineLevel="0" collapsed="false">
      <c r="A1524" s="1" t="n">
        <v>1997.04</v>
      </c>
      <c r="B1524" s="5" t="n">
        <v>763.93</v>
      </c>
      <c r="C1524" s="5" t="n">
        <v>15.0933</v>
      </c>
      <c r="D1524" s="5" t="n">
        <v>40.3433</v>
      </c>
      <c r="E1524" s="5" t="n">
        <v>160.2</v>
      </c>
      <c r="F1524" s="5" t="n">
        <f aca="false">F1523+1/12</f>
        <v>1997.29166666655</v>
      </c>
      <c r="G1524" s="5" t="n">
        <v>6.89</v>
      </c>
      <c r="H1524" s="5" t="n">
        <f aca="false">B1524*$E$1712/E1524</f>
        <v>1102.20030218477</v>
      </c>
      <c r="I1524" s="5" t="n">
        <f aca="false">C1524*$E$1712/E1524</f>
        <v>21.7766546947566</v>
      </c>
      <c r="J1524" s="5" t="n">
        <f aca="false">D1524*$E$1712/E1524</f>
        <v>58.2074240455681</v>
      </c>
      <c r="K1524" s="5" t="n">
        <f aca="false">H1524/AVERAGE(J1404:J1523)</f>
        <v>27.5860055709293</v>
      </c>
    </row>
    <row r="1525" customFormat="false" ht="12.75" hidden="false" customHeight="false" outlineLevel="0" collapsed="false">
      <c r="A1525" s="1" t="n">
        <v>1997.05</v>
      </c>
      <c r="B1525" s="5" t="n">
        <v>833.09</v>
      </c>
      <c r="C1525" s="5" t="n">
        <v>15.1267</v>
      </c>
      <c r="D1525" s="5" t="n">
        <v>40.4467</v>
      </c>
      <c r="E1525" s="5" t="n">
        <v>160.1</v>
      </c>
      <c r="F1525" s="5" t="n">
        <f aca="false">F1524+1/12</f>
        <v>1997.37499999989</v>
      </c>
      <c r="G1525" s="5" t="n">
        <v>6.71</v>
      </c>
      <c r="H1525" s="5" t="n">
        <f aca="false">B1525*$E$1712/E1525</f>
        <v>1202.73531124297</v>
      </c>
      <c r="I1525" s="5" t="n">
        <f aca="false">C1525*$E$1712/E1525</f>
        <v>21.8384763141786</v>
      </c>
      <c r="J1525" s="5" t="n">
        <f aca="false">D1525*$E$1712/E1525</f>
        <v>58.3930599494066</v>
      </c>
      <c r="K1525" s="5" t="n">
        <f aca="false">H1525/AVERAGE(J1405:J1524)</f>
        <v>29.9292739869316</v>
      </c>
    </row>
    <row r="1526" customFormat="false" ht="12.75" hidden="false" customHeight="false" outlineLevel="0" collapsed="false">
      <c r="A1526" s="1" t="n">
        <v>1997.06</v>
      </c>
      <c r="B1526" s="5" t="n">
        <v>876.29</v>
      </c>
      <c r="C1526" s="5" t="n">
        <v>15.16</v>
      </c>
      <c r="D1526" s="5" t="n">
        <v>40.55</v>
      </c>
      <c r="E1526" s="5" t="n">
        <v>160.3</v>
      </c>
      <c r="F1526" s="5" t="n">
        <f aca="false">F1525+1/12</f>
        <v>1997.45833333322</v>
      </c>
      <c r="G1526" s="5" t="n">
        <v>6.49</v>
      </c>
      <c r="H1526" s="5" t="n">
        <f aca="false">B1526*$E$1712/E1526</f>
        <v>1263.52490162196</v>
      </c>
      <c r="I1526" s="5" t="n">
        <f aca="false">C1526*$E$1712/E1526</f>
        <v>21.8592446662508</v>
      </c>
      <c r="J1526" s="5" t="n">
        <f aca="false">D1526*$E$1712/E1526</f>
        <v>58.4691537741734</v>
      </c>
      <c r="K1526" s="5" t="n">
        <f aca="false">H1526/AVERAGE(J1406:J1525)</f>
        <v>31.2575072550804</v>
      </c>
    </row>
    <row r="1527" customFormat="false" ht="12.75" hidden="false" customHeight="false" outlineLevel="0" collapsed="false">
      <c r="A1527" s="1" t="n">
        <v>1997.07</v>
      </c>
      <c r="B1527" s="5" t="n">
        <v>925.29</v>
      </c>
      <c r="C1527" s="5" t="n">
        <v>15.2167</v>
      </c>
      <c r="D1527" s="5" t="n">
        <v>40.58</v>
      </c>
      <c r="E1527" s="5" t="n">
        <v>160.5</v>
      </c>
      <c r="F1527" s="5" t="n">
        <f aca="false">F1526+1/12</f>
        <v>1997.54166666655</v>
      </c>
      <c r="G1527" s="5" t="n">
        <v>6.22</v>
      </c>
      <c r="H1527" s="5" t="n">
        <f aca="false">B1527*$E$1712/E1527</f>
        <v>1332.51560579439</v>
      </c>
      <c r="I1527" s="5" t="n">
        <f aca="false">C1527*$E$1712/E1527</f>
        <v>21.9136597376947</v>
      </c>
      <c r="J1527" s="5" t="n">
        <f aca="false">D1527*$E$1712/E1527</f>
        <v>58.4394981931464</v>
      </c>
      <c r="K1527" s="5" t="n">
        <f aca="false">H1527/AVERAGE(J1407:J1526)</f>
        <v>32.7676241441744</v>
      </c>
    </row>
    <row r="1528" customFormat="false" ht="12.75" hidden="false" customHeight="false" outlineLevel="0" collapsed="false">
      <c r="A1528" s="1" t="n">
        <v>1997.08</v>
      </c>
      <c r="B1528" s="5" t="n">
        <v>927.24</v>
      </c>
      <c r="C1528" s="5" t="n">
        <v>15.2733</v>
      </c>
      <c r="D1528" s="5" t="n">
        <v>40.61</v>
      </c>
      <c r="E1528" s="5" t="n">
        <v>160.8</v>
      </c>
      <c r="F1528" s="5" t="n">
        <f aca="false">F1527+1/12</f>
        <v>1997.62499999989</v>
      </c>
      <c r="G1528" s="5" t="n">
        <v>6.3</v>
      </c>
      <c r="H1528" s="5" t="n">
        <f aca="false">B1528*$E$1712/E1528</f>
        <v>1332.83253656716</v>
      </c>
      <c r="I1528" s="5" t="n">
        <f aca="false">C1528*$E$1712/E1528</f>
        <v>21.9541339682836</v>
      </c>
      <c r="J1528" s="5" t="n">
        <f aca="false">D1528*$E$1712/E1528</f>
        <v>58.3735918532338</v>
      </c>
      <c r="K1528" s="5" t="n">
        <f aca="false">H1528/AVERAGE(J1408:J1527)</f>
        <v>32.5872588796532</v>
      </c>
    </row>
    <row r="1529" customFormat="false" ht="12.75" hidden="false" customHeight="false" outlineLevel="0" collapsed="false">
      <c r="A1529" s="1" t="n">
        <v>1997.09</v>
      </c>
      <c r="B1529" s="5" t="n">
        <v>937.02</v>
      </c>
      <c r="C1529" s="5" t="n">
        <v>15.33</v>
      </c>
      <c r="D1529" s="5" t="n">
        <v>40.64</v>
      </c>
      <c r="E1529" s="5" t="n">
        <v>161.2</v>
      </c>
      <c r="F1529" s="5" t="n">
        <f aca="false">F1528+1/12</f>
        <v>1997.70833333322</v>
      </c>
      <c r="G1529" s="5" t="n">
        <v>6.21</v>
      </c>
      <c r="H1529" s="5" t="n">
        <f aca="false">B1529*$E$1712/E1529</f>
        <v>1343.54833585608</v>
      </c>
      <c r="I1529" s="5" t="n">
        <f aca="false">C1529*$E$1712/E1529</f>
        <v>21.9809566377171</v>
      </c>
      <c r="J1529" s="5" t="n">
        <f aca="false">D1529*$E$1712/E1529</f>
        <v>58.2717598014888</v>
      </c>
      <c r="K1529" s="5" t="n">
        <f aca="false">H1529/AVERAGE(J1409:J1528)</f>
        <v>32.6675537295885</v>
      </c>
    </row>
    <row r="1530" customFormat="false" ht="12.75" hidden="false" customHeight="false" outlineLevel="0" collapsed="false">
      <c r="A1530" s="1" t="n">
        <v>1997.1</v>
      </c>
      <c r="B1530" s="5" t="n">
        <v>951.16</v>
      </c>
      <c r="C1530" s="5" t="n">
        <v>15.3867</v>
      </c>
      <c r="D1530" s="5" t="n">
        <v>40.3333</v>
      </c>
      <c r="E1530" s="5" t="n">
        <v>161.6</v>
      </c>
      <c r="F1530" s="5" t="n">
        <f aca="false">F1529+1/12</f>
        <v>1997.79166666655</v>
      </c>
      <c r="G1530" s="5" t="n">
        <v>6.03</v>
      </c>
      <c r="H1530" s="5" t="n">
        <f aca="false">B1530*$E$1712/E1530</f>
        <v>1360.44720866337</v>
      </c>
      <c r="I1530" s="5" t="n">
        <f aca="false">C1530*$E$1712/E1530</f>
        <v>22.0076465216584</v>
      </c>
      <c r="J1530" s="5" t="n">
        <f aca="false">D1530*$E$1712/E1530</f>
        <v>57.6888487753713</v>
      </c>
      <c r="K1530" s="5" t="n">
        <f aca="false">H1530/AVERAGE(J1410:J1529)</f>
        <v>32.9024723504568</v>
      </c>
    </row>
    <row r="1531" customFormat="false" ht="12.75" hidden="false" customHeight="false" outlineLevel="0" collapsed="false">
      <c r="A1531" s="1" t="n">
        <v>1997.11</v>
      </c>
      <c r="B1531" s="5" t="n">
        <v>938.92</v>
      </c>
      <c r="C1531" s="5" t="n">
        <v>15.4433</v>
      </c>
      <c r="D1531" s="5" t="n">
        <v>40.0267</v>
      </c>
      <c r="E1531" s="5" t="n">
        <v>161.5</v>
      </c>
      <c r="F1531" s="5" t="n">
        <f aca="false">F1530+1/12</f>
        <v>1997.87499999988</v>
      </c>
      <c r="G1531" s="5" t="n">
        <v>5.88</v>
      </c>
      <c r="H1531" s="5" t="n">
        <f aca="false">B1531*$E$1712/E1531</f>
        <v>1343.77183925697</v>
      </c>
      <c r="I1531" s="5" t="n">
        <f aca="false">C1531*$E$1712/E1531</f>
        <v>22.1022788365325</v>
      </c>
      <c r="J1531" s="5" t="n">
        <f aca="false">D1531*$E$1712/E1531</f>
        <v>57.2857669219814</v>
      </c>
      <c r="K1531" s="5" t="n">
        <f aca="false">H1531/AVERAGE(J1411:J1530)</f>
        <v>32.3375532160291</v>
      </c>
    </row>
    <row r="1532" customFormat="false" ht="12.75" hidden="false" customHeight="false" outlineLevel="0" collapsed="false">
      <c r="A1532" s="1" t="n">
        <v>1997.12</v>
      </c>
      <c r="B1532" s="5" t="n">
        <v>962.37</v>
      </c>
      <c r="C1532" s="5" t="n">
        <v>15.5</v>
      </c>
      <c r="D1532" s="5" t="n">
        <v>39.72</v>
      </c>
      <c r="E1532" s="5" t="n">
        <v>161.3</v>
      </c>
      <c r="F1532" s="5" t="n">
        <f aca="false">F1531+1/12</f>
        <v>1997.95833333322</v>
      </c>
      <c r="G1532" s="5" t="n">
        <v>5.81</v>
      </c>
      <c r="H1532" s="5" t="n">
        <f aca="false">B1532*$E$1712/E1532</f>
        <v>1379.04100861748</v>
      </c>
      <c r="I1532" s="5" t="n">
        <f aca="false">C1532*$E$1712/E1532</f>
        <v>22.2109330440174</v>
      </c>
      <c r="J1532" s="5" t="n">
        <f aca="false">D1532*$E$1712/E1532</f>
        <v>56.9173071295722</v>
      </c>
      <c r="K1532" s="5" t="n">
        <f aca="false">H1532/AVERAGE(J1412:J1531)</f>
        <v>33.0317576462904</v>
      </c>
    </row>
    <row r="1533" customFormat="false" ht="12.75" hidden="false" customHeight="false" outlineLevel="0" collapsed="false">
      <c r="A1533" s="1" t="n">
        <v>1998.01</v>
      </c>
      <c r="B1533" s="5" t="n">
        <v>963.36</v>
      </c>
      <c r="C1533" s="5" t="n">
        <v>15.55</v>
      </c>
      <c r="D1533" s="5" t="n">
        <v>39.66</v>
      </c>
      <c r="E1533" s="5" t="n">
        <v>161.6</v>
      </c>
      <c r="F1533" s="5" t="n">
        <f aca="false">F1532+1/12</f>
        <v>1998.04166666655</v>
      </c>
      <c r="G1533" s="5" t="n">
        <v>5.54</v>
      </c>
      <c r="H1533" s="5" t="n">
        <f aca="false">B1533*$E$1712/E1533</f>
        <v>1377.89690792079</v>
      </c>
      <c r="I1533" s="5" t="n">
        <f aca="false">C1533*$E$1712/E1533</f>
        <v>22.2412150371287</v>
      </c>
      <c r="J1533" s="5" t="n">
        <f aca="false">D1533*$E$1712/E1533</f>
        <v>56.7258256188119</v>
      </c>
      <c r="K1533" s="5" t="n">
        <f aca="false">H1533/AVERAGE(J1413:J1532)</f>
        <v>32.8609278218014</v>
      </c>
    </row>
    <row r="1534" customFormat="false" ht="12.75" hidden="false" customHeight="false" outlineLevel="0" collapsed="false">
      <c r="A1534" s="1" t="n">
        <v>1998.02</v>
      </c>
      <c r="B1534" s="5" t="n">
        <v>1023.74</v>
      </c>
      <c r="C1534" s="5" t="n">
        <v>15.6</v>
      </c>
      <c r="D1534" s="5" t="n">
        <v>39.6</v>
      </c>
      <c r="E1534" s="5" t="n">
        <v>161.9</v>
      </c>
      <c r="F1534" s="5" t="n">
        <f aca="false">F1533+1/12</f>
        <v>1998.12499999988</v>
      </c>
      <c r="G1534" s="5" t="n">
        <v>5.57</v>
      </c>
      <c r="H1534" s="5" t="n">
        <f aca="false">B1534*$E$1712/E1534</f>
        <v>1461.54535132798</v>
      </c>
      <c r="I1534" s="5" t="n">
        <f aca="false">C1534*$E$1712/E1534</f>
        <v>22.2713848054355</v>
      </c>
      <c r="J1534" s="5" t="n">
        <f aca="false">D1534*$E$1712/E1534</f>
        <v>56.5350537368746</v>
      </c>
      <c r="K1534" s="5" t="n">
        <f aca="false">H1534/AVERAGE(J1414:J1533)</f>
        <v>34.7106869747992</v>
      </c>
    </row>
    <row r="1535" customFormat="false" ht="12.75" hidden="false" customHeight="false" outlineLevel="0" collapsed="false">
      <c r="A1535" s="1" t="n">
        <v>1998.03</v>
      </c>
      <c r="B1535" s="5" t="n">
        <v>1076.83</v>
      </c>
      <c r="C1535" s="5" t="n">
        <v>15.65</v>
      </c>
      <c r="D1535" s="5" t="n">
        <v>39.54</v>
      </c>
      <c r="E1535" s="5" t="n">
        <v>162.2</v>
      </c>
      <c r="F1535" s="5" t="n">
        <f aca="false">F1534+1/12</f>
        <v>1998.20833333322</v>
      </c>
      <c r="G1535" s="5" t="n">
        <v>5.65</v>
      </c>
      <c r="H1535" s="5" t="n">
        <f aca="false">B1535*$E$1712/E1535</f>
        <v>1534.49602780518</v>
      </c>
      <c r="I1535" s="5" t="n">
        <f aca="false">C1535*$E$1712/E1535</f>
        <v>22.30144297164</v>
      </c>
      <c r="J1535" s="5" t="n">
        <f aca="false">D1535*$E$1712/E1535</f>
        <v>56.3449875462392</v>
      </c>
      <c r="K1535" s="5" t="n">
        <f aca="false">H1535/AVERAGE(J1415:J1534)</f>
        <v>36.29797887282</v>
      </c>
    </row>
    <row r="1536" customFormat="false" ht="12.75" hidden="false" customHeight="false" outlineLevel="0" collapsed="false">
      <c r="A1536" s="1" t="n">
        <v>1998.04</v>
      </c>
      <c r="B1536" s="5" t="n">
        <v>1112.2</v>
      </c>
      <c r="C1536" s="5" t="n">
        <v>15.75</v>
      </c>
      <c r="D1536" s="5" t="n">
        <v>39.35</v>
      </c>
      <c r="E1536" s="5" t="n">
        <v>162.5</v>
      </c>
      <c r="F1536" s="5" t="n">
        <f aca="false">F1535+1/12</f>
        <v>1998.29166666655</v>
      </c>
      <c r="G1536" s="5" t="n">
        <v>5.64</v>
      </c>
      <c r="H1536" s="5" t="n">
        <f aca="false">B1536*$E$1712/E1536</f>
        <v>1581.97274707692</v>
      </c>
      <c r="I1536" s="5" t="n">
        <f aca="false">C1536*$E$1712/E1536</f>
        <v>22.4025092307692</v>
      </c>
      <c r="J1536" s="5" t="n">
        <f aca="false">D1536*$E$1712/E1536</f>
        <v>55.9707135384615</v>
      </c>
      <c r="K1536" s="5" t="n">
        <f aca="false">H1536/AVERAGE(J1416:J1535)</f>
        <v>37.2780094341174</v>
      </c>
    </row>
    <row r="1537" customFormat="false" ht="12.75" hidden="false" customHeight="false" outlineLevel="0" collapsed="false">
      <c r="A1537" s="1" t="n">
        <v>1998.05</v>
      </c>
      <c r="B1537" s="5" t="n">
        <v>1108.42</v>
      </c>
      <c r="C1537" s="5" t="n">
        <v>15.85</v>
      </c>
      <c r="D1537" s="5" t="n">
        <v>39.16</v>
      </c>
      <c r="E1537" s="5" t="n">
        <v>162.8</v>
      </c>
      <c r="F1537" s="5" t="n">
        <f aca="false">F1536+1/12</f>
        <v>1998.37499999988</v>
      </c>
      <c r="G1537" s="5" t="n">
        <v>5.65</v>
      </c>
      <c r="H1537" s="5" t="n">
        <f aca="false">B1537*$E$1712/E1537</f>
        <v>1573.69086941032</v>
      </c>
      <c r="I1537" s="5" t="n">
        <f aca="false">C1537*$E$1712/E1537</f>
        <v>22.503203009828</v>
      </c>
      <c r="J1537" s="5" t="n">
        <f aca="false">D1537*$E$1712/E1537</f>
        <v>55.5978189189189</v>
      </c>
      <c r="K1537" s="5" t="n">
        <f aca="false">H1537/AVERAGE(J1417:J1536)</f>
        <v>36.9576610694616</v>
      </c>
    </row>
    <row r="1538" customFormat="false" ht="12.75" hidden="false" customHeight="false" outlineLevel="0" collapsed="false">
      <c r="A1538" s="1" t="n">
        <v>1998.06</v>
      </c>
      <c r="B1538" s="5" t="n">
        <v>1108.39</v>
      </c>
      <c r="C1538" s="5" t="n">
        <v>15.95</v>
      </c>
      <c r="D1538" s="5" t="n">
        <v>38.97</v>
      </c>
      <c r="E1538" s="5" t="n">
        <v>163</v>
      </c>
      <c r="F1538" s="5" t="n">
        <f aca="false">F1537+1/12</f>
        <v>1998.45833333322</v>
      </c>
      <c r="G1538" s="5" t="n">
        <v>5.5</v>
      </c>
      <c r="H1538" s="5" t="n">
        <f aca="false">B1538*$E$1712/E1538</f>
        <v>1571.71741981595</v>
      </c>
      <c r="I1538" s="5" t="n">
        <f aca="false">C1538*$E$1712/E1538</f>
        <v>22.6173935582822</v>
      </c>
      <c r="J1538" s="5" t="n">
        <f aca="false">D1538*$E$1712/E1538</f>
        <v>55.2601772392638</v>
      </c>
      <c r="K1538" s="5" t="n">
        <f aca="false">H1538/AVERAGE(J1418:J1537)</f>
        <v>36.803348479097</v>
      </c>
    </row>
    <row r="1539" customFormat="false" ht="12.75" hidden="false" customHeight="false" outlineLevel="0" collapsed="false">
      <c r="A1539" s="1" t="n">
        <v>1998.07</v>
      </c>
      <c r="B1539" s="5" t="n">
        <v>1156.58</v>
      </c>
      <c r="C1539" s="5" t="n">
        <v>16.0167</v>
      </c>
      <c r="D1539" s="5" t="n">
        <v>38.6767</v>
      </c>
      <c r="E1539" s="5" t="n">
        <v>163.2</v>
      </c>
      <c r="F1539" s="5" t="n">
        <f aca="false">F1538+1/12</f>
        <v>1998.54166666655</v>
      </c>
      <c r="G1539" s="5" t="n">
        <v>5.46</v>
      </c>
      <c r="H1539" s="5" t="n">
        <f aca="false">B1539*$E$1712/E1539</f>
        <v>1638.04185943627</v>
      </c>
      <c r="I1539" s="5" t="n">
        <f aca="false">C1539*$E$1712/E1539</f>
        <v>22.6841420827206</v>
      </c>
      <c r="J1539" s="5" t="n">
        <f aca="false">D1539*$E$1712/E1539</f>
        <v>54.7770613229167</v>
      </c>
      <c r="K1539" s="5" t="n">
        <f aca="false">H1539/AVERAGE(J1419:J1538)</f>
        <v>38.2607391469834</v>
      </c>
    </row>
    <row r="1540" customFormat="false" ht="12.75" hidden="false" customHeight="false" outlineLevel="0" collapsed="false">
      <c r="A1540" s="1" t="n">
        <v>1998.08</v>
      </c>
      <c r="B1540" s="5" t="n">
        <v>1074.62</v>
      </c>
      <c r="C1540" s="5" t="n">
        <v>16.0833</v>
      </c>
      <c r="D1540" s="5" t="n">
        <v>38.3833</v>
      </c>
      <c r="E1540" s="5" t="n">
        <v>163.4</v>
      </c>
      <c r="F1540" s="5" t="n">
        <f aca="false">F1539+1/12</f>
        <v>1998.62499999988</v>
      </c>
      <c r="G1540" s="5" t="n">
        <v>5.34</v>
      </c>
      <c r="H1540" s="5" t="n">
        <f aca="false">B1540*$E$1712/E1540</f>
        <v>1520.10062998776</v>
      </c>
      <c r="I1540" s="5" t="n">
        <f aca="false">C1540*$E$1712/E1540</f>
        <v>22.750585753366</v>
      </c>
      <c r="J1540" s="5" t="n">
        <f aca="false">D1540*$E$1712/E1540</f>
        <v>54.2949866101591</v>
      </c>
      <c r="K1540" s="5" t="n">
        <f aca="false">H1540/AVERAGE(J1420:J1539)</f>
        <v>35.4244116569928</v>
      </c>
    </row>
    <row r="1541" customFormat="false" ht="12.75" hidden="false" customHeight="false" outlineLevel="0" collapsed="false">
      <c r="A1541" s="1" t="n">
        <v>1998.09</v>
      </c>
      <c r="B1541" s="5" t="n">
        <v>1020.64</v>
      </c>
      <c r="C1541" s="5" t="n">
        <v>16.15</v>
      </c>
      <c r="D1541" s="5" t="n">
        <v>38.09</v>
      </c>
      <c r="E1541" s="5" t="n">
        <v>163.6</v>
      </c>
      <c r="F1541" s="5" t="n">
        <f aca="false">F1540+1/12</f>
        <v>1998.70833333322</v>
      </c>
      <c r="G1541" s="5" t="n">
        <v>4.81</v>
      </c>
      <c r="H1541" s="5" t="n">
        <f aca="false">B1541*$E$1712/E1541</f>
        <v>1441.97840880196</v>
      </c>
      <c r="I1541" s="5" t="n">
        <f aca="false">C1541*$E$1712/E1541</f>
        <v>22.8170082518337</v>
      </c>
      <c r="J1541" s="5" t="n">
        <f aca="false">D1541*$E$1712/E1541</f>
        <v>53.8142318459658</v>
      </c>
      <c r="K1541" s="5" t="n">
        <f aca="false">H1541/AVERAGE(J1421:J1540)</f>
        <v>33.533311653088</v>
      </c>
    </row>
    <row r="1542" customFormat="false" ht="12.75" hidden="false" customHeight="false" outlineLevel="0" collapsed="false">
      <c r="A1542" s="1" t="n">
        <v>1998.1</v>
      </c>
      <c r="B1542" s="5" t="n">
        <v>1032.47</v>
      </c>
      <c r="C1542" s="5" t="n">
        <v>16.1667</v>
      </c>
      <c r="D1542" s="5" t="n">
        <v>37.9633</v>
      </c>
      <c r="E1542" s="5" t="n">
        <v>164</v>
      </c>
      <c r="F1542" s="5" t="n">
        <f aca="false">F1541+1/12</f>
        <v>1998.79166666655</v>
      </c>
      <c r="G1542" s="5" t="n">
        <v>4.53</v>
      </c>
      <c r="H1542" s="5" t="n">
        <f aca="false">B1542*$E$1712/E1542</f>
        <v>1455.13425847561</v>
      </c>
      <c r="I1542" s="5" t="n">
        <f aca="false">C1542*$E$1712/E1542</f>
        <v>22.7848935237805</v>
      </c>
      <c r="J1542" s="5" t="n">
        <f aca="false">D1542*$E$1712/E1542</f>
        <v>53.5044101957317</v>
      </c>
      <c r="K1542" s="5" t="n">
        <f aca="false">H1542/AVERAGE(J1422:J1541)</f>
        <v>33.7740625530564</v>
      </c>
    </row>
    <row r="1543" customFormat="false" ht="12.75" hidden="false" customHeight="false" outlineLevel="0" collapsed="false">
      <c r="A1543" s="1" t="n">
        <v>1998.11</v>
      </c>
      <c r="B1543" s="5" t="n">
        <v>1144.43</v>
      </c>
      <c r="C1543" s="5" t="n">
        <v>16.1833</v>
      </c>
      <c r="D1543" s="5" t="n">
        <v>37.8367</v>
      </c>
      <c r="E1543" s="5" t="n">
        <v>164</v>
      </c>
      <c r="F1543" s="5" t="n">
        <f aca="false">F1542+1/12</f>
        <v>1998.87499999988</v>
      </c>
      <c r="G1543" s="5" t="n">
        <v>4.83</v>
      </c>
      <c r="H1543" s="5" t="n">
        <f aca="false">B1543*$E$1712/E1543</f>
        <v>1612.92754213415</v>
      </c>
      <c r="I1543" s="5" t="n">
        <f aca="false">C1543*$E$1712/E1543</f>
        <v>22.8082890981707</v>
      </c>
      <c r="J1543" s="5" t="n">
        <f aca="false">D1543*$E$1712/E1543</f>
        <v>53.3259837067073</v>
      </c>
      <c r="K1543" s="5" t="n">
        <f aca="false">H1543/AVERAGE(J1423:J1542)</f>
        <v>37.3704518746178</v>
      </c>
    </row>
    <row r="1544" customFormat="false" ht="12.75" hidden="false" customHeight="false" outlineLevel="0" collapsed="false">
      <c r="A1544" s="1" t="n">
        <v>1998.12</v>
      </c>
      <c r="B1544" s="5" t="n">
        <v>1190.05</v>
      </c>
      <c r="C1544" s="5" t="n">
        <v>16.2</v>
      </c>
      <c r="D1544" s="5" t="n">
        <v>37.71</v>
      </c>
      <c r="E1544" s="5" t="n">
        <v>163.9</v>
      </c>
      <c r="F1544" s="5" t="n">
        <f aca="false">F1543+1/12</f>
        <v>1998.95833333322</v>
      </c>
      <c r="G1544" s="5" t="n">
        <v>4.65</v>
      </c>
      <c r="H1544" s="5" t="n">
        <f aca="false">B1544*$E$1712/E1544</f>
        <v>1678.24641153142</v>
      </c>
      <c r="I1544" s="5" t="n">
        <f aca="false">C1544*$E$1712/E1544</f>
        <v>22.8457559487492</v>
      </c>
      <c r="J1544" s="5" t="n">
        <f aca="false">D1544*$E$1712/E1544</f>
        <v>53.179843014033</v>
      </c>
      <c r="K1544" s="5" t="n">
        <f aca="false">H1544/AVERAGE(J1424:J1543)</f>
        <v>38.8213741562545</v>
      </c>
    </row>
    <row r="1545" customFormat="false" ht="12.75" hidden="false" customHeight="false" outlineLevel="0" collapsed="false">
      <c r="A1545" s="1" t="n">
        <v>1999.01</v>
      </c>
      <c r="B1545" s="5" t="n">
        <v>1248.77</v>
      </c>
      <c r="C1545" s="5" t="n">
        <v>16.28333333</v>
      </c>
      <c r="D1545" s="5" t="n">
        <v>37.93333333</v>
      </c>
      <c r="E1545" s="5" t="n">
        <v>164.3</v>
      </c>
      <c r="F1545" s="5" t="n">
        <f aca="false">F1544+1/12</f>
        <v>1999.04166666655</v>
      </c>
      <c r="G1545" s="5" t="n">
        <v>4.72</v>
      </c>
      <c r="H1545" s="5" t="n">
        <f aca="false">B1545*$E$1712/E1545</f>
        <v>1756.76781186853</v>
      </c>
      <c r="I1545" s="5" t="n">
        <f aca="false">C1545*$E$1712/E1545</f>
        <v>22.9073695428862</v>
      </c>
      <c r="J1545" s="5" t="n">
        <f aca="false">D1545*$E$1712/E1545</f>
        <v>53.3645579178102</v>
      </c>
      <c r="K1545" s="5" t="n">
        <f aca="false">H1545/AVERAGE(J1425:J1544)</f>
        <v>40.5782549364322</v>
      </c>
    </row>
    <row r="1546" customFormat="false" ht="12.75" hidden="false" customHeight="false" outlineLevel="0" collapsed="false">
      <c r="A1546" s="1" t="n">
        <v>1999.02</v>
      </c>
      <c r="B1546" s="5" t="n">
        <v>1246.58</v>
      </c>
      <c r="C1546" s="5" t="n">
        <v>16.36666667</v>
      </c>
      <c r="D1546" s="5" t="n">
        <v>38.15666667</v>
      </c>
      <c r="E1546" s="5" t="n">
        <v>164.5</v>
      </c>
      <c r="F1546" s="5" t="n">
        <f aca="false">F1545+1/12</f>
        <v>1999.12499999988</v>
      </c>
      <c r="G1546" s="5" t="n">
        <v>5</v>
      </c>
      <c r="H1546" s="5" t="n">
        <f aca="false">B1546*$E$1712/E1546</f>
        <v>1751.55478091185</v>
      </c>
      <c r="I1546" s="5" t="n">
        <f aca="false">C1546*$E$1712/E1546</f>
        <v>22.9966093258589</v>
      </c>
      <c r="J1546" s="5" t="n">
        <f aca="false">D1546*$E$1712/E1546</f>
        <v>53.6134800249471</v>
      </c>
      <c r="K1546" s="5" t="n">
        <f aca="false">H1546/AVERAGE(J1426:J1545)</f>
        <v>40.4014490358113</v>
      </c>
    </row>
    <row r="1547" customFormat="false" ht="12.75" hidden="false" customHeight="false" outlineLevel="0" collapsed="false">
      <c r="A1547" s="1" t="n">
        <v>1999.03</v>
      </c>
      <c r="B1547" s="5" t="n">
        <v>1281.66</v>
      </c>
      <c r="C1547" s="5" t="n">
        <v>16.45</v>
      </c>
      <c r="D1547" s="5" t="n">
        <v>38.38</v>
      </c>
      <c r="E1547" s="5" t="n">
        <v>165</v>
      </c>
      <c r="F1547" s="5" t="n">
        <f aca="false">F1546+1/12</f>
        <v>1999.20833333322</v>
      </c>
      <c r="G1547" s="5" t="n">
        <v>5.23</v>
      </c>
      <c r="H1547" s="5" t="n">
        <f aca="false">B1547*$E$1712/E1547</f>
        <v>1795.38816618182</v>
      </c>
      <c r="I1547" s="5" t="n">
        <f aca="false">C1547*$E$1712/E1547</f>
        <v>23.0436584848485</v>
      </c>
      <c r="J1547" s="5" t="n">
        <f aca="false">D1547*$E$1712/E1547</f>
        <v>53.763867030303</v>
      </c>
      <c r="K1547" s="5" t="n">
        <f aca="false">H1547/AVERAGE(J1427:J1546)</f>
        <v>41.3574222021429</v>
      </c>
    </row>
    <row r="1548" customFormat="false" ht="12.75" hidden="false" customHeight="false" outlineLevel="0" collapsed="false">
      <c r="A1548" s="1" t="n">
        <v>1999.04</v>
      </c>
      <c r="B1548" s="5" t="n">
        <v>1334.76</v>
      </c>
      <c r="C1548" s="5" t="n">
        <f aca="false">C1547*2/3+C1550/3</f>
        <v>16.37</v>
      </c>
      <c r="D1548" s="5" t="n">
        <v>39.26</v>
      </c>
      <c r="E1548" s="5" t="n">
        <v>166.2</v>
      </c>
      <c r="F1548" s="5" t="n">
        <f aca="false">F1547+1/12</f>
        <v>1999.29166666655</v>
      </c>
      <c r="G1548" s="5" t="n">
        <v>5.18</v>
      </c>
      <c r="H1548" s="5" t="n">
        <f aca="false">B1548*$E$1712/E1548</f>
        <v>1856.27209458484</v>
      </c>
      <c r="I1548" s="5" t="n">
        <f aca="false">C1548*$E$1712/E1548</f>
        <v>22.7660209987966</v>
      </c>
      <c r="J1548" s="5" t="n">
        <f aca="false">D1548*$E$1712/E1548</f>
        <v>54.5995103489771</v>
      </c>
      <c r="K1548" s="5" t="n">
        <f aca="false">H1548/AVERAGE(J1428:J1547)</f>
        <v>42.705869357337</v>
      </c>
    </row>
    <row r="1549" customFormat="false" ht="12.75" hidden="false" customHeight="false" outlineLevel="0" collapsed="false">
      <c r="A1549" s="1" t="n">
        <v>1999.05</v>
      </c>
      <c r="B1549" s="5" t="n">
        <v>1332.07</v>
      </c>
      <c r="C1549" s="5" t="n">
        <f aca="false">C1547/3+C1550*2/3</f>
        <v>16.29</v>
      </c>
      <c r="D1549" s="5" t="n">
        <v>40.14</v>
      </c>
      <c r="E1549" s="5" t="n">
        <v>166.2</v>
      </c>
      <c r="F1549" s="5" t="n">
        <f aca="false">F1548+1/12</f>
        <v>1999.37499999988</v>
      </c>
      <c r="G1549" s="5" t="n">
        <v>5.54</v>
      </c>
      <c r="H1549" s="5" t="n">
        <f aca="false">B1549*$E$1712/E1549</f>
        <v>1852.53106853189</v>
      </c>
      <c r="I1549" s="5" t="n">
        <f aca="false">C1549*$E$1712/E1549</f>
        <v>22.6547637184116</v>
      </c>
      <c r="J1549" s="5" t="n">
        <f aca="false">D1549*$E$1712/E1549</f>
        <v>55.823340433213</v>
      </c>
      <c r="K1549" s="5" t="n">
        <f aca="false">H1549/AVERAGE(J1429:J1548)</f>
        <v>42.5580298784115</v>
      </c>
    </row>
    <row r="1550" customFormat="false" ht="12.75" hidden="false" customHeight="false" outlineLevel="0" collapsed="false">
      <c r="A1550" s="1" t="n">
        <v>1999.06</v>
      </c>
      <c r="B1550" s="5" t="n">
        <v>1322.55</v>
      </c>
      <c r="C1550" s="5" t="n">
        <v>16.21</v>
      </c>
      <c r="D1550" s="5" t="n">
        <v>41.02</v>
      </c>
      <c r="E1550" s="5" t="n">
        <v>166.2</v>
      </c>
      <c r="F1550" s="5" t="n">
        <f aca="false">F1549+1/12</f>
        <v>1999.45833333322</v>
      </c>
      <c r="G1550" s="5" t="n">
        <v>5.9</v>
      </c>
      <c r="H1550" s="5" t="n">
        <f aca="false">B1550*$E$1712/E1550</f>
        <v>1839.29145216607</v>
      </c>
      <c r="I1550" s="5" t="n">
        <f aca="false">C1550*$E$1712/E1550</f>
        <v>22.5435064380265</v>
      </c>
      <c r="J1550" s="5" t="n">
        <f aca="false">D1550*$E$1712/E1550</f>
        <v>57.0471705174489</v>
      </c>
      <c r="K1550" s="5" t="n">
        <f aca="false">H1550/AVERAGE(J1430:J1549)</f>
        <v>42.1820148439498</v>
      </c>
    </row>
    <row r="1551" customFormat="false" ht="12.75" hidden="false" customHeight="false" outlineLevel="0" collapsed="false">
      <c r="A1551" s="1" t="n">
        <v>1999.07</v>
      </c>
      <c r="B1551" s="5" t="n">
        <v>1380.99</v>
      </c>
      <c r="C1551" s="5" t="n">
        <f aca="false">C1550*2/3+C1553/3</f>
        <v>16.2933333333333</v>
      </c>
      <c r="D1551" s="5" t="n">
        <v>42</v>
      </c>
      <c r="E1551" s="5" t="n">
        <v>166.7</v>
      </c>
      <c r="F1551" s="5" t="n">
        <f aca="false">F1550+1/12</f>
        <v>1999.54166666655</v>
      </c>
      <c r="G1551" s="5" t="n">
        <v>5.79</v>
      </c>
      <c r="H1551" s="5" t="n">
        <f aca="false">B1551*$E$1712/E1551</f>
        <v>1914.80435290942</v>
      </c>
      <c r="I1551" s="5" t="n">
        <f aca="false">C1551*$E$1712/E1551</f>
        <v>22.5914348330334</v>
      </c>
      <c r="J1551" s="5" t="n">
        <f aca="false">D1551*$E$1712/E1551</f>
        <v>58.2348770245951</v>
      </c>
      <c r="K1551" s="5" t="n">
        <f aca="false">H1551/AVERAGE(J1431:J1550)</f>
        <v>43.8294245432339</v>
      </c>
    </row>
    <row r="1552" customFormat="false" ht="12.75" hidden="false" customHeight="false" outlineLevel="0" collapsed="false">
      <c r="A1552" s="1" t="n">
        <v>1999.08</v>
      </c>
      <c r="B1552" s="5" t="n">
        <v>1327.49</v>
      </c>
      <c r="C1552" s="5" t="n">
        <f aca="false">C1550/3+C1553*2/3</f>
        <v>16.3766666666667</v>
      </c>
      <c r="D1552" s="5" t="n">
        <v>42.98</v>
      </c>
      <c r="E1552" s="5" t="n">
        <v>167.1</v>
      </c>
      <c r="F1552" s="5" t="n">
        <f aca="false">F1551+1/12</f>
        <v>1999.62499999988</v>
      </c>
      <c r="G1552" s="5" t="n">
        <v>5.94</v>
      </c>
      <c r="H1552" s="5" t="n">
        <f aca="false">B1552*$E$1712/E1552</f>
        <v>1836.2181695392</v>
      </c>
      <c r="I1552" s="5" t="n">
        <f aca="false">C1552*$E$1712/E1552</f>
        <v>22.6526247955316</v>
      </c>
      <c r="J1552" s="5" t="n">
        <f aca="false">D1552*$E$1712/E1552</f>
        <v>59.4510368641532</v>
      </c>
      <c r="K1552" s="5" t="n">
        <f aca="false">H1552/AVERAGE(J1432:J1551)</f>
        <v>41.9320374843846</v>
      </c>
    </row>
    <row r="1553" customFormat="false" ht="12.75" hidden="false" customHeight="false" outlineLevel="0" collapsed="false">
      <c r="A1553" s="1" t="n">
        <v>1999.09</v>
      </c>
      <c r="B1553" s="5" t="n">
        <v>1318.17</v>
      </c>
      <c r="C1553" s="5" t="n">
        <v>16.46</v>
      </c>
      <c r="D1553" s="5" t="n">
        <v>43.96</v>
      </c>
      <c r="E1553" s="5" t="n">
        <v>167.9</v>
      </c>
      <c r="F1553" s="5" t="n">
        <f aca="false">F1552+1/12</f>
        <v>1999.70833333322</v>
      </c>
      <c r="G1553" s="5" t="n">
        <v>5.92</v>
      </c>
      <c r="H1553" s="5" t="n">
        <f aca="false">B1553*$E$1712/E1553</f>
        <v>1814.63882840977</v>
      </c>
      <c r="I1553" s="5" t="n">
        <f aca="false">C1553*$E$1712/E1553</f>
        <v>22.65941048243</v>
      </c>
      <c r="J1553" s="5" t="n">
        <f aca="false">D1553*$E$1712/E1553</f>
        <v>60.5168702799285</v>
      </c>
      <c r="K1553" s="5" t="n">
        <f aca="false">H1553/AVERAGE(J1433:J1552)</f>
        <v>41.3247538563549</v>
      </c>
    </row>
    <row r="1554" customFormat="false" ht="12.75" hidden="false" customHeight="false" outlineLevel="0" collapsed="false">
      <c r="A1554" s="1" t="n">
        <v>1999.1</v>
      </c>
      <c r="B1554" s="5" t="n">
        <v>1300.01</v>
      </c>
      <c r="C1554" s="5" t="n">
        <f aca="false">C1553*2/3+C1556/3</f>
        <v>16.4666666666667</v>
      </c>
      <c r="D1554" s="6" t="n">
        <f aca="false">(2*D1553+D1556)/3</f>
        <v>45.3633333333333</v>
      </c>
      <c r="E1554" s="5" t="n">
        <v>168.2</v>
      </c>
      <c r="F1554" s="5" t="n">
        <f aca="false">F1553+1/12</f>
        <v>1999.79166666655</v>
      </c>
      <c r="G1554" s="5" t="n">
        <v>6.11</v>
      </c>
      <c r="H1554" s="5" t="n">
        <f aca="false">B1554*$E$1712/E1554</f>
        <v>1786.44715439952</v>
      </c>
      <c r="I1554" s="5" t="n">
        <f aca="false">C1554*$E$1712/E1554</f>
        <v>22.6281565596512</v>
      </c>
      <c r="J1554" s="5" t="n">
        <f aca="false">D1554*$E$1712/E1554</f>
        <v>62.3373649028934</v>
      </c>
      <c r="K1554" s="5" t="n">
        <f aca="false">H1554/AVERAGE(J1434:J1553)</f>
        <v>40.5541285907746</v>
      </c>
    </row>
    <row r="1555" customFormat="false" ht="12.75" hidden="false" customHeight="false" outlineLevel="0" collapsed="false">
      <c r="A1555" s="1" t="n">
        <v>1999.11</v>
      </c>
      <c r="B1555" s="5" t="n">
        <v>1391</v>
      </c>
      <c r="C1555" s="5" t="n">
        <f aca="false">C1553/3+C1556*2/3</f>
        <v>16.4733333333333</v>
      </c>
      <c r="D1555" s="6" t="n">
        <f aca="false">(D1553+2*D1556)/3</f>
        <v>46.7666666666667</v>
      </c>
      <c r="E1555" s="5" t="n">
        <v>168.3</v>
      </c>
      <c r="F1555" s="5" t="n">
        <f aca="false">F1554+1/12</f>
        <v>1999.87499999988</v>
      </c>
      <c r="G1555" s="5" t="n">
        <v>6.03</v>
      </c>
      <c r="H1555" s="5" t="n">
        <f aca="false">B1555*$E$1712/E1555</f>
        <v>1910.34799168152</v>
      </c>
      <c r="I1555" s="5" t="n">
        <f aca="false">C1555*$E$1712/E1555</f>
        <v>22.6238671816201</v>
      </c>
      <c r="J1555" s="5" t="n">
        <f aca="false">D1555*$E$1712/E1555</f>
        <v>64.2276116062587</v>
      </c>
      <c r="K1555" s="5" t="n">
        <f aca="false">H1555/AVERAGE(J1435:J1554)</f>
        <v>43.2096434210837</v>
      </c>
    </row>
    <row r="1556" customFormat="false" ht="12.75" hidden="false" customHeight="false" outlineLevel="0" collapsed="false">
      <c r="A1556" s="1" t="n">
        <v>1999.12</v>
      </c>
      <c r="B1556" s="5" t="n">
        <v>1428.68</v>
      </c>
      <c r="C1556" s="5" t="n">
        <v>16.48</v>
      </c>
      <c r="D1556" s="6" t="n">
        <v>48.17</v>
      </c>
      <c r="E1556" s="5" t="n">
        <v>168.3</v>
      </c>
      <c r="F1556" s="5" t="n">
        <f aca="false">F1555+1/12</f>
        <v>1999.95833333322</v>
      </c>
      <c r="G1556" s="5" t="n">
        <v>6.28</v>
      </c>
      <c r="H1556" s="5" t="n">
        <f aca="false">B1556*$E$1712/E1556</f>
        <v>1962.09631111111</v>
      </c>
      <c r="I1556" s="5" t="n">
        <f aca="false">C1556*$E$1712/E1556</f>
        <v>22.6330229352347</v>
      </c>
      <c r="J1556" s="5" t="n">
        <f aca="false">D1556*$E$1712/E1556</f>
        <v>66.1548977421272</v>
      </c>
      <c r="K1556" s="5" t="n">
        <f aca="false">H1556/AVERAGE(J1436:J1555)</f>
        <v>44.1993178128808</v>
      </c>
    </row>
    <row r="1557" customFormat="false" ht="12.75" hidden="false" customHeight="false" outlineLevel="0" collapsed="false">
      <c r="A1557" s="1" t="n">
        <v>2000.01</v>
      </c>
      <c r="B1557" s="5" t="n">
        <v>1425.59</v>
      </c>
      <c r="C1557" s="5" t="n">
        <f aca="false">C1556*2/3+C1559/3</f>
        <v>16.5733333333333</v>
      </c>
      <c r="D1557" s="6" t="n">
        <f aca="false">(2*D1556+D1559)/3</f>
        <v>49.0933333333333</v>
      </c>
      <c r="E1557" s="5" t="n">
        <v>168.8</v>
      </c>
      <c r="F1557" s="5" t="n">
        <f aca="false">F1556+1/12</f>
        <v>2000.04166666655</v>
      </c>
      <c r="G1557" s="5" t="n">
        <v>6.66</v>
      </c>
      <c r="H1557" s="5" t="n">
        <f aca="false">B1557*$E$1712/E1557</f>
        <v>1952.05329283175</v>
      </c>
      <c r="I1557" s="5" t="n">
        <f aca="false">C1557*$E$1712/E1557</f>
        <v>22.6937828593997</v>
      </c>
      <c r="J1557" s="5" t="n">
        <f aca="false">D1557*$E$1712/E1557</f>
        <v>67.2232570300158</v>
      </c>
      <c r="K1557" s="5" t="n">
        <f aca="false">H1557/AVERAGE(J1437:J1556)</f>
        <v>43.7743865751254</v>
      </c>
    </row>
    <row r="1558" customFormat="false" ht="12.75" hidden="false" customHeight="false" outlineLevel="0" collapsed="false">
      <c r="A1558" s="1" t="n">
        <v>2000.02</v>
      </c>
      <c r="B1558" s="5" t="n">
        <v>1388.87</v>
      </c>
      <c r="C1558" s="5" t="n">
        <f aca="false">C1556/3+C1559*2/3</f>
        <v>16.6666666666667</v>
      </c>
      <c r="D1558" s="6" t="n">
        <f aca="false">(D1556+2*D1559)/3</f>
        <v>50.0166666666667</v>
      </c>
      <c r="E1558" s="5" t="n">
        <v>169.8</v>
      </c>
      <c r="F1558" s="5" t="n">
        <f aca="false">F1557+1/12</f>
        <v>2000.12499999988</v>
      </c>
      <c r="G1558" s="5" t="n">
        <v>6.52</v>
      </c>
      <c r="H1558" s="5" t="n">
        <f aca="false">B1558*$E$1712/E1558</f>
        <v>1890.57270429918</v>
      </c>
      <c r="I1558" s="5" t="n">
        <f aca="false">C1558*$E$1712/E1558</f>
        <v>22.6871809972517</v>
      </c>
      <c r="J1558" s="5" t="n">
        <f aca="false">D1558*$E$1712/E1558</f>
        <v>68.0842301727523</v>
      </c>
      <c r="K1558" s="5" t="n">
        <f aca="false">H1558/AVERAGE(J1438:J1557)</f>
        <v>42.1874059955448</v>
      </c>
    </row>
    <row r="1559" customFormat="false" ht="12.75" hidden="false" customHeight="false" outlineLevel="0" collapsed="false">
      <c r="A1559" s="1" t="n">
        <v>2000.03</v>
      </c>
      <c r="B1559" s="5" t="n">
        <v>1442.21</v>
      </c>
      <c r="C1559" s="6" t="n">
        <v>16.76</v>
      </c>
      <c r="D1559" s="6" t="n">
        <v>50.94</v>
      </c>
      <c r="E1559" s="5" t="n">
        <v>171.2</v>
      </c>
      <c r="F1559" s="5" t="n">
        <f aca="false">F1558+1/12</f>
        <v>2000.20833333322</v>
      </c>
      <c r="G1559" s="5" t="n">
        <v>6.26</v>
      </c>
      <c r="H1559" s="5" t="n">
        <f aca="false">B1559*$E$1712/E1559</f>
        <v>1947.12671010514</v>
      </c>
      <c r="I1559" s="5" t="n">
        <f aca="false">C1559*$E$1712/E1559</f>
        <v>22.6276642523365</v>
      </c>
      <c r="J1559" s="5" t="n">
        <f aca="false">D1559*$E$1712/E1559</f>
        <v>68.7740582943925</v>
      </c>
      <c r="K1559" s="5" t="n">
        <f aca="false">H1559/AVERAGE(J1439:J1558)</f>
        <v>43.2226250712148</v>
      </c>
    </row>
    <row r="1560" customFormat="false" ht="12.75" hidden="false" customHeight="false" outlineLevel="0" collapsed="false">
      <c r="A1560" s="1" t="n">
        <v>2000.04</v>
      </c>
      <c r="B1560" s="5" t="n">
        <v>1461.36</v>
      </c>
      <c r="C1560" s="5" t="n">
        <f aca="false">C1559*2/3+C1562/3</f>
        <v>16.74</v>
      </c>
      <c r="D1560" s="6" t="n">
        <f aca="false">(2*D1559+D1562)/3</f>
        <v>51.2666666666667</v>
      </c>
      <c r="E1560" s="5" t="n">
        <v>171.3</v>
      </c>
      <c r="F1560" s="5" t="n">
        <f aca="false">F1559+1/12</f>
        <v>2000.29166666655</v>
      </c>
      <c r="G1560" s="5" t="n">
        <v>5.99</v>
      </c>
      <c r="H1560" s="5" t="n">
        <f aca="false">B1560*$E$1712/E1560</f>
        <v>1971.82934220665</v>
      </c>
      <c r="I1560" s="5" t="n">
        <f aca="false">C1560*$E$1712/E1560</f>
        <v>22.5874686514886</v>
      </c>
      <c r="J1560" s="5" t="n">
        <f aca="false">D1560*$E$1712/E1560</f>
        <v>69.1746849581631</v>
      </c>
      <c r="K1560" s="5" t="n">
        <f aca="false">H1560/AVERAGE(J1440:J1559)</f>
        <v>43.530562018961</v>
      </c>
    </row>
    <row r="1561" customFormat="false" ht="12.75" hidden="false" customHeight="false" outlineLevel="0" collapsed="false">
      <c r="A1561" s="1" t="n">
        <v>2000.05</v>
      </c>
      <c r="B1561" s="5" t="n">
        <v>1418.48</v>
      </c>
      <c r="C1561" s="5" t="n">
        <f aca="false">C1559/3+C1562*2/3</f>
        <v>16.72</v>
      </c>
      <c r="D1561" s="6" t="n">
        <f aca="false">(D1559+2*D1562)/3</f>
        <v>51.5933333333333</v>
      </c>
      <c r="E1561" s="5" t="n">
        <v>171.5</v>
      </c>
      <c r="F1561" s="5" t="n">
        <f aca="false">F1560+1/12</f>
        <v>2000.37499999988</v>
      </c>
      <c r="G1561" s="5" t="n">
        <v>6.44</v>
      </c>
      <c r="H1561" s="5" t="n">
        <f aca="false">B1561*$E$1712/E1561</f>
        <v>1911.73884408163</v>
      </c>
      <c r="I1561" s="5" t="n">
        <f aca="false">C1561*$E$1712/E1561</f>
        <v>22.5341728279883</v>
      </c>
      <c r="J1561" s="5" t="n">
        <f aca="false">D1561*$E$1712/E1561</f>
        <v>69.5342757240039</v>
      </c>
      <c r="K1561" s="5" t="n">
        <f aca="false">H1561/AVERAGE(J1441:J1560)</f>
        <v>41.9680252267891</v>
      </c>
    </row>
    <row r="1562" customFormat="false" ht="12.75" hidden="false" customHeight="false" outlineLevel="0" collapsed="false">
      <c r="A1562" s="1" t="n">
        <v>2000.06</v>
      </c>
      <c r="B1562" s="5" t="n">
        <v>1461.96</v>
      </c>
      <c r="C1562" s="5" t="n">
        <v>16.7</v>
      </c>
      <c r="D1562" s="5" t="n">
        <v>51.92</v>
      </c>
      <c r="E1562" s="5" t="n">
        <v>172.4</v>
      </c>
      <c r="F1562" s="5" t="n">
        <f aca="false">F1561+1/12</f>
        <v>2000.45833333322</v>
      </c>
      <c r="G1562" s="5" t="n">
        <v>6.1</v>
      </c>
      <c r="H1562" s="5" t="n">
        <f aca="false">B1562*$E$1712/E1562</f>
        <v>1960.05248561485</v>
      </c>
      <c r="I1562" s="5" t="n">
        <f aca="false">C1562*$E$1712/E1562</f>
        <v>22.3897209976798</v>
      </c>
      <c r="J1562" s="5" t="n">
        <f aca="false">D1562*$E$1712/E1562</f>
        <v>69.6092403712297</v>
      </c>
      <c r="K1562" s="5" t="n">
        <f aca="false">H1562/AVERAGE(J1442:J1561)</f>
        <v>42.7840081989382</v>
      </c>
    </row>
    <row r="1563" customFormat="false" ht="12.75" hidden="false" customHeight="false" outlineLevel="0" collapsed="false">
      <c r="A1563" s="1" t="n">
        <v>2000.07</v>
      </c>
      <c r="B1563" s="5" t="n">
        <v>1473</v>
      </c>
      <c r="C1563" s="5" t="n">
        <f aca="false">C1562*2/3+C1565/3</f>
        <v>16.58</v>
      </c>
      <c r="D1563" s="6" t="n">
        <f aca="false">(2*D1562+D1565)/3</f>
        <v>52.5133333333333</v>
      </c>
      <c r="E1563" s="5" t="n">
        <v>172.8</v>
      </c>
      <c r="F1563" s="5" t="n">
        <f aca="false">F1562+1/12</f>
        <v>2000.54166666655</v>
      </c>
      <c r="G1563" s="5" t="n">
        <v>6.05</v>
      </c>
      <c r="H1563" s="5" t="n">
        <f aca="false">B1563*$E$1712/E1563</f>
        <v>1970.28241319444</v>
      </c>
      <c r="I1563" s="5" t="n">
        <f aca="false">C1563*$E$1712/E1563</f>
        <v>22.1773811342593</v>
      </c>
      <c r="J1563" s="5" t="n">
        <f aca="false">D1563*$E$1712/E1563</f>
        <v>70.2417495756173</v>
      </c>
      <c r="K1563" s="5" t="n">
        <f aca="false">H1563/AVERAGE(J1443:J1562)</f>
        <v>42.760117414181</v>
      </c>
    </row>
    <row r="1564" customFormat="false" ht="12.75" hidden="false" customHeight="false" outlineLevel="0" collapsed="false">
      <c r="A1564" s="1" t="n">
        <v>2000.08</v>
      </c>
      <c r="B1564" s="5" t="n">
        <v>1485.46</v>
      </c>
      <c r="C1564" s="5" t="n">
        <f aca="false">C1562/3+C1565*2/3</f>
        <v>16.46</v>
      </c>
      <c r="D1564" s="6" t="n">
        <f aca="false">(D1562+2*D1565)/3</f>
        <v>53.1066666666667</v>
      </c>
      <c r="E1564" s="5" t="n">
        <v>172.8</v>
      </c>
      <c r="F1564" s="5" t="n">
        <f aca="false">F1563+1/12</f>
        <v>2000.62499999988</v>
      </c>
      <c r="G1564" s="5" t="n">
        <v>5.83</v>
      </c>
      <c r="H1564" s="5" t="n">
        <f aca="false">B1564*$E$1712/E1564</f>
        <v>1986.94888900463</v>
      </c>
      <c r="I1564" s="5" t="n">
        <f aca="false">C1564*$E$1712/E1564</f>
        <v>22.0168693287037</v>
      </c>
      <c r="J1564" s="5" t="n">
        <f aca="false">D1564*$E$1712/E1564</f>
        <v>71.0353912808642</v>
      </c>
      <c r="K1564" s="5" t="n">
        <f aca="false">H1564/AVERAGE(J1444:J1563)</f>
        <v>42.8715827915734</v>
      </c>
    </row>
    <row r="1565" customFormat="false" ht="12.75" hidden="false" customHeight="false" outlineLevel="0" collapsed="false">
      <c r="A1565" s="1" t="n">
        <v>2000.09</v>
      </c>
      <c r="B1565" s="5" t="n">
        <v>1468.05</v>
      </c>
      <c r="C1565" s="5" t="n">
        <v>16.34</v>
      </c>
      <c r="D1565" s="5" t="n">
        <v>53.7</v>
      </c>
      <c r="E1565" s="5" t="n">
        <v>173.7</v>
      </c>
      <c r="F1565" s="5" t="n">
        <f aca="false">F1564+1/12</f>
        <v>2000.70833333322</v>
      </c>
      <c r="G1565" s="5" t="n">
        <v>5.8</v>
      </c>
      <c r="H1565" s="5" t="n">
        <f aca="false">B1565*$E$1712/E1565</f>
        <v>1953.48689032815</v>
      </c>
      <c r="I1565" s="5" t="n">
        <f aca="false">C1565*$E$1712/E1565</f>
        <v>21.7431121473805</v>
      </c>
      <c r="J1565" s="5" t="n">
        <f aca="false">D1565*$E$1712/E1565</f>
        <v>71.4568618307427</v>
      </c>
      <c r="K1565" s="5" t="n">
        <f aca="false">H1565/AVERAGE(J1445:J1564)</f>
        <v>41.8999678276928</v>
      </c>
    </row>
    <row r="1566" customFormat="false" ht="12.75" hidden="false" customHeight="false" outlineLevel="0" collapsed="false">
      <c r="A1566" s="1" t="n">
        <v>2000.1</v>
      </c>
      <c r="B1566" s="5" t="n">
        <v>1390.14</v>
      </c>
      <c r="C1566" s="5" t="n">
        <f aca="false">C1565*2/3+C1568/3</f>
        <v>16.3166666666667</v>
      </c>
      <c r="D1566" s="6" t="n">
        <f aca="false">(2*D1565+D1568)/3</f>
        <v>52.4666666666667</v>
      </c>
      <c r="E1566" s="5" t="n">
        <v>174</v>
      </c>
      <c r="F1566" s="5" t="n">
        <f aca="false">F1565+1/12</f>
        <v>2000.79166666655</v>
      </c>
      <c r="G1566" s="5" t="n">
        <v>5.74</v>
      </c>
      <c r="H1566" s="5" t="n">
        <f aca="false">B1566*$E$1712/E1566</f>
        <v>1846.62522517241</v>
      </c>
      <c r="I1566" s="5" t="n">
        <f aca="false">C1566*$E$1712/E1566</f>
        <v>21.6746286398467</v>
      </c>
      <c r="J1566" s="5" t="n">
        <f aca="false">D1566*$E$1712/E1566</f>
        <v>69.6953329501916</v>
      </c>
      <c r="K1566" s="5" t="n">
        <f aca="false">H1566/AVERAGE(J1446:J1565)</f>
        <v>39.371529686917</v>
      </c>
    </row>
    <row r="1567" customFormat="false" ht="12.75" hidden="false" customHeight="false" outlineLevel="0" collapsed="false">
      <c r="A1567" s="1" t="n">
        <v>2000.11</v>
      </c>
      <c r="B1567" s="5" t="n">
        <v>1378.04</v>
      </c>
      <c r="C1567" s="5" t="n">
        <f aca="false">C1565/3+C1568*2/3</f>
        <v>16.2933333333333</v>
      </c>
      <c r="D1567" s="6" t="n">
        <f aca="false">(D1565+2*D1568)/3</f>
        <v>51.2333333333333</v>
      </c>
      <c r="E1567" s="5" t="n">
        <v>174.1</v>
      </c>
      <c r="F1567" s="5" t="n">
        <f aca="false">F1566+1/12</f>
        <v>2000.87499999988</v>
      </c>
      <c r="G1567" s="5" t="n">
        <v>5.72</v>
      </c>
      <c r="H1567" s="5" t="n">
        <f aca="false">B1567*$E$1712/E1567</f>
        <v>1829.50046800689</v>
      </c>
      <c r="I1567" s="5" t="n">
        <f aca="false">C1567*$E$1712/E1567</f>
        <v>21.6312015316868</v>
      </c>
      <c r="J1567" s="5" t="n">
        <f aca="false">D1567*$E$1712/E1567</f>
        <v>68.0179147999234</v>
      </c>
      <c r="K1567" s="5" t="n">
        <f aca="false">H1567/AVERAGE(J1447:J1566)</f>
        <v>38.7839354932433</v>
      </c>
    </row>
    <row r="1568" customFormat="false" ht="12.75" hidden="false" customHeight="false" outlineLevel="0" collapsed="false">
      <c r="A1568" s="1" t="n">
        <v>2000.12</v>
      </c>
      <c r="B1568" s="5" t="n">
        <v>1330.93</v>
      </c>
      <c r="C1568" s="6" t="n">
        <v>16.27</v>
      </c>
      <c r="D1568" s="5" t="n">
        <v>50</v>
      </c>
      <c r="E1568" s="5" t="n">
        <v>174</v>
      </c>
      <c r="F1568" s="5" t="n">
        <f aca="false">F1567+1/12</f>
        <v>2000.95833333322</v>
      </c>
      <c r="G1568" s="5" t="n">
        <v>5.24</v>
      </c>
      <c r="H1568" s="5" t="n">
        <f aca="false">B1568*$E$1712/E1568</f>
        <v>1767.97222649425</v>
      </c>
      <c r="I1568" s="5" t="n">
        <f aca="false">C1568*$E$1712/E1568</f>
        <v>21.6126378735632</v>
      </c>
      <c r="J1568" s="5" t="n">
        <f aca="false">D1568*$E$1712/E1568</f>
        <v>66.4186781609195</v>
      </c>
      <c r="K1568" s="5" t="n">
        <f aca="false">H1568/AVERAGE(J1448:J1567)</f>
        <v>37.2759519620067</v>
      </c>
    </row>
    <row r="1569" customFormat="false" ht="12.75" hidden="false" customHeight="false" outlineLevel="0" collapsed="false">
      <c r="A1569" s="1" t="n">
        <v>2001.01</v>
      </c>
      <c r="B1569" s="5" t="n">
        <v>1335.63</v>
      </c>
      <c r="C1569" s="5" t="n">
        <f aca="false">C1568*2/3+C1571/3</f>
        <v>16.17</v>
      </c>
      <c r="D1569" s="6" t="n">
        <f aca="false">(2*D1568+D1571)/3</f>
        <v>48.48</v>
      </c>
      <c r="E1569" s="5" t="n">
        <v>175.1</v>
      </c>
      <c r="F1569" s="5" t="n">
        <f aca="false">F1568+1/12</f>
        <v>2001.04166666655</v>
      </c>
      <c r="G1569" s="5" t="n">
        <v>5.16</v>
      </c>
      <c r="H1569" s="5" t="n">
        <f aca="false">B1569*$E$1712/E1569</f>
        <v>1763.06973906339</v>
      </c>
      <c r="I1569" s="5" t="n">
        <f aca="false">C1569*$E$1712/E1569</f>
        <v>21.3448617361508</v>
      </c>
      <c r="J1569" s="5" t="n">
        <f aca="false">D1569*$E$1712/E1569</f>
        <v>63.994984351799</v>
      </c>
      <c r="K1569" s="5" t="n">
        <f aca="false">H1569/AVERAGE(J1449:J1568)</f>
        <v>36.9805595888317</v>
      </c>
    </row>
    <row r="1570" customFormat="false" ht="12.75" hidden="false" customHeight="false" outlineLevel="0" collapsed="false">
      <c r="A1570" s="1" t="n">
        <v>2001.02</v>
      </c>
      <c r="B1570" s="5" t="n">
        <v>1305.75</v>
      </c>
      <c r="C1570" s="5" t="n">
        <f aca="false">C1568/3+C1571*2/3</f>
        <v>16.07</v>
      </c>
      <c r="D1570" s="6" t="n">
        <f aca="false">(D1568+2*D1571)/3</f>
        <v>46.96</v>
      </c>
      <c r="E1570" s="5" t="n">
        <v>175.8</v>
      </c>
      <c r="F1570" s="5" t="n">
        <f aca="false">F1569+1/12</f>
        <v>2001.12499999988</v>
      </c>
      <c r="G1570" s="5" t="n">
        <v>5.1</v>
      </c>
      <c r="H1570" s="5" t="n">
        <f aca="false">B1570*$E$1712/E1570</f>
        <v>1716.76415102389</v>
      </c>
      <c r="I1570" s="5" t="n">
        <f aca="false">C1570*$E$1712/E1570</f>
        <v>21.1283935722412</v>
      </c>
      <c r="J1570" s="5" t="n">
        <f aca="false">D1570*$E$1712/E1570</f>
        <v>61.7417151308305</v>
      </c>
      <c r="K1570" s="5" t="n">
        <f aca="false">H1570/AVERAGE(J1450:J1569)</f>
        <v>35.8362940262251</v>
      </c>
    </row>
    <row r="1571" customFormat="false" ht="12.75" hidden="false" customHeight="false" outlineLevel="0" collapsed="false">
      <c r="A1571" s="1" t="n">
        <v>2001.03</v>
      </c>
      <c r="B1571" s="5" t="n">
        <v>1185.85</v>
      </c>
      <c r="C1571" s="5" t="n">
        <v>15.97</v>
      </c>
      <c r="D1571" s="5" t="n">
        <v>45.44</v>
      </c>
      <c r="E1571" s="5" t="n">
        <v>176.2</v>
      </c>
      <c r="F1571" s="5" t="n">
        <f aca="false">F1570+1/12</f>
        <v>2001.20833333322</v>
      </c>
      <c r="G1571" s="5" t="n">
        <v>4.89</v>
      </c>
      <c r="H1571" s="5" t="n">
        <f aca="false">B1571*$E$1712/E1571</f>
        <v>1555.58349290579</v>
      </c>
      <c r="I1571" s="5" t="n">
        <f aca="false">C1571*$E$1712/E1571</f>
        <v>20.9492502270148</v>
      </c>
      <c r="J1571" s="5" t="n">
        <f aca="false">D1571*$E$1712/E1571</f>
        <v>59.6076349602724</v>
      </c>
      <c r="K1571" s="5" t="n">
        <f aca="false">H1571/AVERAGE(J1451:J1570)</f>
        <v>32.3273023247913</v>
      </c>
    </row>
    <row r="1572" customFormat="false" ht="12.75" hidden="false" customHeight="false" outlineLevel="0" collapsed="false">
      <c r="A1572" s="1" t="n">
        <v>2001.04</v>
      </c>
      <c r="B1572" s="5" t="n">
        <v>1189.84</v>
      </c>
      <c r="C1572" s="5" t="n">
        <f aca="false">C1571*2/3+C1574/3</f>
        <v>15.8766666666667</v>
      </c>
      <c r="D1572" s="6" t="n">
        <f aca="false">(2*D1571+D1574)/3</f>
        <v>42.5566666666667</v>
      </c>
      <c r="E1572" s="5" t="n">
        <v>176.9</v>
      </c>
      <c r="F1572" s="5" t="n">
        <f aca="false">F1571+1/12</f>
        <v>2001.29166666655</v>
      </c>
      <c r="G1572" s="5" t="n">
        <v>5.14</v>
      </c>
      <c r="H1572" s="5" t="n">
        <f aca="false">B1572*$E$1712/E1572</f>
        <v>1554.64131192764</v>
      </c>
      <c r="I1572" s="5" t="n">
        <f aca="false">C1572*$E$1712/E1572</f>
        <v>20.7444042019974</v>
      </c>
      <c r="J1572" s="5" t="n">
        <f aca="false">D1572*$E$1712/E1572</f>
        <v>55.6044107593744</v>
      </c>
      <c r="K1572" s="5" t="n">
        <f aca="false">H1572/AVERAGE(J1452:J1571)</f>
        <v>32.1746883377148</v>
      </c>
    </row>
    <row r="1573" customFormat="false" ht="12.75" hidden="false" customHeight="false" outlineLevel="0" collapsed="false">
      <c r="A1573" s="1" t="n">
        <v>2001.05</v>
      </c>
      <c r="B1573" s="5" t="n">
        <v>1270.37</v>
      </c>
      <c r="C1573" s="5" t="n">
        <f aca="false">C1571/3+C1574*2/3</f>
        <v>15.7833333333333</v>
      </c>
      <c r="D1573" s="6" t="n">
        <f aca="false">(D1571+2*D1574)/3</f>
        <v>39.6733333333333</v>
      </c>
      <c r="E1573" s="5" t="n">
        <v>177.7</v>
      </c>
      <c r="F1573" s="5" t="n">
        <f aca="false">F1572+1/12</f>
        <v>2001.37499999988</v>
      </c>
      <c r="G1573" s="5" t="n">
        <v>5.39</v>
      </c>
      <c r="H1573" s="5" t="n">
        <f aca="false">B1573*$E$1712/E1573</f>
        <v>1652.38891778278</v>
      </c>
      <c r="I1573" s="5" t="n">
        <f aca="false">C1573*$E$1712/E1573</f>
        <v>20.5296134871506</v>
      </c>
      <c r="J1573" s="5" t="n">
        <f aca="false">D1573*$E$1712/E1573</f>
        <v>51.6036873757269</v>
      </c>
      <c r="K1573" s="5" t="n">
        <f aca="false">H1573/AVERAGE(J1453:J1572)</f>
        <v>34.0754739114927</v>
      </c>
    </row>
    <row r="1574" customFormat="false" ht="12.75" hidden="false" customHeight="false" outlineLevel="0" collapsed="false">
      <c r="A1574" s="1" t="n">
        <v>2001.06</v>
      </c>
      <c r="B1574" s="5" t="n">
        <v>1238.71</v>
      </c>
      <c r="C1574" s="5" t="n">
        <v>15.69</v>
      </c>
      <c r="D1574" s="5" t="n">
        <v>36.79</v>
      </c>
      <c r="E1574" s="5" t="n">
        <v>178</v>
      </c>
      <c r="F1574" s="5" t="n">
        <f aca="false">F1573+1/12</f>
        <v>2001.45833333321</v>
      </c>
      <c r="G1574" s="5" t="n">
        <v>5.28</v>
      </c>
      <c r="H1574" s="5" t="n">
        <f aca="false">B1574*$E$1712/E1574</f>
        <v>1608.49277117978</v>
      </c>
      <c r="I1574" s="5" t="n">
        <f aca="false">C1574*$E$1712/E1574</f>
        <v>20.3738175842697</v>
      </c>
      <c r="J1574" s="5" t="n">
        <f aca="false">D1574*$E$1712/E1574</f>
        <v>47.772641741573</v>
      </c>
      <c r="K1574" s="5" t="n">
        <f aca="false">H1574/AVERAGE(J1454:J1573)</f>
        <v>33.0693381253222</v>
      </c>
    </row>
    <row r="1575" customFormat="false" ht="12.75" hidden="false" customHeight="false" outlineLevel="0" collapsed="false">
      <c r="A1575" s="1" t="n">
        <v>2001.07</v>
      </c>
      <c r="B1575" s="5" t="n">
        <v>1204.45</v>
      </c>
      <c r="C1575" s="5" t="n">
        <f aca="false">C1574*2/3+C1577/3</f>
        <v>15.7066666666667</v>
      </c>
      <c r="D1575" s="6" t="n">
        <f aca="false">(2*D1574+D1577)/3</f>
        <v>33.9633333333333</v>
      </c>
      <c r="E1575" s="5" t="n">
        <v>177.5</v>
      </c>
      <c r="F1575" s="5" t="n">
        <f aca="false">F1574+1/12</f>
        <v>2001.54166666655</v>
      </c>
      <c r="G1575" s="5" t="n">
        <v>5.24</v>
      </c>
      <c r="H1575" s="5" t="n">
        <f aca="false">B1575*$E$1712/E1575</f>
        <v>1568.41104028169</v>
      </c>
      <c r="I1575" s="5" t="n">
        <f aca="false">C1575*$E$1712/E1575</f>
        <v>20.4529116244131</v>
      </c>
      <c r="J1575" s="5" t="n">
        <f aca="false">D1575*$E$1712/E1575</f>
        <v>44.2263829671361</v>
      </c>
      <c r="K1575" s="5" t="n">
        <f aca="false">H1575/AVERAGE(J1455:J1574)</f>
        <v>32.1632579283973</v>
      </c>
    </row>
    <row r="1576" customFormat="false" ht="12.75" hidden="false" customHeight="false" outlineLevel="0" collapsed="false">
      <c r="A1576" s="1" t="n">
        <v>2001.08</v>
      </c>
      <c r="B1576" s="5" t="n">
        <v>1178.5</v>
      </c>
      <c r="C1576" s="5" t="n">
        <f aca="false">C1574/3+C1577*2/3</f>
        <v>15.7233333333333</v>
      </c>
      <c r="D1576" s="6" t="n">
        <f aca="false">(D1574+2*D1577)/3</f>
        <v>31.1366666666667</v>
      </c>
      <c r="E1576" s="5" t="n">
        <v>177.5</v>
      </c>
      <c r="F1576" s="5" t="n">
        <f aca="false">F1575+1/12</f>
        <v>2001.62499999988</v>
      </c>
      <c r="G1576" s="5" t="n">
        <v>4.97</v>
      </c>
      <c r="H1576" s="5" t="n">
        <f aca="false">B1576*$E$1712/E1576</f>
        <v>1534.61946197183</v>
      </c>
      <c r="I1576" s="5" t="n">
        <f aca="false">C1576*$E$1712/E1576</f>
        <v>20.474614629108</v>
      </c>
      <c r="J1576" s="5" t="n">
        <f aca="false">D1576*$E$1712/E1576</f>
        <v>40.545553370892</v>
      </c>
      <c r="K1576" s="5" t="n">
        <f aca="false">H1576/AVERAGE(J1456:J1575)</f>
        <v>31.4045323825316</v>
      </c>
    </row>
    <row r="1577" customFormat="false" ht="12.75" hidden="false" customHeight="false" outlineLevel="0" collapsed="false">
      <c r="A1577" s="1" t="n">
        <v>2001.09</v>
      </c>
      <c r="B1577" s="5" t="n">
        <v>1044.64</v>
      </c>
      <c r="C1577" s="5" t="n">
        <v>15.74</v>
      </c>
      <c r="D1577" s="5" t="n">
        <v>28.31</v>
      </c>
      <c r="E1577" s="5" t="n">
        <v>178.3</v>
      </c>
      <c r="F1577" s="5" t="n">
        <f aca="false">F1576+1/12</f>
        <v>2001.70833333321</v>
      </c>
      <c r="G1577" s="5" t="n">
        <v>4.73</v>
      </c>
      <c r="H1577" s="5" t="n">
        <f aca="false">B1577*$E$1712/E1577</f>
        <v>1354.20614514863</v>
      </c>
      <c r="I1577" s="5" t="n">
        <f aca="false">C1577*$E$1712/E1577</f>
        <v>20.4043543466068</v>
      </c>
      <c r="J1577" s="5" t="n">
        <f aca="false">D1577*$E$1712/E1577</f>
        <v>36.6993183959619</v>
      </c>
      <c r="K1577" s="5" t="n">
        <f aca="false">H1577/AVERAGE(J1457:J1576)</f>
        <v>27.6675804835394</v>
      </c>
    </row>
    <row r="1578" customFormat="false" ht="12.75" hidden="false" customHeight="false" outlineLevel="0" collapsed="false">
      <c r="A1578" s="1" t="n">
        <v>2001.1</v>
      </c>
      <c r="B1578" s="5" t="n">
        <v>1076.59</v>
      </c>
      <c r="C1578" s="5" t="n">
        <f aca="false">C1577*2/3+C1580/3</f>
        <v>15.74</v>
      </c>
      <c r="D1578" s="6" t="n">
        <f aca="false">(2*D1577+D1580)/3</f>
        <v>27.1033333333333</v>
      </c>
      <c r="E1578" s="5" t="n">
        <v>177.7</v>
      </c>
      <c r="F1578" s="5" t="n">
        <f aca="false">F1577+1/12</f>
        <v>2001.79166666655</v>
      </c>
      <c r="G1578" s="5" t="n">
        <v>4.57</v>
      </c>
      <c r="H1578" s="5" t="n">
        <f aca="false">B1578*$E$1712/E1578</f>
        <v>1400.33642560495</v>
      </c>
      <c r="I1578" s="5" t="n">
        <f aca="false">C1578*$E$1712/E1578</f>
        <v>20.473249184018</v>
      </c>
      <c r="J1578" s="5" t="n">
        <f aca="false">D1578*$E$1712/E1578</f>
        <v>35.2537037516414</v>
      </c>
      <c r="K1578" s="5" t="n">
        <f aca="false">H1578/AVERAGE(J1458:J1577)</f>
        <v>28.5775669695334</v>
      </c>
    </row>
    <row r="1579" customFormat="false" ht="12.75" hidden="false" customHeight="false" outlineLevel="0" collapsed="false">
      <c r="A1579" s="1" t="n">
        <v>2001.11</v>
      </c>
      <c r="B1579" s="5" t="n">
        <v>1129.68</v>
      </c>
      <c r="C1579" s="5" t="n">
        <f aca="false">C1577/3+C1580*2/3</f>
        <v>15.74</v>
      </c>
      <c r="D1579" s="6" t="n">
        <f aca="false">(D1577+2*D1580)/3</f>
        <v>25.8966666666667</v>
      </c>
      <c r="E1579" s="5" t="n">
        <v>177.4</v>
      </c>
      <c r="F1579" s="5" t="n">
        <f aca="false">F1578+1/12</f>
        <v>2001.87499999988</v>
      </c>
      <c r="G1579" s="5" t="n">
        <v>4.65</v>
      </c>
      <c r="H1579" s="5" t="n">
        <f aca="false">B1579*$E$1712/E1579</f>
        <v>1471.87624667418</v>
      </c>
      <c r="I1579" s="5" t="n">
        <f aca="false">C1579*$E$1712/E1579</f>
        <v>20.5078713641488</v>
      </c>
      <c r="J1579" s="5" t="n">
        <f aca="false">D1579*$E$1712/E1579</f>
        <v>33.7411377865464</v>
      </c>
      <c r="K1579" s="5" t="n">
        <f aca="false">H1579/AVERAGE(J1459:J1578)</f>
        <v>30.0053071339958</v>
      </c>
    </row>
    <row r="1580" customFormat="false" ht="12.75" hidden="false" customHeight="false" outlineLevel="0" collapsed="false">
      <c r="A1580" s="1" t="n">
        <v>2001.12</v>
      </c>
      <c r="B1580" s="5" t="n">
        <v>1144.93</v>
      </c>
      <c r="C1580" s="5" t="n">
        <v>15.74</v>
      </c>
      <c r="D1580" s="5" t="n">
        <v>24.69</v>
      </c>
      <c r="E1580" s="5" t="n">
        <v>176.7</v>
      </c>
      <c r="F1580" s="5" t="n">
        <f aca="false">F1579+1/12</f>
        <v>2001.95833333321</v>
      </c>
      <c r="G1580" s="5" t="n">
        <v>5.09</v>
      </c>
      <c r="H1580" s="5" t="n">
        <f aca="false">B1580*$E$1712/E1580</f>
        <v>1497.65526547821</v>
      </c>
      <c r="I1580" s="5" t="n">
        <f aca="false">C1580*$E$1712/E1580</f>
        <v>20.5891136389361</v>
      </c>
      <c r="J1580" s="5" t="n">
        <f aca="false">D1580*$E$1712/E1580</f>
        <v>32.2963923599321</v>
      </c>
      <c r="K1580" s="5" t="n">
        <f aca="false">H1580/AVERAGE(J1460:J1579)</f>
        <v>30.5001597235643</v>
      </c>
    </row>
    <row r="1581" customFormat="false" ht="12.75" hidden="false" customHeight="false" outlineLevel="0" collapsed="false">
      <c r="A1581" s="1" t="n">
        <v>2002.01</v>
      </c>
      <c r="B1581" s="5" t="n">
        <v>1140.21</v>
      </c>
      <c r="C1581" s="5" t="n">
        <f aca="false">C1580*2/3+C1583/3</f>
        <v>15.7366666666667</v>
      </c>
      <c r="D1581" s="6" t="n">
        <f aca="false">(2*D1580+D1583)/3</f>
        <v>24.6933333333333</v>
      </c>
      <c r="E1581" s="5" t="n">
        <v>177.1</v>
      </c>
      <c r="F1581" s="5" t="n">
        <f aca="false">F1580+1/12</f>
        <v>2002.04166666655</v>
      </c>
      <c r="G1581" s="5" t="n">
        <v>5.04</v>
      </c>
      <c r="H1581" s="5" t="n">
        <f aca="false">B1581*$E$1712/E1581</f>
        <v>1488.11247188029</v>
      </c>
      <c r="I1581" s="5" t="n">
        <f aca="false">C1581*$E$1712/E1581</f>
        <v>20.5382604366648</v>
      </c>
      <c r="J1581" s="5" t="n">
        <f aca="false">D1581*$E$1712/E1581</f>
        <v>32.2277977790326</v>
      </c>
      <c r="K1581" s="5" t="n">
        <f aca="false">H1581/AVERAGE(J1461:J1580)</f>
        <v>30.2774092016164</v>
      </c>
    </row>
    <row r="1582" customFormat="false" ht="12.75" hidden="false" customHeight="false" outlineLevel="0" collapsed="false">
      <c r="A1582" s="1" t="n">
        <v>2002.02</v>
      </c>
      <c r="B1582" s="5" t="n">
        <v>1100.67</v>
      </c>
      <c r="C1582" s="5" t="n">
        <f aca="false">C1580/3+C1583*2/3</f>
        <v>15.7333333333333</v>
      </c>
      <c r="D1582" s="6" t="n">
        <f aca="false">(D1580+2*D1583)/3</f>
        <v>24.6966666666667</v>
      </c>
      <c r="E1582" s="5" t="n">
        <v>177.8</v>
      </c>
      <c r="F1582" s="5" t="n">
        <f aca="false">F1581+1/12</f>
        <v>2002.12499999988</v>
      </c>
      <c r="G1582" s="5" t="n">
        <v>4.91</v>
      </c>
      <c r="H1582" s="5" t="n">
        <f aca="false">B1582*$E$1712/E1582</f>
        <v>1430.85242851519</v>
      </c>
      <c r="I1582" s="5" t="n">
        <f aca="false">C1582*$E$1712/E1582</f>
        <v>20.4530678665167</v>
      </c>
      <c r="J1582" s="5" t="n">
        <f aca="false">D1582*$E$1712/E1582</f>
        <v>32.1052499625047</v>
      </c>
      <c r="K1582" s="5" t="n">
        <f aca="false">H1582/AVERAGE(J1462:J1581)</f>
        <v>29.085900683305</v>
      </c>
    </row>
    <row r="1583" customFormat="false" ht="12.75" hidden="false" customHeight="false" outlineLevel="0" collapsed="false">
      <c r="A1583" s="1" t="n">
        <v>2002.03</v>
      </c>
      <c r="B1583" s="5" t="n">
        <v>1153.79</v>
      </c>
      <c r="C1583" s="5" t="n">
        <v>15.73</v>
      </c>
      <c r="D1583" s="5" t="n">
        <v>24.7</v>
      </c>
      <c r="E1583" s="5" t="n">
        <v>178.8</v>
      </c>
      <c r="F1583" s="5" t="n">
        <f aca="false">F1582+1/12</f>
        <v>2002.20833333321</v>
      </c>
      <c r="G1583" s="5" t="n">
        <v>5.28</v>
      </c>
      <c r="H1583" s="5" t="n">
        <f aca="false">B1583*$E$1712/E1583</f>
        <v>1491.51878763982</v>
      </c>
      <c r="I1583" s="5" t="n">
        <f aca="false">C1583*$E$1712/E1583</f>
        <v>20.334368064877</v>
      </c>
      <c r="J1583" s="5" t="n">
        <f aca="false">D1583*$E$1712/E1583</f>
        <v>31.9299994407159</v>
      </c>
      <c r="K1583" s="5" t="n">
        <f aca="false">H1583/AVERAGE(J1463:J1582)</f>
        <v>30.2923351432725</v>
      </c>
    </row>
    <row r="1584" customFormat="false" ht="12.75" hidden="false" customHeight="false" outlineLevel="0" collapsed="false">
      <c r="A1584" s="1" t="n">
        <v>2002.04</v>
      </c>
      <c r="B1584" s="5" t="n">
        <v>1111.93</v>
      </c>
      <c r="C1584" s="5" t="n">
        <f aca="false">C1583*2/3+C1586/3</f>
        <v>15.83</v>
      </c>
      <c r="D1584" s="6" t="n">
        <f aca="false">(2*D1583+D1586)/3</f>
        <v>25.38</v>
      </c>
      <c r="E1584" s="5" t="n">
        <v>179.8</v>
      </c>
      <c r="F1584" s="5" t="n">
        <f aca="false">F1583+1/12</f>
        <v>2002.29166666655</v>
      </c>
      <c r="G1584" s="5" t="n">
        <v>5.21</v>
      </c>
      <c r="H1584" s="5" t="n">
        <f aca="false">B1584*$E$1712/E1584</f>
        <v>1429.41137046719</v>
      </c>
      <c r="I1584" s="5" t="n">
        <f aca="false">C1584*$E$1712/E1584</f>
        <v>20.3498259733037</v>
      </c>
      <c r="J1584" s="5" t="n">
        <f aca="false">D1584*$E$1712/E1584</f>
        <v>32.6265687430478</v>
      </c>
      <c r="K1584" s="5" t="n">
        <f aca="false">H1584/AVERAGE(J1464:J1583)</f>
        <v>29.0061602920136</v>
      </c>
    </row>
    <row r="1585" customFormat="false" ht="12.75" hidden="false" customHeight="false" outlineLevel="0" collapsed="false">
      <c r="A1585" s="1" t="n">
        <v>2002.05</v>
      </c>
      <c r="B1585" s="5" t="n">
        <v>1079.25</v>
      </c>
      <c r="C1585" s="5" t="n">
        <f aca="false">C1583/3+C1586*2/3</f>
        <v>15.93</v>
      </c>
      <c r="D1585" s="6" t="n">
        <f aca="false">(D1583+2*D1586)/3</f>
        <v>26.06</v>
      </c>
      <c r="E1585" s="5" t="n">
        <v>179.8</v>
      </c>
      <c r="F1585" s="5" t="n">
        <f aca="false">F1584+1/12</f>
        <v>2002.37499999988</v>
      </c>
      <c r="G1585" s="5" t="n">
        <v>5.16</v>
      </c>
      <c r="H1585" s="5" t="n">
        <f aca="false">B1585*$E$1712/E1585</f>
        <v>1387.4004852614</v>
      </c>
      <c r="I1585" s="5" t="n">
        <f aca="false">C1585*$E$1712/E1585</f>
        <v>20.4783782536151</v>
      </c>
      <c r="J1585" s="5" t="n">
        <f aca="false">D1585*$E$1712/E1585</f>
        <v>33.5007242491657</v>
      </c>
      <c r="K1585" s="5" t="n">
        <f aca="false">H1585/AVERAGE(J1465:J1584)</f>
        <v>28.1283759225685</v>
      </c>
    </row>
    <row r="1586" customFormat="false" ht="12.75" hidden="false" customHeight="false" outlineLevel="0" collapsed="false">
      <c r="A1586" s="1" t="n">
        <v>2002.06</v>
      </c>
      <c r="B1586" s="5" t="n">
        <v>1014.02</v>
      </c>
      <c r="C1586" s="5" t="n">
        <v>16.03</v>
      </c>
      <c r="D1586" s="5" t="n">
        <v>26.74</v>
      </c>
      <c r="E1586" s="5" t="n">
        <v>179.9</v>
      </c>
      <c r="F1586" s="5" t="n">
        <f aca="false">F1585+1/12</f>
        <v>2002.45833333321</v>
      </c>
      <c r="G1586" s="5" t="n">
        <v>4.93</v>
      </c>
      <c r="H1586" s="5" t="n">
        <f aca="false">B1586*$E$1712/E1586</f>
        <v>1302.8212381323</v>
      </c>
      <c r="I1586" s="5" t="n">
        <f aca="false">C1586*$E$1712/E1586</f>
        <v>20.5954758754864</v>
      </c>
      <c r="J1586" s="5" t="n">
        <f aca="false">D1586*$E$1712/E1586</f>
        <v>34.3557719844358</v>
      </c>
      <c r="K1586" s="5" t="n">
        <f aca="false">H1586/AVERAGE(J1466:J1585)</f>
        <v>26.3879241020742</v>
      </c>
    </row>
    <row r="1587" customFormat="false" ht="12.75" hidden="false" customHeight="false" outlineLevel="0" collapsed="false">
      <c r="A1587" s="1" t="n">
        <v>2002.07</v>
      </c>
      <c r="B1587" s="5" t="n">
        <v>903.59</v>
      </c>
      <c r="C1587" s="5" t="n">
        <f aca="false">C1586*2/3+C1589/3</f>
        <v>15.95</v>
      </c>
      <c r="D1587" s="6" t="n">
        <f aca="false">(2*D1586+D1589)/3</f>
        <v>27.94</v>
      </c>
      <c r="E1587" s="5" t="n">
        <v>180.1</v>
      </c>
      <c r="F1587" s="5" t="n">
        <f aca="false">F1586+1/12</f>
        <v>2002.54166666655</v>
      </c>
      <c r="G1587" s="5" t="n">
        <v>4.65</v>
      </c>
      <c r="H1587" s="5" t="n">
        <f aca="false">B1587*$E$1712/E1587</f>
        <v>1159.65064869517</v>
      </c>
      <c r="I1587" s="5" t="n">
        <f aca="false">C1587*$E$1712/E1587</f>
        <v>20.4699342032204</v>
      </c>
      <c r="J1587" s="5" t="n">
        <f aca="false">D1587*$E$1712/E1587</f>
        <v>35.8576778456413</v>
      </c>
      <c r="K1587" s="5" t="n">
        <f aca="false">H1587/AVERAGE(J1467:J1586)</f>
        <v>23.4633439121751</v>
      </c>
    </row>
    <row r="1588" customFormat="false" ht="12.75" hidden="false" customHeight="false" outlineLevel="0" collapsed="false">
      <c r="A1588" s="1" t="n">
        <v>2002.08</v>
      </c>
      <c r="B1588" s="5" t="n">
        <v>912.55</v>
      </c>
      <c r="C1588" s="5" t="n">
        <f aca="false">C1586/3+C1589*2/3</f>
        <v>15.87</v>
      </c>
      <c r="D1588" s="6" t="n">
        <f aca="false">(D1586+2*D1589)/3</f>
        <v>29.14</v>
      </c>
      <c r="E1588" s="5" t="n">
        <v>180.7</v>
      </c>
      <c r="F1588" s="5" t="n">
        <f aca="false">F1587+1/12</f>
        <v>2002.62499999988</v>
      </c>
      <c r="G1588" s="5" t="n">
        <v>4.26</v>
      </c>
      <c r="H1588" s="5" t="n">
        <f aca="false">B1588*$E$1712/E1588</f>
        <v>1167.26103680133</v>
      </c>
      <c r="I1588" s="5" t="n">
        <f aca="false">C1588*$E$1712/E1588</f>
        <v>20.299635805202</v>
      </c>
      <c r="J1588" s="5" t="n">
        <f aca="false">D1588*$E$1712/E1588</f>
        <v>37.2735593801882</v>
      </c>
      <c r="K1588" s="5" t="n">
        <f aca="false">H1588/AVERAGE(J1468:J1587)</f>
        <v>23.588428083092</v>
      </c>
    </row>
    <row r="1589" customFormat="false" ht="12.75" hidden="false" customHeight="false" outlineLevel="0" collapsed="false">
      <c r="A1589" s="1" t="n">
        <v>2002.09</v>
      </c>
      <c r="B1589" s="5" t="n">
        <v>867.81</v>
      </c>
      <c r="C1589" s="5" t="n">
        <v>15.79</v>
      </c>
      <c r="D1589" s="5" t="n">
        <v>30.34</v>
      </c>
      <c r="E1589" s="5" t="n">
        <v>181</v>
      </c>
      <c r="F1589" s="5" t="n">
        <f aca="false">F1588+1/12</f>
        <v>2002.70833333321</v>
      </c>
      <c r="G1589" s="5" t="n">
        <v>3.87</v>
      </c>
      <c r="H1589" s="5" t="n">
        <f aca="false">B1589*$E$1712/E1589</f>
        <v>1108.19337</v>
      </c>
      <c r="I1589" s="5" t="n">
        <f aca="false">C1589*$E$1712/E1589</f>
        <v>20.16383</v>
      </c>
      <c r="J1589" s="5" t="n">
        <f aca="false">D1589*$E$1712/E1589</f>
        <v>38.74418</v>
      </c>
      <c r="K1589" s="5" t="n">
        <f aca="false">H1589/AVERAGE(J1469:J1588)</f>
        <v>22.363804349558</v>
      </c>
    </row>
    <row r="1590" customFormat="false" ht="12.75" hidden="false" customHeight="false" outlineLevel="0" collapsed="false">
      <c r="A1590" s="1" t="n">
        <v>2002.1</v>
      </c>
      <c r="B1590" s="5" t="n">
        <v>854.63</v>
      </c>
      <c r="C1590" s="5" t="n">
        <f aca="false">C1589*2/3+C1592/3</f>
        <v>15.8833333333333</v>
      </c>
      <c r="D1590" s="6" t="n">
        <f aca="false">(2*D1589+D1592)/3</f>
        <v>29.4233333333333</v>
      </c>
      <c r="E1590" s="5" t="n">
        <v>181.3</v>
      </c>
      <c r="F1590" s="5" t="n">
        <f aca="false">F1589+1/12</f>
        <v>2002.79166666655</v>
      </c>
      <c r="G1590" s="5" t="n">
        <v>3.94</v>
      </c>
      <c r="H1590" s="5" t="n">
        <f aca="false">B1590*$E$1712/E1590</f>
        <v>1089.55661505792</v>
      </c>
      <c r="I1590" s="5" t="n">
        <f aca="false">C1590*$E$1712/E1590</f>
        <v>20.2494540356683</v>
      </c>
      <c r="J1590" s="5" t="n">
        <f aca="false">D1590*$E$1712/E1590</f>
        <v>37.511423037323</v>
      </c>
      <c r="K1590" s="5" t="n">
        <f aca="false">H1590/AVERAGE(J1470:J1589)</f>
        <v>21.9536134570713</v>
      </c>
    </row>
    <row r="1591" customFormat="false" ht="12.75" hidden="false" customHeight="false" outlineLevel="0" collapsed="false">
      <c r="A1591" s="1" t="n">
        <v>2002.11</v>
      </c>
      <c r="B1591" s="5" t="n">
        <v>909.93</v>
      </c>
      <c r="C1591" s="5" t="n">
        <f aca="false">C1589/3+C1592*2/3</f>
        <v>15.9766666666667</v>
      </c>
      <c r="D1591" s="6" t="n">
        <f aca="false">(D1589+2*D1592)/3</f>
        <v>28.5066666666667</v>
      </c>
      <c r="E1591" s="5" t="n">
        <v>181.3</v>
      </c>
      <c r="F1591" s="5" t="n">
        <f aca="false">F1590+1/12</f>
        <v>2002.87499999988</v>
      </c>
      <c r="G1591" s="5" t="n">
        <v>4.05</v>
      </c>
      <c r="H1591" s="5" t="n">
        <f aca="false">B1591*$E$1712/E1591</f>
        <v>1160.05786216216</v>
      </c>
      <c r="I1591" s="5" t="n">
        <f aca="false">C1591*$E$1712/E1591</f>
        <v>20.3684434822578</v>
      </c>
      <c r="J1591" s="5" t="n">
        <f aca="false">D1591*$E$1712/E1591</f>
        <v>36.342776686891</v>
      </c>
      <c r="K1591" s="5" t="n">
        <f aca="false">H1591/AVERAGE(J1471:J1590)</f>
        <v>23.3446151132474</v>
      </c>
    </row>
    <row r="1592" customFormat="false" ht="12.75" hidden="false" customHeight="false" outlineLevel="0" collapsed="false">
      <c r="A1592" s="1" t="n">
        <v>2002.12</v>
      </c>
      <c r="B1592" s="5" t="n">
        <v>899.18</v>
      </c>
      <c r="C1592" s="5" t="n">
        <v>16.07</v>
      </c>
      <c r="D1592" s="5" t="n">
        <v>27.59</v>
      </c>
      <c r="E1592" s="5" t="n">
        <v>180.9</v>
      </c>
      <c r="F1592" s="5" t="n">
        <f aca="false">F1591+1/12</f>
        <v>2002.95833333321</v>
      </c>
      <c r="G1592" s="5" t="n">
        <v>4.03</v>
      </c>
      <c r="H1592" s="5" t="n">
        <f aca="false">B1592*$E$1712/E1592</f>
        <v>1148.88760453289</v>
      </c>
      <c r="I1592" s="5" t="n">
        <f aca="false">C1592*$E$1712/E1592</f>
        <v>20.5327340519624</v>
      </c>
      <c r="J1592" s="5" t="n">
        <f aca="false">D1592*$E$1712/E1592</f>
        <v>35.2519061912659</v>
      </c>
      <c r="K1592" s="5" t="n">
        <f aca="false">H1592/AVERAGE(J1472:J1591)</f>
        <v>23.0972113896262</v>
      </c>
    </row>
    <row r="1593" customFormat="false" ht="12.75" hidden="false" customHeight="false" outlineLevel="0" collapsed="false">
      <c r="A1593" s="1" t="n">
        <v>2003.01</v>
      </c>
      <c r="B1593" s="5" t="n">
        <v>895.84</v>
      </c>
      <c r="C1593" s="5" t="n">
        <f aca="false">C1592*2/3+C1595/3</f>
        <v>16.12</v>
      </c>
      <c r="D1593" s="6" t="n">
        <f aca="false">(2*D1592+D1595)/3</f>
        <v>28.5</v>
      </c>
      <c r="E1593" s="5" t="n">
        <v>181.7</v>
      </c>
      <c r="F1593" s="5" t="n">
        <f aca="false">F1592+1/12</f>
        <v>2003.04166666655</v>
      </c>
      <c r="G1593" s="5" t="n">
        <v>4.05</v>
      </c>
      <c r="H1593" s="5" t="n">
        <f aca="false">B1593*$E$1712/E1593</f>
        <v>1139.58046274078</v>
      </c>
      <c r="I1593" s="5" t="n">
        <f aca="false">C1593*$E$1712/E1593</f>
        <v>20.5059352779307</v>
      </c>
      <c r="J1593" s="5" t="n">
        <f aca="false">D1593*$E$1712/E1593</f>
        <v>36.254290038525</v>
      </c>
      <c r="K1593" s="5" t="n">
        <f aca="false">H1593/AVERAGE(J1473:J1592)</f>
        <v>22.8941575448515</v>
      </c>
    </row>
    <row r="1594" customFormat="false" ht="12.75" hidden="false" customHeight="false" outlineLevel="0" collapsed="false">
      <c r="A1594" s="1" t="n">
        <v>2003.02</v>
      </c>
      <c r="B1594" s="5" t="n">
        <v>837.03</v>
      </c>
      <c r="C1594" s="5" t="n">
        <f aca="false">C1592/3+C1595*2/3</f>
        <v>16.17</v>
      </c>
      <c r="D1594" s="6" t="n">
        <f aca="false">(D1592+2*D1595)/3</f>
        <v>29.41</v>
      </c>
      <c r="E1594" s="5" t="n">
        <v>183.1</v>
      </c>
      <c r="F1594" s="5" t="n">
        <f aca="false">F1593+1/12</f>
        <v>2003.12499999988</v>
      </c>
      <c r="G1594" s="5" t="n">
        <v>3.9</v>
      </c>
      <c r="H1594" s="5" t="n">
        <f aca="false">B1594*$E$1712/E1594</f>
        <v>1056.62808907701</v>
      </c>
      <c r="I1594" s="5" t="n">
        <f aca="false">C1594*$E$1712/E1594</f>
        <v>20.4122626433643</v>
      </c>
      <c r="J1594" s="5" t="n">
        <f aca="false">D1594*$E$1712/E1594</f>
        <v>37.1258283451666</v>
      </c>
      <c r="K1594" s="5" t="n">
        <f aca="false">H1594/AVERAGE(J1474:J1593)</f>
        <v>21.2102225422111</v>
      </c>
    </row>
    <row r="1595" customFormat="false" ht="12.75" hidden="false" customHeight="false" outlineLevel="0" collapsed="false">
      <c r="A1595" s="1" t="n">
        <v>2003.03</v>
      </c>
      <c r="B1595" s="5" t="n">
        <v>846.63</v>
      </c>
      <c r="C1595" s="5" t="n">
        <v>16.22</v>
      </c>
      <c r="D1595" s="5" t="n">
        <v>30.32</v>
      </c>
      <c r="E1595" s="5" t="n">
        <v>184.2</v>
      </c>
      <c r="F1595" s="5" t="n">
        <f aca="false">F1594+1/12</f>
        <v>2003.20833333321</v>
      </c>
      <c r="G1595" s="5" t="n">
        <v>3.81</v>
      </c>
      <c r="H1595" s="5" t="n">
        <f aca="false">B1595*$E$1712/E1595</f>
        <v>1062.36437736156</v>
      </c>
      <c r="I1595" s="5" t="n">
        <f aca="false">C1595*$E$1712/E1595</f>
        <v>20.3531060803474</v>
      </c>
      <c r="J1595" s="5" t="n">
        <f aca="false">D1595*$E$1712/E1595</f>
        <v>38.0460034744843</v>
      </c>
      <c r="K1595" s="5" t="n">
        <f aca="false">H1595/AVERAGE(J1475:J1594)</f>
        <v>21.3058255312146</v>
      </c>
    </row>
    <row r="1596" customFormat="false" ht="12.75" hidden="false" customHeight="false" outlineLevel="0" collapsed="false">
      <c r="A1596" s="1" t="n">
        <v>2003.04</v>
      </c>
      <c r="B1596" s="5" t="n">
        <v>890.03</v>
      </c>
      <c r="C1596" s="5" t="n">
        <f aca="false">C1595*2/3+C1598/3</f>
        <v>16.2033333333333</v>
      </c>
      <c r="D1596" s="6" t="n">
        <f aca="false">(2*D1595+D1598)/3</f>
        <v>31.73</v>
      </c>
      <c r="E1596" s="5" t="n">
        <v>183.8</v>
      </c>
      <c r="F1596" s="5" t="n">
        <f aca="false">F1595+1/12</f>
        <v>2003.29166666655</v>
      </c>
      <c r="G1596" s="5" t="n">
        <v>3.96</v>
      </c>
      <c r="H1596" s="5" t="n">
        <f aca="false">B1596*$E$1712/E1596</f>
        <v>1119.25388525571</v>
      </c>
      <c r="I1596" s="5" t="n">
        <f aca="false">C1596*$E$1712/E1596</f>
        <v>20.3764410047153</v>
      </c>
      <c r="J1596" s="5" t="n">
        <f aca="false">D1596*$E$1712/E1596</f>
        <v>39.901942383025</v>
      </c>
      <c r="K1596" s="5" t="n">
        <f aca="false">H1596/AVERAGE(J1476:J1595)</f>
        <v>22.4238459533943</v>
      </c>
    </row>
    <row r="1597" customFormat="false" ht="12.75" hidden="false" customHeight="false" outlineLevel="0" collapsed="false">
      <c r="A1597" s="1" t="n">
        <v>2003.05</v>
      </c>
      <c r="B1597" s="5" t="n">
        <v>935.96</v>
      </c>
      <c r="C1597" s="5" t="n">
        <f aca="false">C1595/3+C1598*2/3</f>
        <v>16.1866666666667</v>
      </c>
      <c r="D1597" s="6" t="n">
        <f aca="false">(D1595+2*D1598)/3</f>
        <v>33.14</v>
      </c>
      <c r="E1597" s="5" t="n">
        <v>183.5</v>
      </c>
      <c r="F1597" s="5" t="n">
        <f aca="false">F1596+1/12</f>
        <v>2003.37499999988</v>
      </c>
      <c r="G1597" s="5" t="n">
        <v>3.57</v>
      </c>
      <c r="H1597" s="5" t="n">
        <f aca="false">B1597*$E$1712/E1597</f>
        <v>1178.93725623978</v>
      </c>
      <c r="I1597" s="5" t="n">
        <f aca="false">C1597*$E$1712/E1597</f>
        <v>20.3887606176203</v>
      </c>
      <c r="J1597" s="5" t="n">
        <f aca="false">D1597*$E$1712/E1597</f>
        <v>41.743216239782</v>
      </c>
      <c r="K1597" s="5" t="n">
        <f aca="false">H1597/AVERAGE(J1477:J1596)</f>
        <v>23.5867805082613</v>
      </c>
    </row>
    <row r="1598" customFormat="false" ht="12.75" hidden="false" customHeight="false" outlineLevel="0" collapsed="false">
      <c r="A1598" s="1" t="n">
        <v>2003.06</v>
      </c>
      <c r="B1598" s="5" t="n">
        <v>988</v>
      </c>
      <c r="C1598" s="5" t="n">
        <v>16.17</v>
      </c>
      <c r="D1598" s="5" t="n">
        <v>34.55</v>
      </c>
      <c r="E1598" s="5" t="n">
        <v>183.7</v>
      </c>
      <c r="F1598" s="5" t="n">
        <f aca="false">F1597+1/12</f>
        <v>2003.45833333321</v>
      </c>
      <c r="G1598" s="5" t="n">
        <v>3.33</v>
      </c>
      <c r="H1598" s="5" t="n">
        <f aca="false">B1598*$E$1712/E1598</f>
        <v>1243.1320413718</v>
      </c>
      <c r="I1598" s="5" t="n">
        <f aca="false">C1598*$E$1712/E1598</f>
        <v>20.3455922155689</v>
      </c>
      <c r="J1598" s="5" t="n">
        <f aca="false">D1598*$E$1712/E1598</f>
        <v>43.4718745236799</v>
      </c>
      <c r="K1598" s="5" t="n">
        <f aca="false">H1598/AVERAGE(J1478:J1597)</f>
        <v>24.8277049910054</v>
      </c>
    </row>
    <row r="1599" customFormat="false" ht="12.75" hidden="false" customHeight="false" outlineLevel="0" collapsed="false">
      <c r="A1599" s="1" t="n">
        <v>2003.07</v>
      </c>
      <c r="B1599" s="5" t="n">
        <v>992.54</v>
      </c>
      <c r="C1599" s="5" t="n">
        <f aca="false">C1598*2/3+C1601/3</f>
        <v>16.31</v>
      </c>
      <c r="D1599" s="6" t="n">
        <f aca="false">(2*D1598+D1601)/3</f>
        <v>35.8933333333333</v>
      </c>
      <c r="E1599" s="5" t="n">
        <v>183.9</v>
      </c>
      <c r="F1599" s="5" t="n">
        <f aca="false">F1598+1/12</f>
        <v>2003.54166666655</v>
      </c>
      <c r="G1599" s="5" t="n">
        <v>3.98</v>
      </c>
      <c r="H1599" s="5" t="n">
        <f aca="false">B1599*$E$1712/E1599</f>
        <v>1247.48623153888</v>
      </c>
      <c r="I1599" s="5" t="n">
        <f aca="false">C1599*$E$1712/E1599</f>
        <v>20.4994261555193</v>
      </c>
      <c r="J1599" s="5" t="n">
        <f aca="false">D1599*$E$1712/E1599</f>
        <v>45.1129819829618</v>
      </c>
      <c r="K1599" s="5" t="n">
        <f aca="false">H1599/AVERAGE(J1479:J1598)</f>
        <v>24.8628138619146</v>
      </c>
    </row>
    <row r="1600" customFormat="false" ht="12.75" hidden="false" customHeight="false" outlineLevel="0" collapsed="false">
      <c r="A1600" s="1" t="n">
        <v>2003.08</v>
      </c>
      <c r="B1600" s="5" t="n">
        <v>989.53</v>
      </c>
      <c r="C1600" s="5" t="n">
        <f aca="false">C1598/3+C1601*2/3</f>
        <v>16.45</v>
      </c>
      <c r="D1600" s="6" t="n">
        <f aca="false">(D1598+2*D1601)/3</f>
        <v>37.2366666666667</v>
      </c>
      <c r="E1600" s="5" t="n">
        <v>184.6</v>
      </c>
      <c r="F1600" s="5" t="n">
        <f aca="false">F1599+1/12</f>
        <v>2003.62499999988</v>
      </c>
      <c r="G1600" s="5" t="n">
        <v>4.45</v>
      </c>
      <c r="H1600" s="5" t="n">
        <f aca="false">B1600*$E$1712/E1600</f>
        <v>1238.98697513543</v>
      </c>
      <c r="I1600" s="5" t="n">
        <f aca="false">C1600*$E$1712/E1600</f>
        <v>20.5969861863489</v>
      </c>
      <c r="J1600" s="5" t="n">
        <f aca="false">D1600*$E$1712/E1600</f>
        <v>46.6238972011557</v>
      </c>
      <c r="K1600" s="5" t="n">
        <f aca="false">H1600/AVERAGE(J1480:J1599)</f>
        <v>24.6377871193065</v>
      </c>
    </row>
    <row r="1601" customFormat="false" ht="12.75" hidden="false" customHeight="false" outlineLevel="0" collapsed="false">
      <c r="A1601" s="1" t="n">
        <v>2003.09</v>
      </c>
      <c r="B1601" s="5" t="n">
        <v>1019.44</v>
      </c>
      <c r="C1601" s="5" t="n">
        <v>16.59</v>
      </c>
      <c r="D1601" s="5" t="n">
        <v>38.58</v>
      </c>
      <c r="E1601" s="5" t="n">
        <v>185.2</v>
      </c>
      <c r="F1601" s="5" t="n">
        <f aca="false">F1600+1/12</f>
        <v>2003.70833333321</v>
      </c>
      <c r="G1601" s="5" t="n">
        <v>4.27</v>
      </c>
      <c r="H1601" s="5" t="n">
        <f aca="false">B1601*$E$1712/E1601</f>
        <v>1272.30185356372</v>
      </c>
      <c r="I1601" s="5" t="n">
        <f aca="false">C1601*$E$1712/E1601</f>
        <v>20.7049828833693</v>
      </c>
      <c r="J1601" s="5" t="n">
        <f aca="false">D1601*$E$1712/E1601</f>
        <v>48.1493815334773</v>
      </c>
      <c r="K1601" s="5" t="n">
        <f aca="false">H1601/AVERAGE(J1481:J1600)</f>
        <v>25.2391245556838</v>
      </c>
    </row>
    <row r="1602" customFormat="false" ht="12.75" hidden="false" customHeight="false" outlineLevel="0" collapsed="false">
      <c r="A1602" s="1" t="n">
        <v>2003.1</v>
      </c>
      <c r="B1602" s="5" t="n">
        <v>1038.73</v>
      </c>
      <c r="C1602" s="5" t="n">
        <f aca="false">C1601*2/3+C1604/3</f>
        <v>16.8566666666667</v>
      </c>
      <c r="D1602" s="6" t="n">
        <f aca="false">(2*D1601+D1604)/3</f>
        <v>41.9666666666667</v>
      </c>
      <c r="E1602" s="5" t="n">
        <v>185</v>
      </c>
      <c r="F1602" s="5" t="n">
        <f aca="false">F1601+1/12</f>
        <v>2003.79166666655</v>
      </c>
      <c r="G1602" s="5" t="n">
        <v>4.29</v>
      </c>
      <c r="H1602" s="5" t="n">
        <f aca="false">B1602*$E$1712/E1602</f>
        <v>1297.77803248649</v>
      </c>
      <c r="I1602" s="5" t="n">
        <f aca="false">C1602*$E$1712/E1602</f>
        <v>21.0605370990991</v>
      </c>
      <c r="J1602" s="5" t="n">
        <f aca="false">D1602*$E$1712/E1602</f>
        <v>52.4326996396396</v>
      </c>
      <c r="K1602" s="5" t="n">
        <f aca="false">H1602/AVERAGE(J1482:J1601)</f>
        <v>25.6781264898671</v>
      </c>
    </row>
    <row r="1603" customFormat="false" ht="12.75" hidden="false" customHeight="false" outlineLevel="0" collapsed="false">
      <c r="A1603" s="1" t="n">
        <v>2003.11</v>
      </c>
      <c r="B1603" s="5" t="n">
        <v>1049.9</v>
      </c>
      <c r="C1603" s="5" t="n">
        <f aca="false">C1601/3+C1604*2/3</f>
        <v>17.1233333333333</v>
      </c>
      <c r="D1603" s="6" t="n">
        <f aca="false">(D1601+2*D1604)/3</f>
        <v>45.3533333333333</v>
      </c>
      <c r="E1603" s="5" t="n">
        <v>184.5</v>
      </c>
      <c r="F1603" s="5" t="n">
        <f aca="false">F1602+1/12</f>
        <v>2003.87499999988</v>
      </c>
      <c r="G1603" s="5" t="n">
        <v>4.3</v>
      </c>
      <c r="H1603" s="5" t="n">
        <f aca="false">B1603*$E$1712/E1603</f>
        <v>1315.28854363144</v>
      </c>
      <c r="I1603" s="5" t="n">
        <f aca="false">C1603*$E$1712/E1603</f>
        <v>21.4516850767841</v>
      </c>
      <c r="J1603" s="5" t="n">
        <f aca="false">D1603*$E$1712/E1603</f>
        <v>56.8175252393857</v>
      </c>
      <c r="K1603" s="5" t="n">
        <f aca="false">H1603/AVERAGE(J1483:J1602)</f>
        <v>25.94213586078</v>
      </c>
    </row>
    <row r="1604" customFormat="false" ht="12.75" hidden="false" customHeight="false" outlineLevel="0" collapsed="false">
      <c r="A1604" s="1" t="n">
        <v>2003.12</v>
      </c>
      <c r="B1604" s="5" t="n">
        <v>1080.64</v>
      </c>
      <c r="C1604" s="5" t="n">
        <v>17.39</v>
      </c>
      <c r="D1604" s="5" t="n">
        <v>48.74</v>
      </c>
      <c r="E1604" s="5" t="n">
        <v>184.3</v>
      </c>
      <c r="F1604" s="5" t="n">
        <f aca="false">F1603+1/12</f>
        <v>2003.95833333321</v>
      </c>
      <c r="G1604" s="5" t="n">
        <v>4.27</v>
      </c>
      <c r="H1604" s="5" t="n">
        <f aca="false">B1604*$E$1712/E1604</f>
        <v>1355.26797438958</v>
      </c>
      <c r="I1604" s="5" t="n">
        <f aca="false">C1604*$E$1712/E1604</f>
        <v>21.8094000542594</v>
      </c>
      <c r="J1604" s="5" t="n">
        <f aca="false">D1604*$E$1712/E1604</f>
        <v>61.1265186109604</v>
      </c>
      <c r="K1604" s="5" t="n">
        <f aca="false">H1604/AVERAGE(J1484:J1603)</f>
        <v>26.6304024133073</v>
      </c>
    </row>
    <row r="1605" customFormat="false" ht="12.75" hidden="false" customHeight="false" outlineLevel="0" collapsed="false">
      <c r="A1605" s="1" t="n">
        <v>2004.01</v>
      </c>
      <c r="B1605" s="5" t="n">
        <v>1132.52</v>
      </c>
      <c r="C1605" s="5" t="n">
        <f aca="false">C1604*2/3+C1607/3</f>
        <v>17.6</v>
      </c>
      <c r="D1605" s="6" t="n">
        <f aca="false">(2*D1604+D1607)/3</f>
        <v>49.8266666666667</v>
      </c>
      <c r="E1605" s="5" t="n">
        <v>185.2</v>
      </c>
      <c r="F1605" s="5" t="n">
        <f aca="false">F1604+1/12</f>
        <v>2004.04166666655</v>
      </c>
      <c r="G1605" s="5" t="n">
        <v>4.15</v>
      </c>
      <c r="H1605" s="5" t="n">
        <f aca="false">B1605*$E$1712/E1605</f>
        <v>1413.43021187905</v>
      </c>
      <c r="I1605" s="5" t="n">
        <f aca="false">C1605*$E$1712/E1605</f>
        <v>21.9655032397408</v>
      </c>
      <c r="J1605" s="5" t="n">
        <f aca="false">D1605*$E$1712/E1605</f>
        <v>62.1856709143269</v>
      </c>
      <c r="K1605" s="5" t="n">
        <f aca="false">H1605/AVERAGE(J1485:J1604)</f>
        <v>27.6535389148618</v>
      </c>
    </row>
    <row r="1606" customFormat="false" ht="12.75" hidden="false" customHeight="false" outlineLevel="0" collapsed="false">
      <c r="A1606" s="1" t="n">
        <v>2004.02</v>
      </c>
      <c r="B1606" s="5" t="n">
        <v>1143.36</v>
      </c>
      <c r="C1606" s="5" t="n">
        <f aca="false">C1604/3+C1607*2/3</f>
        <v>17.81</v>
      </c>
      <c r="D1606" s="6" t="n">
        <f aca="false">(D1604+2*D1607)/3</f>
        <v>50.9133333333333</v>
      </c>
      <c r="E1606" s="5" t="n">
        <v>186.2</v>
      </c>
      <c r="F1606" s="5" t="n">
        <f aca="false">F1605+1/12</f>
        <v>2004.12499999988</v>
      </c>
      <c r="G1606" s="5" t="n">
        <v>4.08</v>
      </c>
      <c r="H1606" s="5" t="n">
        <f aca="false">B1606*$E$1712/E1606</f>
        <v>1419.295383029</v>
      </c>
      <c r="I1606" s="5" t="n">
        <f aca="false">C1606*$E$1712/E1606</f>
        <v>22.1082168098819</v>
      </c>
      <c r="J1606" s="5" t="n">
        <f aca="false">D1606*$E$1712/E1606</f>
        <v>63.2006182957394</v>
      </c>
      <c r="K1606" s="5" t="n">
        <f aca="false">H1606/AVERAGE(J1486:J1605)</f>
        <v>27.6458840251671</v>
      </c>
    </row>
    <row r="1607" customFormat="false" ht="12.75" hidden="false" customHeight="false" outlineLevel="0" collapsed="false">
      <c r="A1607" s="1" t="n">
        <v>2004.03</v>
      </c>
      <c r="B1607" s="5" t="n">
        <v>1123.98</v>
      </c>
      <c r="C1607" s="5" t="n">
        <v>18.02</v>
      </c>
      <c r="D1607" s="5" t="n">
        <v>52</v>
      </c>
      <c r="E1607" s="5" t="n">
        <v>187.4</v>
      </c>
      <c r="F1607" s="5" t="n">
        <f aca="false">F1606+1/12</f>
        <v>2004.20833333321</v>
      </c>
      <c r="G1607" s="5" t="n">
        <v>3.83</v>
      </c>
      <c r="H1607" s="5" t="n">
        <f aca="false">B1607*$E$1712/E1607</f>
        <v>1386.30397684098</v>
      </c>
      <c r="I1607" s="5" t="n">
        <f aca="false">C1607*$E$1712/E1607</f>
        <v>22.225660298826</v>
      </c>
      <c r="J1607" s="5" t="n">
        <f aca="false">D1607*$E$1712/E1607</f>
        <v>64.1362006403415</v>
      </c>
      <c r="K1607" s="5" t="n">
        <f aca="false">H1607/AVERAGE(J1487:J1606)</f>
        <v>26.881711763275</v>
      </c>
    </row>
    <row r="1608" customFormat="false" ht="12.75" hidden="false" customHeight="false" outlineLevel="0" collapsed="false">
      <c r="A1608" s="1" t="n">
        <v>2004.04</v>
      </c>
      <c r="B1608" s="5" t="n">
        <v>1133.36</v>
      </c>
      <c r="C1608" s="5" t="n">
        <f aca="false">C1607*2/3+C1610/3</f>
        <v>18.2133333333333</v>
      </c>
      <c r="D1608" s="6" t="n">
        <f aca="false">(2*D1607+D1610)/3</f>
        <v>53.3833333333333</v>
      </c>
      <c r="E1608" s="5" t="n">
        <v>188</v>
      </c>
      <c r="F1608" s="5" t="n">
        <f aca="false">F1607+1/12</f>
        <v>2004.29166666655</v>
      </c>
      <c r="G1608" s="5" t="n">
        <v>4.35</v>
      </c>
      <c r="H1608" s="5" t="n">
        <f aca="false">B1608*$E$1712/E1608</f>
        <v>1393.41186340426</v>
      </c>
      <c r="I1608" s="5" t="n">
        <f aca="false">C1608*$E$1712/E1608</f>
        <v>22.3924214184397</v>
      </c>
      <c r="J1608" s="5" t="n">
        <f aca="false">D1608*$E$1712/E1608</f>
        <v>65.632252748227</v>
      </c>
      <c r="K1608" s="5" t="n">
        <f aca="false">H1608/AVERAGE(J1488:J1607)</f>
        <v>26.8957784531554</v>
      </c>
    </row>
    <row r="1609" customFormat="false" ht="12.75" hidden="false" customHeight="false" outlineLevel="0" collapsed="false">
      <c r="A1609" s="1" t="n">
        <v>2004.05</v>
      </c>
      <c r="B1609" s="5" t="n">
        <v>1102.78</v>
      </c>
      <c r="C1609" s="5" t="n">
        <f aca="false">C1607/3+C1610*2/3</f>
        <v>18.4066666666667</v>
      </c>
      <c r="D1609" s="6" t="n">
        <f aca="false">(D1607+2*D1610)/3</f>
        <v>54.7666666666667</v>
      </c>
      <c r="E1609" s="5" t="n">
        <v>189.1</v>
      </c>
      <c r="F1609" s="5" t="n">
        <f aca="false">F1608+1/12</f>
        <v>2004.37499999988</v>
      </c>
      <c r="G1609" s="5" t="n">
        <v>4.72</v>
      </c>
      <c r="H1609" s="5" t="n">
        <f aca="false">B1609*$E$1712/E1609</f>
        <v>1347.92840222105</v>
      </c>
      <c r="I1609" s="5" t="n">
        <f aca="false">C1609*$E$1712/E1609</f>
        <v>22.4984754803455</v>
      </c>
      <c r="J1609" s="5" t="n">
        <f aca="false">D1609*$E$1712/E1609</f>
        <v>66.9413169398907</v>
      </c>
      <c r="K1609" s="5" t="n">
        <f aca="false">H1609/AVERAGE(J1489:J1608)</f>
        <v>25.8982144872586</v>
      </c>
    </row>
    <row r="1610" customFormat="false" ht="12.75" hidden="false" customHeight="false" outlineLevel="0" collapsed="false">
      <c r="A1610" s="1" t="n">
        <v>2004.06</v>
      </c>
      <c r="B1610" s="5" t="n">
        <v>1132.76</v>
      </c>
      <c r="C1610" s="5" t="n">
        <v>18.6</v>
      </c>
      <c r="D1610" s="5" t="n">
        <v>56.15</v>
      </c>
      <c r="E1610" s="5" t="n">
        <v>189.7</v>
      </c>
      <c r="F1610" s="5" t="n">
        <f aca="false">F1609+1/12</f>
        <v>2004.45833333321</v>
      </c>
      <c r="G1610" s="5" t="n">
        <v>4.73</v>
      </c>
      <c r="H1610" s="5" t="n">
        <f aca="false">B1610*$E$1712/E1610</f>
        <v>1380.19371702688</v>
      </c>
      <c r="I1610" s="5" t="n">
        <f aca="false">C1610*$E$1712/E1610</f>
        <v>22.6628792830786</v>
      </c>
      <c r="J1610" s="5" t="n">
        <f aca="false">D1610*$E$1712/E1610</f>
        <v>68.4150898787559</v>
      </c>
      <c r="K1610" s="5" t="n">
        <f aca="false">H1610/AVERAGE(J1490:J1609)</f>
        <v>26.3966185270689</v>
      </c>
    </row>
    <row r="1611" customFormat="false" ht="12.75" hidden="false" customHeight="false" outlineLevel="0" collapsed="false">
      <c r="A1611" s="1" t="n">
        <v>2004.07</v>
      </c>
      <c r="B1611" s="5" t="n">
        <v>1105.85</v>
      </c>
      <c r="C1611" s="5" t="n">
        <f aca="false">C1610*2/3+C1613/3</f>
        <v>18.7866666666667</v>
      </c>
      <c r="D1611" s="6" t="n">
        <f aca="false">(2*D1610+D1613)/3</f>
        <v>56.69</v>
      </c>
      <c r="E1611" s="5" t="n">
        <v>189.4</v>
      </c>
      <c r="F1611" s="5" t="n">
        <f aca="false">F1610+1/12</f>
        <v>2004.54166666655</v>
      </c>
      <c r="G1611" s="5" t="n">
        <v>4.5</v>
      </c>
      <c r="H1611" s="5" t="n">
        <f aca="false">B1611*$E$1712/E1611</f>
        <v>1349.53987038015</v>
      </c>
      <c r="I1611" s="5" t="n">
        <f aca="false">C1611*$E$1712/E1611</f>
        <v>22.9265774727209</v>
      </c>
      <c r="J1611" s="5" t="n">
        <f aca="false">D1611*$E$1712/E1611</f>
        <v>69.1824526399155</v>
      </c>
      <c r="K1611" s="5" t="n">
        <f aca="false">H1611/AVERAGE(J1491:J1610)</f>
        <v>25.6913674362937</v>
      </c>
    </row>
    <row r="1612" customFormat="false" ht="12.75" hidden="false" customHeight="false" outlineLevel="0" collapsed="false">
      <c r="A1612" s="1" t="n">
        <v>2004.08</v>
      </c>
      <c r="B1612" s="5" t="n">
        <v>1088.94</v>
      </c>
      <c r="C1612" s="5" t="n">
        <f aca="false">C1610/3+C1613*2/3</f>
        <v>18.9733333333333</v>
      </c>
      <c r="D1612" s="6" t="n">
        <f aca="false">(D1610+2*D1613)/3</f>
        <v>57.23</v>
      </c>
      <c r="E1612" s="5" t="n">
        <v>189.5</v>
      </c>
      <c r="F1612" s="5" t="n">
        <f aca="false">F1611+1/12</f>
        <v>2004.62499999988</v>
      </c>
      <c r="G1612" s="5" t="n">
        <v>4.28</v>
      </c>
      <c r="H1612" s="5" t="n">
        <f aca="false">B1612*$E$1712/E1612</f>
        <v>1328.20224158311</v>
      </c>
      <c r="I1612" s="5" t="n">
        <f aca="false">C1612*$E$1712/E1612</f>
        <v>23.1421601407212</v>
      </c>
      <c r="J1612" s="5" t="n">
        <f aca="false">D1612*$E$1712/E1612</f>
        <v>69.8045937203166</v>
      </c>
      <c r="K1612" s="5" t="n">
        <f aca="false">H1612/AVERAGE(J1492:J1611)</f>
        <v>25.170052926393</v>
      </c>
    </row>
    <row r="1613" customFormat="false" ht="12.75" hidden="false" customHeight="false" outlineLevel="0" collapsed="false">
      <c r="A1613" s="1" t="n">
        <v>2004.09</v>
      </c>
      <c r="B1613" s="5" t="n">
        <v>1117.66</v>
      </c>
      <c r="C1613" s="5" t="n">
        <v>19.16</v>
      </c>
      <c r="D1613" s="5" t="n">
        <v>57.77</v>
      </c>
      <c r="E1613" s="5" t="n">
        <v>189.9</v>
      </c>
      <c r="F1613" s="5" t="n">
        <f aca="false">F1612+1/12</f>
        <v>2004.70833333321</v>
      </c>
      <c r="G1613" s="5" t="n">
        <v>4.13</v>
      </c>
      <c r="H1613" s="5" t="n">
        <f aca="false">B1613*$E$1712/E1613</f>
        <v>1360.36113438652</v>
      </c>
      <c r="I1613" s="5" t="n">
        <f aca="false">C1613*$E$1712/E1613</f>
        <v>23.3206156924697</v>
      </c>
      <c r="J1613" s="5" t="n">
        <f aca="false">D1613*$E$1712/E1613</f>
        <v>70.3148209057399</v>
      </c>
      <c r="K1613" s="5" t="n">
        <f aca="false">H1613/AVERAGE(J1493:J1612)</f>
        <v>25.6639311129994</v>
      </c>
    </row>
    <row r="1614" customFormat="false" ht="12.75" hidden="false" customHeight="false" outlineLevel="0" collapsed="false">
      <c r="A1614" s="1" t="n">
        <v>2004.1</v>
      </c>
      <c r="B1614" s="5" t="n">
        <v>1117.21</v>
      </c>
      <c r="C1614" s="5" t="n">
        <f aca="false">C1613*2/3+C1616/3</f>
        <v>19.2533333333333</v>
      </c>
      <c r="D1614" s="6" t="n">
        <f aca="false">(2*D1613+D1616)/3</f>
        <v>58.03</v>
      </c>
      <c r="E1614" s="5" t="n">
        <v>190.9</v>
      </c>
      <c r="F1614" s="5" t="n">
        <f aca="false">F1613+1/12</f>
        <v>2004.79166666655</v>
      </c>
      <c r="G1614" s="5" t="n">
        <v>4.1</v>
      </c>
      <c r="H1614" s="5" t="n">
        <f aca="false">B1614*$E$1712/E1614</f>
        <v>1352.69024499738</v>
      </c>
      <c r="I1614" s="5" t="n">
        <f aca="false">C1614*$E$1712/E1614</f>
        <v>23.3114599615855</v>
      </c>
      <c r="J1614" s="5" t="n">
        <f aca="false">D1614*$E$1712/E1614</f>
        <v>70.26128920901</v>
      </c>
      <c r="K1614" s="5" t="n">
        <f aca="false">H1614/AVERAGE(J1494:J1613)</f>
        <v>25.4072442120419</v>
      </c>
    </row>
    <row r="1615" customFormat="false" ht="12.75" hidden="false" customHeight="false" outlineLevel="0" collapsed="false">
      <c r="A1615" s="1" t="n">
        <v>2004.11</v>
      </c>
      <c r="B1615" s="5" t="n">
        <v>1168.94</v>
      </c>
      <c r="C1615" s="5" t="n">
        <f aca="false">C1613/3+C1616*2/3</f>
        <v>19.3466666666667</v>
      </c>
      <c r="D1615" s="6" t="n">
        <f aca="false">(D1613+2*D1616)/3</f>
        <v>58.29</v>
      </c>
      <c r="E1615" s="5" t="n">
        <v>191</v>
      </c>
      <c r="F1615" s="5" t="n">
        <f aca="false">F1614+1/12</f>
        <v>2004.87499999988</v>
      </c>
      <c r="G1615" s="5" t="n">
        <v>4.19</v>
      </c>
      <c r="H1615" s="5" t="n">
        <f aca="false">B1615*$E$1712/E1615</f>
        <v>1414.58264282723</v>
      </c>
      <c r="I1615" s="5" t="n">
        <f aca="false">C1615*$E$1712/E1615</f>
        <v>23.4122015357766</v>
      </c>
      <c r="J1615" s="5" t="n">
        <f aca="false">D1615*$E$1712/E1615</f>
        <v>70.539139947644</v>
      </c>
      <c r="K1615" s="5" t="n">
        <f aca="false">H1615/AVERAGE(J1495:J1614)</f>
        <v>26.4607352984105</v>
      </c>
    </row>
    <row r="1616" customFormat="false" ht="12.75" hidden="false" customHeight="false" outlineLevel="0" collapsed="false">
      <c r="A1616" s="1" t="n">
        <v>2004.12</v>
      </c>
      <c r="B1616" s="5" t="n">
        <v>1199.21</v>
      </c>
      <c r="C1616" s="5" t="n">
        <v>19.44</v>
      </c>
      <c r="D1616" s="5" t="n">
        <v>58.55</v>
      </c>
      <c r="E1616" s="5" t="n">
        <v>190.3</v>
      </c>
      <c r="F1616" s="5" t="n">
        <f aca="false">F1615+1/12</f>
        <v>2004.95833333321</v>
      </c>
      <c r="G1616" s="5" t="n">
        <v>4.23</v>
      </c>
      <c r="H1616" s="5" t="n">
        <f aca="false">B1616*$E$1712/E1616</f>
        <v>1456.55176967945</v>
      </c>
      <c r="I1616" s="5" t="n">
        <f aca="false">C1616*$E$1712/E1616</f>
        <v>23.6116830267998</v>
      </c>
      <c r="J1616" s="5" t="n">
        <f aca="false">D1616*$E$1712/E1616</f>
        <v>71.1144054125066</v>
      </c>
      <c r="K1616" s="5" t="n">
        <f aca="false">H1616/AVERAGE(J1496:J1615)</f>
        <v>27.1401339017859</v>
      </c>
    </row>
    <row r="1617" customFormat="false" ht="12.75" hidden="false" customHeight="false" outlineLevel="0" collapsed="false">
      <c r="A1617" s="1" t="n">
        <v>2005.01</v>
      </c>
      <c r="B1617" s="5" t="n">
        <v>1181.41</v>
      </c>
      <c r="C1617" s="5" t="n">
        <f aca="false">C1616*2/3+C1619/3</f>
        <v>19.7033333333333</v>
      </c>
      <c r="D1617" s="6" t="n">
        <f aca="false">(2*D1616+D1619)/3</f>
        <v>59.14</v>
      </c>
      <c r="E1617" s="5" t="n">
        <v>190.7</v>
      </c>
      <c r="F1617" s="5" t="n">
        <f aca="false">F1616+1/12</f>
        <v>2005.04166666654</v>
      </c>
      <c r="G1617" s="5" t="n">
        <v>4.22</v>
      </c>
      <c r="H1617" s="5" t="n">
        <f aca="false">B1617*$E$1712/E1617</f>
        <v>1431.92219805978</v>
      </c>
      <c r="I1617" s="5" t="n">
        <f aca="false">C1617*$E$1712/E1617</f>
        <v>23.8813285614403</v>
      </c>
      <c r="J1617" s="5" t="n">
        <f aca="false">D1617*$E$1712/E1617</f>
        <v>71.6803470372312</v>
      </c>
      <c r="K1617" s="5" t="n">
        <f aca="false">H1617/AVERAGE(J1497:J1616)</f>
        <v>26.5826888327349</v>
      </c>
    </row>
    <row r="1618" customFormat="false" ht="12.75" hidden="false" customHeight="false" outlineLevel="0" collapsed="false">
      <c r="A1618" s="1" t="n">
        <v>2005.02</v>
      </c>
      <c r="B1618" s="5" t="n">
        <v>1199.63</v>
      </c>
      <c r="C1618" s="5" t="n">
        <f aca="false">C1616/3+C1619*2/3</f>
        <v>19.9666666666667</v>
      </c>
      <c r="D1618" s="6" t="n">
        <f aca="false">(D1616+2*D1619)/3</f>
        <v>59.73</v>
      </c>
      <c r="E1618" s="5" t="n">
        <v>191.8</v>
      </c>
      <c r="F1618" s="5" t="n">
        <f aca="false">F1617+1/12</f>
        <v>2005.12499999988</v>
      </c>
      <c r="G1618" s="5" t="n">
        <v>4.17</v>
      </c>
      <c r="H1618" s="5" t="n">
        <f aca="false">B1618*$E$1712/E1618</f>
        <v>1445.66673258603</v>
      </c>
      <c r="I1618" s="5" t="n">
        <f aca="false">C1618*$E$1712/E1618</f>
        <v>24.0617071602364</v>
      </c>
      <c r="J1618" s="5" t="n">
        <f aca="false">D1618*$E$1712/E1618</f>
        <v>71.9802555265902</v>
      </c>
      <c r="K1618" s="5" t="n">
        <f aca="false">H1618/AVERAGE(J1498:J1617)</f>
        <v>26.7401243760459</v>
      </c>
    </row>
    <row r="1619" customFormat="false" ht="12.75" hidden="false" customHeight="false" outlineLevel="0" collapsed="false">
      <c r="A1619" s="1" t="n">
        <v>2005.03</v>
      </c>
      <c r="B1619" s="5" t="n">
        <v>1194.9</v>
      </c>
      <c r="C1619" s="5" t="n">
        <v>20.23</v>
      </c>
      <c r="D1619" s="5" t="n">
        <v>60.32</v>
      </c>
      <c r="E1619" s="5" t="n">
        <v>193.3</v>
      </c>
      <c r="F1619" s="5" t="n">
        <f aca="false">F1618+1/12</f>
        <v>2005.20833333321</v>
      </c>
      <c r="G1619" s="5" t="n">
        <v>4.5</v>
      </c>
      <c r="H1619" s="5" t="n">
        <f aca="false">B1619*$E$1712/E1619</f>
        <v>1428.79255716503</v>
      </c>
      <c r="I1619" s="5" t="n">
        <f aca="false">C1619*$E$1712/E1619</f>
        <v>24.1898681324366</v>
      </c>
      <c r="J1619" s="5" t="n">
        <f aca="false">D1619*$E$1712/E1619</f>
        <v>72.1271797206415</v>
      </c>
      <c r="K1619" s="5" t="n">
        <f aca="false">H1619/AVERAGE(J1499:J1618)</f>
        <v>26.3341668244314</v>
      </c>
    </row>
    <row r="1620" customFormat="false" ht="12.75" hidden="false" customHeight="false" outlineLevel="0" collapsed="false">
      <c r="A1620" s="1" t="n">
        <v>2005.04</v>
      </c>
      <c r="B1620" s="5" t="n">
        <v>1164.43</v>
      </c>
      <c r="C1620" s="5" t="n">
        <f aca="false">C1619*2/3+C1622/3</f>
        <v>20.4633333333333</v>
      </c>
      <c r="D1620" s="6" t="n">
        <f aca="false">(2*D1619+D1622)/3</f>
        <v>61.3333333333333</v>
      </c>
      <c r="E1620" s="5" t="n">
        <v>194.6</v>
      </c>
      <c r="F1620" s="5" t="n">
        <f aca="false">F1619+1/12</f>
        <v>2005.29166666654</v>
      </c>
      <c r="G1620" s="5" t="n">
        <v>4.34</v>
      </c>
      <c r="H1620" s="5" t="n">
        <f aca="false">B1620*$E$1712/E1620</f>
        <v>1383.05681865365</v>
      </c>
      <c r="I1620" s="5" t="n">
        <f aca="false">C1620*$E$1712/E1620</f>
        <v>24.3054135491607</v>
      </c>
      <c r="J1620" s="5" t="n">
        <f aca="false">D1620*$E$1712/E1620</f>
        <v>72.8489345666324</v>
      </c>
      <c r="K1620" s="5" t="n">
        <f aca="false">H1620/AVERAGE(J1500:J1619)</f>
        <v>25.4036744072492</v>
      </c>
    </row>
    <row r="1621" customFormat="false" ht="12.75" hidden="false" customHeight="false" outlineLevel="0" collapsed="false">
      <c r="A1621" s="1" t="n">
        <v>2005.05</v>
      </c>
      <c r="B1621" s="5" t="n">
        <v>1178.28</v>
      </c>
      <c r="C1621" s="5" t="n">
        <f aca="false">C1619/3+C1622*2/3</f>
        <v>20.6966666666667</v>
      </c>
      <c r="D1621" s="6" t="n">
        <f aca="false">(D1619+2*D1622)/3</f>
        <v>62.3466666666667</v>
      </c>
      <c r="E1621" s="5" t="n">
        <v>194.4</v>
      </c>
      <c r="F1621" s="5" t="n">
        <f aca="false">F1620+1/12</f>
        <v>2005.37499999988</v>
      </c>
      <c r="G1621" s="5" t="n">
        <v>4.14</v>
      </c>
      <c r="H1621" s="5" t="n">
        <f aca="false">B1621*$E$1712/E1621</f>
        <v>1400.94703888889</v>
      </c>
      <c r="I1621" s="5" t="n">
        <f aca="false">C1621*$E$1712/E1621</f>
        <v>24.607846930727</v>
      </c>
      <c r="J1621" s="5" t="n">
        <f aca="false">D1621*$E$1712/E1621</f>
        <v>74.1287113854595</v>
      </c>
      <c r="K1621" s="5" t="n">
        <f aca="false">H1621/AVERAGE(J1501:J1620)</f>
        <v>25.644485520442</v>
      </c>
    </row>
    <row r="1622" customFormat="false" ht="12.75" hidden="false" customHeight="false" outlineLevel="0" collapsed="false">
      <c r="A1622" s="1" t="n">
        <v>2005.06</v>
      </c>
      <c r="B1622" s="5" t="n">
        <v>1202.25</v>
      </c>
      <c r="C1622" s="5" t="n">
        <v>20.93</v>
      </c>
      <c r="D1622" s="5" t="n">
        <v>63.36</v>
      </c>
      <c r="E1622" s="5" t="n">
        <v>194.5</v>
      </c>
      <c r="F1622" s="5" t="n">
        <f aca="false">F1621+1/12</f>
        <v>2005.45833333321</v>
      </c>
      <c r="G1622" s="5" t="n">
        <v>4</v>
      </c>
      <c r="H1622" s="5" t="n">
        <f aca="false">B1622*$E$1712/E1622</f>
        <v>1428.71186760925</v>
      </c>
      <c r="I1622" s="5" t="n">
        <f aca="false">C1622*$E$1712/E1622</f>
        <v>24.8724802570694</v>
      </c>
      <c r="J1622" s="5" t="n">
        <f aca="false">D1622*$E$1712/E1622</f>
        <v>75.2948088431877</v>
      </c>
      <c r="K1622" s="5" t="n">
        <f aca="false">H1622/AVERAGE(J1502:J1621)</f>
        <v>26.0621056189152</v>
      </c>
    </row>
    <row r="1623" customFormat="false" ht="12.75" hidden="false" customHeight="false" outlineLevel="0" collapsed="false">
      <c r="A1623" s="1" t="n">
        <v>2005.07</v>
      </c>
      <c r="B1623" s="5" t="n">
        <v>1222.24</v>
      </c>
      <c r="C1623" s="5" t="n">
        <f aca="false">C1622*2/3+C1625/3</f>
        <v>21.1133333333333</v>
      </c>
      <c r="D1623" s="6" t="n">
        <f aca="false">(2*D1622+D1625)/3</f>
        <v>64.43</v>
      </c>
      <c r="E1623" s="5" t="n">
        <v>195.4</v>
      </c>
      <c r="F1623" s="5" t="n">
        <f aca="false">F1622+1/12</f>
        <v>2005.54166666654</v>
      </c>
      <c r="G1623" s="5" t="n">
        <v>4.18</v>
      </c>
      <c r="H1623" s="5" t="n">
        <f aca="false">B1623*$E$1712/E1623</f>
        <v>1445.77731258956</v>
      </c>
      <c r="I1623" s="5" t="n">
        <f aca="false">C1623*$E$1712/E1623</f>
        <v>24.9747826339133</v>
      </c>
      <c r="J1623" s="5" t="n">
        <f aca="false">D1623*$E$1712/E1623</f>
        <v>76.2136996417605</v>
      </c>
      <c r="K1623" s="5" t="n">
        <f aca="false">H1623/AVERAGE(J1503:J1622)</f>
        <v>26.2810778678611</v>
      </c>
    </row>
    <row r="1624" customFormat="false" ht="12.75" hidden="false" customHeight="false" outlineLevel="0" collapsed="false">
      <c r="A1624" s="1" t="n">
        <v>2005.08</v>
      </c>
      <c r="B1624" s="5" t="n">
        <v>1224.27</v>
      </c>
      <c r="C1624" s="5" t="n">
        <f aca="false">C1622/3+C1625*2/3</f>
        <v>21.2966666666667</v>
      </c>
      <c r="D1624" s="6" t="n">
        <f aca="false">(D1622+2*D1625)/3</f>
        <v>65.5</v>
      </c>
      <c r="E1624" s="5" t="n">
        <v>196.4</v>
      </c>
      <c r="F1624" s="5" t="n">
        <f aca="false">F1623+1/12</f>
        <v>2005.62499999988</v>
      </c>
      <c r="G1624" s="5" t="n">
        <v>4.26</v>
      </c>
      <c r="H1624" s="5" t="n">
        <f aca="false">B1624*$E$1712/E1624</f>
        <v>1440.80496430754</v>
      </c>
      <c r="I1624" s="5" t="n">
        <f aca="false">C1624*$E$1712/E1624</f>
        <v>25.0633790393754</v>
      </c>
      <c r="J1624" s="5" t="n">
        <f aca="false">D1624*$E$1712/E1624</f>
        <v>77.0848956211813</v>
      </c>
      <c r="K1624" s="5" t="n">
        <f aca="false">H1624/AVERAGE(J1504:J1623)</f>
        <v>26.0971936005015</v>
      </c>
    </row>
    <row r="1625" customFormat="false" ht="12.75" hidden="false" customHeight="false" outlineLevel="0" collapsed="false">
      <c r="A1625" s="1" t="n">
        <v>2005.09</v>
      </c>
      <c r="B1625" s="5" t="n">
        <v>1225.92</v>
      </c>
      <c r="C1625" s="5" t="n">
        <v>21.48</v>
      </c>
      <c r="D1625" s="5" t="n">
        <v>66.57</v>
      </c>
      <c r="E1625" s="5" t="n">
        <v>198.8</v>
      </c>
      <c r="F1625" s="5" t="n">
        <f aca="false">F1624+1/12</f>
        <v>2005.70833333321</v>
      </c>
      <c r="G1625" s="5" t="n">
        <v>4.2</v>
      </c>
      <c r="H1625" s="5" t="n">
        <f aca="false">B1625*$E$1712/E1625</f>
        <v>1425.32933118712</v>
      </c>
      <c r="I1625" s="5" t="n">
        <f aca="false">C1625*$E$1712/E1625</f>
        <v>24.9739575452716</v>
      </c>
      <c r="J1625" s="5" t="n">
        <f aca="false">D1625*$E$1712/E1625</f>
        <v>77.3983404929577</v>
      </c>
      <c r="K1625" s="5" t="n">
        <f aca="false">H1625/AVERAGE(J1505:J1624)</f>
        <v>25.7226087077172</v>
      </c>
    </row>
    <row r="1626" customFormat="false" ht="12.75" hidden="false" customHeight="false" outlineLevel="0" collapsed="false">
      <c r="A1626" s="1" t="n">
        <v>2005.1</v>
      </c>
      <c r="B1626" s="5" t="n">
        <v>1191.96</v>
      </c>
      <c r="C1626" s="5" t="n">
        <f aca="false">C1625*2/3+C1628/3</f>
        <v>21.7266666666667</v>
      </c>
      <c r="D1626" s="6" t="n">
        <f aca="false">(2*D1625+D1628)/3</f>
        <v>67.69</v>
      </c>
      <c r="E1626" s="5" t="n">
        <v>199.2</v>
      </c>
      <c r="F1626" s="5" t="n">
        <f aca="false">F1625+1/12</f>
        <v>2005.79166666654</v>
      </c>
      <c r="G1626" s="5" t="n">
        <v>4.46</v>
      </c>
      <c r="H1626" s="5" t="n">
        <f aca="false">B1626*$E$1712/E1626</f>
        <v>1383.06254277108</v>
      </c>
      <c r="I1626" s="5" t="n">
        <f aca="false">C1626*$E$1712/E1626</f>
        <v>25.2100228580991</v>
      </c>
      <c r="J1626" s="5" t="n">
        <f aca="false">D1626*$E$1712/E1626</f>
        <v>78.5424876004016</v>
      </c>
      <c r="K1626" s="5" t="n">
        <f aca="false">H1626/AVERAGE(J1506:J1625)</f>
        <v>24.8688668129565</v>
      </c>
    </row>
    <row r="1627" customFormat="false" ht="12.75" hidden="false" customHeight="false" outlineLevel="0" collapsed="false">
      <c r="A1627" s="1" t="n">
        <v>2005.11</v>
      </c>
      <c r="B1627" s="5" t="n">
        <v>1237.37</v>
      </c>
      <c r="C1627" s="5" t="n">
        <f aca="false">C1625/3+C1628*2/3</f>
        <v>21.9733333333333</v>
      </c>
      <c r="D1627" s="6" t="n">
        <f aca="false">(D1625+2*D1628)/3</f>
        <v>68.81</v>
      </c>
      <c r="E1627" s="5" t="n">
        <v>197.6</v>
      </c>
      <c r="F1627" s="5" t="n">
        <f aca="false">F1626+1/12</f>
        <v>2005.87499999988</v>
      </c>
      <c r="G1627" s="5" t="n">
        <v>4.54</v>
      </c>
      <c r="H1627" s="5" t="n">
        <f aca="false">B1627*$E$1712/E1627</f>
        <v>1447.37849033401</v>
      </c>
      <c r="I1627" s="5" t="n">
        <f aca="false">C1627*$E$1712/E1627</f>
        <v>25.7026839406208</v>
      </c>
      <c r="J1627" s="5" t="n">
        <f aca="false">D1627*$E$1712/E1627</f>
        <v>80.4885474190284</v>
      </c>
      <c r="K1627" s="5" t="n">
        <f aca="false">H1627/AVERAGE(J1507:J1626)</f>
        <v>25.923368196865</v>
      </c>
    </row>
    <row r="1628" customFormat="false" ht="12.75" hidden="false" customHeight="false" outlineLevel="0" collapsed="false">
      <c r="A1628" s="1" t="n">
        <v>2005.12</v>
      </c>
      <c r="B1628" s="5" t="n">
        <v>1262.07</v>
      </c>
      <c r="C1628" s="5" t="n">
        <v>22.22</v>
      </c>
      <c r="D1628" s="5" t="n">
        <v>69.93</v>
      </c>
      <c r="E1628" s="5" t="n">
        <v>196.8</v>
      </c>
      <c r="F1628" s="5" t="n">
        <f aca="false">F1627+1/12</f>
        <v>2005.95833333321</v>
      </c>
      <c r="G1628" s="5" t="n">
        <v>4.47</v>
      </c>
      <c r="H1628" s="5" t="n">
        <f aca="false">B1628*$E$1712/E1628</f>
        <v>1482.27171539634</v>
      </c>
      <c r="I1628" s="5" t="n">
        <f aca="false">C1628*$E$1712/E1628</f>
        <v>26.0968706300813</v>
      </c>
      <c r="J1628" s="5" t="n">
        <f aca="false">D1628*$E$1712/E1628</f>
        <v>82.1311504573171</v>
      </c>
      <c r="K1628" s="5" t="n">
        <f aca="false">H1628/AVERAGE(J1508:J1627)</f>
        <v>26.4347988434153</v>
      </c>
    </row>
    <row r="1629" customFormat="false" ht="12.75" hidden="false" customHeight="false" outlineLevel="0" collapsed="false">
      <c r="A1629" s="1" t="n">
        <v>2006.01</v>
      </c>
      <c r="B1629" s="5" t="n">
        <v>1278.73</v>
      </c>
      <c r="C1629" s="5" t="n">
        <f aca="false">C1628*2/3+C1631/3</f>
        <v>22.41</v>
      </c>
      <c r="D1629" s="6" t="n">
        <f aca="false">(2*D1628+D1631)/3</f>
        <v>70.8433333333334</v>
      </c>
      <c r="E1629" s="5" t="n">
        <v>198.3</v>
      </c>
      <c r="F1629" s="5" t="n">
        <f aca="false">F1628+1/12</f>
        <v>2006.04166666654</v>
      </c>
      <c r="G1629" s="5" t="n">
        <v>4.42</v>
      </c>
      <c r="H1629" s="5" t="n">
        <f aca="false">B1629*$E$1712/E1629</f>
        <v>1490.47814427635</v>
      </c>
      <c r="I1629" s="5" t="n">
        <f aca="false">C1629*$E$1712/E1629</f>
        <v>26.1209287443268</v>
      </c>
      <c r="J1629" s="5" t="n">
        <f aca="false">D1629*$E$1712/E1629</f>
        <v>82.5744605984199</v>
      </c>
      <c r="K1629" s="5" t="n">
        <f aca="false">H1629/AVERAGE(J1509:J1628)</f>
        <v>26.4592713191963</v>
      </c>
    </row>
    <row r="1630" customFormat="false" ht="12.75" hidden="false" customHeight="false" outlineLevel="0" collapsed="false">
      <c r="A1630" s="1" t="n">
        <v>2006.02</v>
      </c>
      <c r="B1630" s="5" t="n">
        <v>1276.65</v>
      </c>
      <c r="C1630" s="5" t="n">
        <f aca="false">C1628/3+C1631*2/3</f>
        <v>22.6</v>
      </c>
      <c r="D1630" s="6" t="n">
        <f aca="false">(D1628+2*D1631)/3</f>
        <v>71.7566666666667</v>
      </c>
      <c r="E1630" s="5" t="n">
        <v>198.7</v>
      </c>
      <c r="F1630" s="5" t="n">
        <f aca="false">F1629+1/12</f>
        <v>2006.12499999988</v>
      </c>
      <c r="G1630" s="5" t="n">
        <v>4.57</v>
      </c>
      <c r="H1630" s="5" t="n">
        <f aca="false">B1630*$E$1712/E1630</f>
        <v>1485.05813311525</v>
      </c>
      <c r="I1630" s="5" t="n">
        <f aca="false">C1630*$E$1712/E1630</f>
        <v>26.2893618520383</v>
      </c>
      <c r="J1630" s="5" t="n">
        <f aca="false">D1630*$E$1712/E1630</f>
        <v>83.4706626237209</v>
      </c>
      <c r="K1630" s="5" t="n">
        <f aca="false">H1630/AVERAGE(J1510:J1629)</f>
        <v>26.2400148270842</v>
      </c>
    </row>
    <row r="1631" customFormat="false" ht="12.75" hidden="false" customHeight="false" outlineLevel="0" collapsed="false">
      <c r="A1631" s="1" t="n">
        <v>2006.03</v>
      </c>
      <c r="B1631" s="5" t="n">
        <v>1293.74</v>
      </c>
      <c r="C1631" s="5" t="n">
        <v>22.79</v>
      </c>
      <c r="D1631" s="5" t="n">
        <v>72.67</v>
      </c>
      <c r="E1631" s="5" t="n">
        <v>199.8</v>
      </c>
      <c r="F1631" s="5" t="n">
        <f aca="false">F1630+1/12</f>
        <v>2006.20833333321</v>
      </c>
      <c r="G1631" s="5" t="n">
        <v>4.72</v>
      </c>
      <c r="H1631" s="5" t="n">
        <f aca="false">B1631*$E$1712/E1631</f>
        <v>1496.65256446446</v>
      </c>
      <c r="I1631" s="5" t="n">
        <f aca="false">C1631*$E$1712/E1631</f>
        <v>26.3644255755756</v>
      </c>
      <c r="J1631" s="5" t="n">
        <f aca="false">D1631*$E$1712/E1631</f>
        <v>84.0676966466466</v>
      </c>
      <c r="K1631" s="5" t="n">
        <f aca="false">H1631/AVERAGE(J1511:J1630)</f>
        <v>26.3180958236409</v>
      </c>
    </row>
    <row r="1632" customFormat="false" ht="12.75" hidden="false" customHeight="false" outlineLevel="0" collapsed="false">
      <c r="A1632" s="1" t="n">
        <v>2006.04</v>
      </c>
      <c r="B1632" s="5" t="n">
        <v>1302.17</v>
      </c>
      <c r="C1632" s="5" t="n">
        <f aca="false">C1631*2/3+C1634/3</f>
        <v>23.0066666666667</v>
      </c>
      <c r="D1632" s="6" t="n">
        <f aca="false">(2*D1631+D1634)/3</f>
        <v>73.2766666666667</v>
      </c>
      <c r="E1632" s="5" t="n">
        <v>201.5</v>
      </c>
      <c r="F1632" s="5" t="n">
        <f aca="false">F1631+1/12</f>
        <v>2006.29166666654</v>
      </c>
      <c r="G1632" s="5" t="n">
        <v>4.99</v>
      </c>
      <c r="H1632" s="5" t="n">
        <f aca="false">B1632*$E$1712/E1632</f>
        <v>1493.69561930521</v>
      </c>
      <c r="I1632" s="5" t="n">
        <f aca="false">C1632*$E$1712/E1632</f>
        <v>26.3905305872622</v>
      </c>
      <c r="J1632" s="5" t="n">
        <f aca="false">D1632*$E$1712/E1632</f>
        <v>84.0543369892473</v>
      </c>
      <c r="K1632" s="5" t="n">
        <f aca="false">H1632/AVERAGE(J1512:J1631)</f>
        <v>26.1376531125466</v>
      </c>
    </row>
    <row r="1633" customFormat="false" ht="12.75" hidden="false" customHeight="false" outlineLevel="0" collapsed="false">
      <c r="A1633" s="1" t="n">
        <v>2006.05</v>
      </c>
      <c r="B1633" s="5" t="n">
        <v>1290.01</v>
      </c>
      <c r="C1633" s="5" t="n">
        <f aca="false">C1631/3+C1634*2/3</f>
        <v>23.2233333333333</v>
      </c>
      <c r="D1633" s="6" t="n">
        <f aca="false">(D1631+2*D1634)/3</f>
        <v>73.8833333333333</v>
      </c>
      <c r="E1633" s="5" t="n">
        <v>202.5</v>
      </c>
      <c r="F1633" s="5" t="n">
        <f aca="false">F1632+1/12</f>
        <v>2006.37499999988</v>
      </c>
      <c r="G1633" s="8" t="n">
        <v>5.11</v>
      </c>
      <c r="H1633" s="5" t="n">
        <f aca="false">B1633*$E$1712/E1633</f>
        <v>1472.43971046914</v>
      </c>
      <c r="I1633" s="5" t="n">
        <f aca="false">C1633*$E$1712/E1633</f>
        <v>26.5075140576132</v>
      </c>
      <c r="J1633" s="5" t="n">
        <f aca="false">D1633*$E$1712/E1633</f>
        <v>84.3317136625514</v>
      </c>
      <c r="K1633" s="5" t="n">
        <f aca="false">H1633/AVERAGE(J1513:J1632)</f>
        <v>25.6412413722046</v>
      </c>
    </row>
    <row r="1634" customFormat="false" ht="12.75" hidden="false" customHeight="false" outlineLevel="0" collapsed="false">
      <c r="A1634" s="1" t="n">
        <v>2006.06</v>
      </c>
      <c r="B1634" s="5" t="n">
        <v>1253.17</v>
      </c>
      <c r="C1634" s="5" t="n">
        <v>23.44</v>
      </c>
      <c r="D1634" s="5" t="n">
        <v>74.49</v>
      </c>
      <c r="E1634" s="5" t="n">
        <v>202.9</v>
      </c>
      <c r="F1634" s="5" t="n">
        <f aca="false">F1633+1/12</f>
        <v>2006.45833333321</v>
      </c>
      <c r="G1634" s="8" t="n">
        <v>5.11</v>
      </c>
      <c r="H1634" s="5" t="n">
        <f aca="false">B1634*$E$1712/E1634</f>
        <v>1427.57000635781</v>
      </c>
      <c r="I1634" s="5" t="n">
        <f aca="false">C1634*$E$1712/E1634</f>
        <v>26.7020762937408</v>
      </c>
      <c r="J1634" s="5" t="n">
        <f aca="false">D1634*$E$1712/E1634</f>
        <v>84.8565555938886</v>
      </c>
      <c r="K1634" s="5" t="n">
        <f aca="false">H1634/AVERAGE(J1514:J1633)</f>
        <v>24.7405566146485</v>
      </c>
    </row>
    <row r="1635" customFormat="false" ht="12.75" hidden="false" customHeight="false" outlineLevel="0" collapsed="false">
      <c r="A1635" s="1" t="n">
        <v>2006.07</v>
      </c>
      <c r="B1635" s="5" t="n">
        <v>1260.24</v>
      </c>
      <c r="C1635" s="5" t="n">
        <f aca="false">C1634*2/3+C1637/3</f>
        <v>23.66</v>
      </c>
      <c r="D1635" s="6" t="n">
        <f aca="false">(2*D1634+D1637)/3</f>
        <v>75.85</v>
      </c>
      <c r="E1635" s="5" t="n">
        <v>203.5</v>
      </c>
      <c r="F1635" s="5" t="n">
        <f aca="false">F1634+1/12</f>
        <v>2006.54166666654</v>
      </c>
      <c r="G1635" s="8" t="n">
        <v>5.09</v>
      </c>
      <c r="H1635" s="5" t="n">
        <f aca="false">B1635*$E$1712/E1635</f>
        <v>1431.39111980344</v>
      </c>
      <c r="I1635" s="5" t="n">
        <f aca="false">C1635*$E$1712/E1635</f>
        <v>26.8732256511057</v>
      </c>
      <c r="J1635" s="5" t="n">
        <f aca="false">D1635*$E$1712/E1635</f>
        <v>86.1510636363636</v>
      </c>
      <c r="K1635" s="5" t="n">
        <f aca="false">H1635/AVERAGE(J1515:J1634)</f>
        <v>24.6878235811166</v>
      </c>
    </row>
    <row r="1636" customFormat="false" ht="12.75" hidden="false" customHeight="false" outlineLevel="0" collapsed="false">
      <c r="A1636" s="1" t="n">
        <v>2006.08</v>
      </c>
      <c r="B1636" s="5" t="n">
        <v>1287.15</v>
      </c>
      <c r="C1636" s="5" t="n">
        <f aca="false">C1634/3+C1637*2/3</f>
        <v>23.88</v>
      </c>
      <c r="D1636" s="6" t="n">
        <f aca="false">(D1634+2*D1637)/3</f>
        <v>77.21</v>
      </c>
      <c r="E1636" s="5" t="n">
        <v>203.9</v>
      </c>
      <c r="F1636" s="5" t="n">
        <f aca="false">F1635+1/12</f>
        <v>2006.62499999988</v>
      </c>
      <c r="G1636" s="8" t="n">
        <v>4.88</v>
      </c>
      <c r="H1636" s="5" t="n">
        <f aca="false">B1636*$E$1712/E1636</f>
        <v>1459.08773688082</v>
      </c>
      <c r="I1636" s="5" t="n">
        <f aca="false">C1636*$E$1712/E1636</f>
        <v>27.0698948504169</v>
      </c>
      <c r="J1636" s="5" t="n">
        <f aca="false">D1636*$E$1712/E1636</f>
        <v>87.5237261893085</v>
      </c>
      <c r="K1636" s="5" t="n">
        <f aca="false">H1636/AVERAGE(J1516:J1635)</f>
        <v>25.042346179447</v>
      </c>
    </row>
    <row r="1637" customFormat="false" ht="12.75" hidden="false" customHeight="false" outlineLevel="0" collapsed="false">
      <c r="A1637" s="1" t="n">
        <v>2006.09</v>
      </c>
      <c r="B1637" s="5" t="n">
        <v>1317.74</v>
      </c>
      <c r="C1637" s="5" t="n">
        <v>24.1</v>
      </c>
      <c r="D1637" s="5" t="n">
        <v>78.57</v>
      </c>
      <c r="E1637" s="5" t="n">
        <v>202.9</v>
      </c>
      <c r="F1637" s="5" t="n">
        <f aca="false">F1636+1/12</f>
        <v>2006.70833333321</v>
      </c>
      <c r="G1637" s="8" t="n">
        <v>4.72</v>
      </c>
      <c r="H1637" s="5" t="n">
        <f aca="false">B1637*$E$1712/E1637</f>
        <v>1501.12602454411</v>
      </c>
      <c r="I1637" s="5" t="n">
        <f aca="false">C1637*$E$1712/E1637</f>
        <v>27.4539265648103</v>
      </c>
      <c r="J1637" s="5" t="n">
        <f aca="false">D1637*$E$1712/E1637</f>
        <v>89.5043572695909</v>
      </c>
      <c r="K1637" s="5" t="n">
        <f aca="false">H1637/AVERAGE(J1517:J1636)</f>
        <v>25.6349413196662</v>
      </c>
    </row>
    <row r="1638" customFormat="false" ht="12.75" hidden="false" customHeight="false" outlineLevel="0" collapsed="false">
      <c r="A1638" s="1" t="n">
        <v>2006.1</v>
      </c>
      <c r="B1638" s="5" t="n">
        <v>1363.38</v>
      </c>
      <c r="C1638" s="5" t="n">
        <f aca="false">C1637*2/3+C1640/3</f>
        <v>24.36</v>
      </c>
      <c r="D1638" s="5" t="n">
        <f aca="false">D1637*2/3+D1640/3</f>
        <v>79.55</v>
      </c>
      <c r="E1638" s="5" t="n">
        <v>201.8</v>
      </c>
      <c r="F1638" s="5" t="n">
        <f aca="false">F1637+1/12</f>
        <v>2006.79166666654</v>
      </c>
      <c r="G1638" s="8" t="n">
        <v>4.73</v>
      </c>
      <c r="H1638" s="5" t="n">
        <f aca="false">B1638*$E$1712/E1638</f>
        <v>1561.58356323092</v>
      </c>
      <c r="I1638" s="5" t="n">
        <f aca="false">C1638*$E$1712/E1638</f>
        <v>27.9013742319128</v>
      </c>
      <c r="J1638" s="5" t="n">
        <f aca="false">D1638*$E$1712/E1638</f>
        <v>91.1147093657086</v>
      </c>
      <c r="K1638" s="5" t="n">
        <f aca="false">H1638/AVERAGE(J1518:J1637)</f>
        <v>26.5285535934184</v>
      </c>
    </row>
    <row r="1639" customFormat="false" ht="12.75" hidden="false" customHeight="false" outlineLevel="0" collapsed="false">
      <c r="A1639" s="1" t="n">
        <v>2006.11</v>
      </c>
      <c r="B1639" s="5" t="n">
        <v>1388.64</v>
      </c>
      <c r="C1639" s="5" t="n">
        <f aca="false">C1637/3+C1640*2/3</f>
        <v>24.62</v>
      </c>
      <c r="D1639" s="5" t="n">
        <f aca="false">D1637/3+D1640*2/3</f>
        <v>80.53</v>
      </c>
      <c r="E1639" s="5" t="n">
        <v>201.5</v>
      </c>
      <c r="F1639" s="5" t="n">
        <f aca="false">F1638+1/12</f>
        <v>2006.87499999988</v>
      </c>
      <c r="G1639" s="8" t="n">
        <v>4.6</v>
      </c>
      <c r="H1639" s="5" t="n">
        <f aca="false">B1639*$E$1712/E1639</f>
        <v>1592.88378997519</v>
      </c>
      <c r="I1639" s="5" t="n">
        <f aca="false">C1639*$E$1712/E1639</f>
        <v>28.2411560297767</v>
      </c>
      <c r="J1639" s="5" t="n">
        <f aca="false">D1639*$E$1712/E1639</f>
        <v>92.3745042679901</v>
      </c>
      <c r="K1639" s="5" t="n">
        <f aca="false">H1639/AVERAGE(J1519:J1638)</f>
        <v>26.918444632127</v>
      </c>
    </row>
    <row r="1640" customFormat="false" ht="12.75" hidden="false" customHeight="false" outlineLevel="0" collapsed="false">
      <c r="A1640" s="1" t="n">
        <v>2006.12</v>
      </c>
      <c r="B1640" s="5" t="n">
        <v>1416.42</v>
      </c>
      <c r="C1640" s="5" t="n">
        <v>24.88</v>
      </c>
      <c r="D1640" s="5" t="n">
        <v>81.51</v>
      </c>
      <c r="E1640" s="5" t="n">
        <v>201.8</v>
      </c>
      <c r="F1640" s="5" t="n">
        <f aca="false">F1639+1/12</f>
        <v>2006.95833333321</v>
      </c>
      <c r="G1640" s="8" t="n">
        <v>4.56</v>
      </c>
      <c r="H1640" s="5" t="n">
        <f aca="false">B1640*$E$1712/E1640</f>
        <v>1622.33433865213</v>
      </c>
      <c r="I1640" s="5" t="n">
        <f aca="false">C1640*$E$1712/E1640</f>
        <v>28.4969700693756</v>
      </c>
      <c r="J1640" s="5" t="n">
        <f aca="false">D1640*$E$1712/E1640</f>
        <v>93.3596475222993</v>
      </c>
      <c r="K1640" s="5" t="n">
        <f aca="false">H1640/AVERAGE(J1520:J1639)</f>
        <v>27.273038665477</v>
      </c>
    </row>
    <row r="1641" customFormat="false" ht="12.75" hidden="false" customHeight="false" outlineLevel="0" collapsed="false">
      <c r="A1641" s="1" t="n">
        <v>2007.01</v>
      </c>
      <c r="B1641" s="5" t="n">
        <v>1424.16</v>
      </c>
      <c r="C1641" s="5" t="n">
        <f aca="false">C1640*2/3+C1643/3</f>
        <v>25.0833333333333</v>
      </c>
      <c r="D1641" s="5" t="n">
        <f aca="false">D1640*2/3+D1643/3</f>
        <v>82.0566666666667</v>
      </c>
      <c r="E1641" s="9" t="n">
        <v>202.416</v>
      </c>
      <c r="F1641" s="5" t="n">
        <f aca="false">F1640+1/12</f>
        <v>2007.04166666654</v>
      </c>
      <c r="G1641" s="8" t="n">
        <v>4.76</v>
      </c>
      <c r="H1641" s="5" t="n">
        <f aca="false">B1641*$E$1712/E1641</f>
        <v>1626.23542565805</v>
      </c>
      <c r="I1641" s="5" t="n">
        <f aca="false">C1641*$E$1712/E1641</f>
        <v>28.6424315106843</v>
      </c>
      <c r="J1641" s="5" t="n">
        <f aca="false">D1641*$E$1712/E1641</f>
        <v>93.6997656476432</v>
      </c>
      <c r="K1641" s="5" t="n">
        <f aca="false">H1641/AVERAGE(J1521:J1640)</f>
        <v>27.1979616383515</v>
      </c>
    </row>
    <row r="1642" customFormat="false" ht="12.75" hidden="false" customHeight="false" outlineLevel="0" collapsed="false">
      <c r="A1642" s="1" t="n">
        <v>2007.02</v>
      </c>
      <c r="B1642" s="5" t="n">
        <v>1444.8</v>
      </c>
      <c r="C1642" s="5" t="n">
        <f aca="false">C1640/3+C1643*2/3</f>
        <v>25.2866666666667</v>
      </c>
      <c r="D1642" s="5" t="n">
        <f aca="false">D1640/3+D1643*2/3</f>
        <v>82.6033333333333</v>
      </c>
      <c r="E1642" s="9" t="n">
        <v>203.499</v>
      </c>
      <c r="F1642" s="5" t="n">
        <f aca="false">F1641+1/12</f>
        <v>2007.12499999988</v>
      </c>
      <c r="G1642" s="8" t="n">
        <v>4.72</v>
      </c>
      <c r="H1642" s="5" t="n">
        <f aca="false">B1642*$E$1712/E1642</f>
        <v>1641.02397358218</v>
      </c>
      <c r="I1642" s="5" t="n">
        <f aca="false">C1642*$E$1712/E1642</f>
        <v>28.7209483748487</v>
      </c>
      <c r="J1642" s="5" t="n">
        <f aca="false">D1642*$E$1712/E1642</f>
        <v>93.8220170942691</v>
      </c>
      <c r="K1642" s="5" t="n">
        <f aca="false">H1642/AVERAGE(J1522:J1641)</f>
        <v>27.3056174343347</v>
      </c>
    </row>
    <row r="1643" customFormat="false" ht="12.75" hidden="false" customHeight="false" outlineLevel="0" collapsed="false">
      <c r="A1643" s="1" t="n">
        <v>2007.03</v>
      </c>
      <c r="B1643" s="5" t="n">
        <v>1406.95</v>
      </c>
      <c r="C1643" s="5" t="n">
        <v>25.49</v>
      </c>
      <c r="D1643" s="5" t="n">
        <v>83.15</v>
      </c>
      <c r="E1643" s="9" t="n">
        <v>205.352</v>
      </c>
      <c r="F1643" s="5" t="n">
        <f aca="false">F1642+1/12</f>
        <v>2007.20833333321</v>
      </c>
      <c r="G1643" s="8" t="n">
        <v>4.56</v>
      </c>
      <c r="H1643" s="5" t="n">
        <f aca="false">B1643*$E$1712/E1643</f>
        <v>1583.61351313842</v>
      </c>
      <c r="I1643" s="5" t="n">
        <f aca="false">C1643*$E$1712/E1643</f>
        <v>28.6906488858156</v>
      </c>
      <c r="J1643" s="5" t="n">
        <f aca="false">D1643*$E$1712/E1643</f>
        <v>93.590720080642</v>
      </c>
      <c r="K1643" s="5" t="n">
        <f aca="false">H1643/AVERAGE(J1523:J1642)</f>
        <v>26.2184683317676</v>
      </c>
    </row>
    <row r="1644" customFormat="false" ht="12.75" hidden="false" customHeight="false" outlineLevel="0" collapsed="false">
      <c r="A1644" s="1" t="n">
        <v>2007.04</v>
      </c>
      <c r="B1644" s="5" t="n">
        <v>1463.64</v>
      </c>
      <c r="C1644" s="5" t="n">
        <f aca="false">C1643*2/3+C1646/3</f>
        <v>25.7166666666667</v>
      </c>
      <c r="D1644" s="5" t="n">
        <f aca="false">D1643*2/3+D1646/3</f>
        <v>83.74</v>
      </c>
      <c r="E1644" s="9" t="n">
        <v>206.686</v>
      </c>
      <c r="F1644" s="5" t="n">
        <f aca="false">F1643+1/12</f>
        <v>2007.29166666654</v>
      </c>
      <c r="G1644" s="8" t="n">
        <v>4.69</v>
      </c>
      <c r="H1644" s="5" t="n">
        <f aca="false">B1644*$E$1712/E1644</f>
        <v>1636.78893916376</v>
      </c>
      <c r="I1644" s="5" t="n">
        <f aca="false">C1644*$E$1712/E1644</f>
        <v>28.7589540817149</v>
      </c>
      <c r="J1644" s="5" t="n">
        <f aca="false">D1644*$E$1712/E1644</f>
        <v>93.6464607181909</v>
      </c>
      <c r="K1644" s="5" t="n">
        <f aca="false">H1644/AVERAGE(J1524:J1643)</f>
        <v>26.9669160249229</v>
      </c>
    </row>
    <row r="1645" customFormat="false" ht="12.75" hidden="false" customHeight="false" outlineLevel="0" collapsed="false">
      <c r="A1645" s="1" t="n">
        <v>2007.05</v>
      </c>
      <c r="B1645" s="5" t="n">
        <v>1511.14</v>
      </c>
      <c r="C1645" s="5" t="n">
        <f aca="false">C1643/3+C1646*2/3</f>
        <v>25.9433333333333</v>
      </c>
      <c r="D1645" s="5" t="n">
        <f aca="false">D1643/3+D1646*2/3</f>
        <v>84.33</v>
      </c>
      <c r="E1645" s="9" t="n">
        <v>207.949</v>
      </c>
      <c r="F1645" s="5" t="n">
        <f aca="false">F1644+1/12</f>
        <v>2007.37499999988</v>
      </c>
      <c r="G1645" s="8" t="n">
        <v>4.75</v>
      </c>
      <c r="H1645" s="5" t="n">
        <f aca="false">B1645*$E$1712/E1645</f>
        <v>1679.64436558964</v>
      </c>
      <c r="I1645" s="5" t="n">
        <f aca="false">C1645*$E$1712/E1645</f>
        <v>28.8362254046265</v>
      </c>
      <c r="J1645" s="5" t="n">
        <f aca="false">D1645*$E$1712/E1645</f>
        <v>93.7334789299299</v>
      </c>
      <c r="K1645" s="10" t="n">
        <f aca="false">H1645/AVERAGE(J1525:J1644)</f>
        <v>27.5389860263306</v>
      </c>
    </row>
    <row r="1646" customFormat="false" ht="12.75" hidden="false" customHeight="false" outlineLevel="0" collapsed="false">
      <c r="A1646" s="1" t="n">
        <v>2007.06</v>
      </c>
      <c r="B1646" s="5" t="n">
        <v>1514.19</v>
      </c>
      <c r="C1646" s="5" t="n">
        <v>26.17</v>
      </c>
      <c r="D1646" s="5" t="n">
        <v>84.92</v>
      </c>
      <c r="E1646" s="9" t="n">
        <v>208.352</v>
      </c>
      <c r="F1646" s="5" t="n">
        <f aca="false">F1645+1/12</f>
        <v>2007.45833333321</v>
      </c>
      <c r="G1646" s="8" t="n">
        <v>5.1</v>
      </c>
      <c r="H1646" s="5" t="n">
        <f aca="false">B1646*$E$1712/E1646</f>
        <v>1679.77909513708</v>
      </c>
      <c r="I1646" s="5" t="n">
        <f aca="false">C1646*$E$1712/E1646</f>
        <v>29.0319041333897</v>
      </c>
      <c r="J1646" s="5" t="n">
        <f aca="false">D1646*$E$1712/E1646</f>
        <v>94.2066984718169</v>
      </c>
      <c r="K1646" s="10" t="n">
        <f aca="false">H1646/AVERAGE(J1526:J1645)</f>
        <v>27.408848700991</v>
      </c>
    </row>
    <row r="1647" customFormat="false" ht="12.75" hidden="false" customHeight="false" outlineLevel="0" collapsed="false">
      <c r="A1647" s="1" t="n">
        <v>2007.07</v>
      </c>
      <c r="B1647" s="11" t="n">
        <v>1520.71</v>
      </c>
      <c r="C1647" s="5" t="n">
        <f aca="false">C1646*2/3+C1649/3</f>
        <v>26.4366666666667</v>
      </c>
      <c r="D1647" s="5" t="n">
        <f aca="false">D1646*2/3+D1649/3</f>
        <v>82.8133333333333</v>
      </c>
      <c r="E1647" s="9" t="n">
        <v>208.299</v>
      </c>
      <c r="F1647" s="5" t="n">
        <f aca="false">F1646+1/12</f>
        <v>2007.54166666654</v>
      </c>
      <c r="G1647" s="8" t="n">
        <v>5</v>
      </c>
      <c r="H1647" s="5" t="n">
        <f aca="false">B1647*$E$1712/E1647</f>
        <v>1687.44135723167</v>
      </c>
      <c r="I1647" s="5" t="n">
        <f aca="false">C1647*$E$1712/E1647</f>
        <v>29.3351951921677</v>
      </c>
      <c r="J1647" s="5" t="n">
        <f aca="false">D1647*$E$1712/E1647</f>
        <v>91.8930260186879</v>
      </c>
      <c r="K1647" s="10" t="n">
        <f aca="false">H1647/AVERAGE(J1527:J1646)</f>
        <v>27.4007224462436</v>
      </c>
    </row>
    <row r="1648" customFormat="false" ht="12.75" hidden="false" customHeight="false" outlineLevel="0" collapsed="false">
      <c r="A1648" s="1" t="n">
        <v>2007.08</v>
      </c>
      <c r="B1648" s="5" t="n">
        <v>1454.62</v>
      </c>
      <c r="C1648" s="5" t="n">
        <f aca="false">C1646/3+C1649*2/3</f>
        <v>26.7033333333333</v>
      </c>
      <c r="D1648" s="5" t="n">
        <f aca="false">D1646/3+D1649*2/3</f>
        <v>80.7066666666667</v>
      </c>
      <c r="E1648" s="9" t="n">
        <v>207.917</v>
      </c>
      <c r="F1648" s="5" t="n">
        <f aca="false">F1647+1/12</f>
        <v>2007.62499999988</v>
      </c>
      <c r="G1648" s="8" t="n">
        <v>4.67</v>
      </c>
      <c r="H1648" s="5" t="n">
        <f aca="false">B1648*$E$1712/E1648</f>
        <v>1617.07076833544</v>
      </c>
      <c r="I1648" s="5" t="n">
        <f aca="false">C1648*$E$1712/E1648</f>
        <v>29.6855396945255</v>
      </c>
      <c r="J1648" s="5" t="n">
        <f aca="false">D1648*$E$1712/E1648</f>
        <v>89.7199209941146</v>
      </c>
      <c r="K1648" s="10" t="n">
        <f aca="false">H1648/AVERAGE(J1528:J1647)</f>
        <v>26.1397127658372</v>
      </c>
    </row>
    <row r="1649" customFormat="false" ht="12.75" hidden="false" customHeight="false" outlineLevel="0" collapsed="false">
      <c r="A1649" s="1" t="n">
        <v>2007.09</v>
      </c>
      <c r="B1649" s="5" t="n">
        <v>1497.12</v>
      </c>
      <c r="C1649" s="5" t="n">
        <v>26.97</v>
      </c>
      <c r="D1649" s="5" t="n">
        <v>78.6</v>
      </c>
      <c r="E1649" s="9" t="n">
        <v>208.49</v>
      </c>
      <c r="F1649" s="5" t="n">
        <f aca="false">F1648+1/12</f>
        <v>2007.70833333321</v>
      </c>
      <c r="G1649" s="8" t="n">
        <v>4.52</v>
      </c>
      <c r="H1649" s="5" t="n">
        <f aca="false">B1649*$E$1712/E1649</f>
        <v>1659.74303534942</v>
      </c>
      <c r="I1649" s="5" t="n">
        <f aca="false">C1649*$E$1712/E1649</f>
        <v>29.8995869825891</v>
      </c>
      <c r="J1649" s="5" t="n">
        <f aca="false">D1649*$E$1712/E1649</f>
        <v>87.1378397045422</v>
      </c>
      <c r="K1649" s="10" t="n">
        <f aca="false">H1649/AVERAGE(J1529:J1648)</f>
        <v>26.7166905369102</v>
      </c>
    </row>
    <row r="1650" customFormat="false" ht="12.75" hidden="false" customHeight="false" outlineLevel="0" collapsed="false">
      <c r="A1650" s="1" t="n">
        <v>2007.1</v>
      </c>
      <c r="B1650" s="5" t="n">
        <v>1539.66</v>
      </c>
      <c r="C1650" s="5" t="n">
        <f aca="false">C1649*2/3+C1652/3</f>
        <v>27.2233333333333</v>
      </c>
      <c r="D1650" s="5" t="n">
        <f aca="false">D1649*2/3+D1652/3</f>
        <v>74.46</v>
      </c>
      <c r="E1650" s="1" t="n">
        <v>208.936</v>
      </c>
      <c r="F1650" s="5" t="n">
        <f aca="false">F1649+1/12</f>
        <v>2007.79166666654</v>
      </c>
      <c r="G1650" s="8" t="n">
        <v>4.53</v>
      </c>
      <c r="H1650" s="5" t="n">
        <f aca="false">B1650*$E$1712/E1650</f>
        <v>1703.26029702876</v>
      </c>
      <c r="I1650" s="5" t="n">
        <f aca="false">C1650*$E$1712/E1650</f>
        <v>30.1160144573777</v>
      </c>
      <c r="J1650" s="5" t="n">
        <f aca="false">D1650*$E$1712/E1650</f>
        <v>82.3719273844622</v>
      </c>
      <c r="K1650" s="10" t="n">
        <f aca="false">H1650/AVERAGE(J1530:J1649)</f>
        <v>27.3114298085704</v>
      </c>
    </row>
    <row r="1651" customFormat="false" ht="12.75" hidden="false" customHeight="false" outlineLevel="0" collapsed="false">
      <c r="A1651" s="1" t="n">
        <v>2007.11</v>
      </c>
      <c r="B1651" s="5" t="n">
        <v>1463.39</v>
      </c>
      <c r="C1651" s="5" t="n">
        <f aca="false">C1649/3+C1652*2/3</f>
        <v>27.4766666666667</v>
      </c>
      <c r="D1651" s="5" t="n">
        <f aca="false">D1649/3+D1652*2/3</f>
        <v>70.32</v>
      </c>
      <c r="E1651" s="1" t="n">
        <v>210.177</v>
      </c>
      <c r="F1651" s="5" t="n">
        <f aca="false">F1650+1/12</f>
        <v>2007.87499999988</v>
      </c>
      <c r="G1651" s="8" t="n">
        <v>4.15</v>
      </c>
      <c r="H1651" s="5" t="n">
        <f aca="false">B1651*$E$1712/E1651</f>
        <v>1609.32725479001</v>
      </c>
      <c r="I1651" s="5" t="n">
        <f aca="false">C1651*$E$1712/E1651</f>
        <v>30.2167901498895</v>
      </c>
      <c r="J1651" s="5" t="n">
        <f aca="false">D1651*$E$1712/E1651</f>
        <v>77.3326950142023</v>
      </c>
      <c r="K1651" s="10" t="n">
        <f aca="false">H1651/AVERAGE(J1531:J1650)</f>
        <v>25.7204008199641</v>
      </c>
    </row>
    <row r="1652" customFormat="false" ht="12.75" hidden="false" customHeight="false" outlineLevel="0" collapsed="false">
      <c r="A1652" s="1" t="n">
        <v>2007.12</v>
      </c>
      <c r="B1652" s="5" t="n">
        <v>1479.22</v>
      </c>
      <c r="C1652" s="5" t="n">
        <v>27.73</v>
      </c>
      <c r="D1652" s="5" t="n">
        <v>66.18</v>
      </c>
      <c r="E1652" s="1" t="n">
        <v>210.036</v>
      </c>
      <c r="F1652" s="5" t="n">
        <f aca="false">F1651+1/12</f>
        <v>2007.95833333321</v>
      </c>
      <c r="G1652" s="8" t="n">
        <v>4.1</v>
      </c>
      <c r="H1652" s="5" t="n">
        <f aca="false">B1652*$E$1712/E1652</f>
        <v>1627.82795873088</v>
      </c>
      <c r="I1652" s="5" t="n">
        <f aca="false">C1652*$E$1712/E1652</f>
        <v>30.5158592336552</v>
      </c>
      <c r="J1652" s="5" t="n">
        <f aca="false">D1652*$E$1712/E1652</f>
        <v>72.8286896532023</v>
      </c>
      <c r="K1652" s="10" t="n">
        <f aca="false">H1652/AVERAGE(J1532:J1651)</f>
        <v>25.9468044312269</v>
      </c>
    </row>
    <row r="1653" customFormat="false" ht="12.75" hidden="false" customHeight="false" outlineLevel="0" collapsed="false">
      <c r="A1653" s="1" t="n">
        <v>2008.01</v>
      </c>
      <c r="B1653" s="5" t="n">
        <v>1378.76</v>
      </c>
      <c r="C1653" s="5" t="n">
        <f aca="false">C1652*2/3+C1655/3</f>
        <v>27.92</v>
      </c>
      <c r="D1653" s="5" t="n">
        <f aca="false">D1652*2/3+D1655/3</f>
        <v>64.25</v>
      </c>
      <c r="E1653" s="1" t="n">
        <v>211.08</v>
      </c>
      <c r="F1653" s="5" t="n">
        <f aca="false">F1652+1/12</f>
        <v>2008.04166666654</v>
      </c>
      <c r="G1653" s="5" t="n">
        <v>3.74</v>
      </c>
      <c r="H1653" s="5" t="n">
        <f aca="false">B1653*$E$1712/E1653</f>
        <v>1509.77094049649</v>
      </c>
      <c r="I1653" s="5" t="n">
        <f aca="false">C1653*$E$1712/E1653</f>
        <v>30.572981997347</v>
      </c>
      <c r="J1653" s="5" t="n">
        <f aca="false">D1653*$E$1712/E1653</f>
        <v>70.3550893026341</v>
      </c>
      <c r="K1653" s="10" t="n">
        <f aca="false">H1653/AVERAGE(J1533:J1652)</f>
        <v>24.0142774872386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5" t="n">
        <f aca="false">C1652/3+C1655*2/3</f>
        <v>28.11</v>
      </c>
      <c r="D1654" s="5" t="n">
        <f aca="false">D1652/3+D1655*2/3</f>
        <v>62.32</v>
      </c>
      <c r="E1654" s="1" t="n">
        <v>211.693</v>
      </c>
      <c r="F1654" s="5" t="n">
        <f aca="false">F1653+1/12</f>
        <v>2008.12499999988</v>
      </c>
      <c r="G1654" s="8" t="n">
        <v>3.74</v>
      </c>
      <c r="H1654" s="5" t="n">
        <f aca="false">B1654*$E$1712/E1654</f>
        <v>1479.31479637966</v>
      </c>
      <c r="I1654" s="5" t="n">
        <f aca="false">C1654*$E$1712/E1654</f>
        <v>30.6919032277874</v>
      </c>
      <c r="J1654" s="5" t="n">
        <f aca="false">D1654*$E$1712/E1654</f>
        <v>68.0440913965034</v>
      </c>
      <c r="K1654" s="10" t="n">
        <f aca="false">H1654/AVERAGE(J1534:J1653)</f>
        <v>23.4874137142327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1" t="n">
        <v>28.3</v>
      </c>
      <c r="D1655" s="1" t="n">
        <v>60.39</v>
      </c>
      <c r="E1655" s="1" t="n">
        <v>213.528</v>
      </c>
      <c r="F1655" s="5" t="n">
        <f aca="false">F1654+1/12</f>
        <v>2008.20833333321</v>
      </c>
      <c r="G1655" s="8" t="n">
        <v>3.51</v>
      </c>
      <c r="H1655" s="5" t="n">
        <f aca="false">B1655*$E$1712/E1655</f>
        <v>1425.54400724963</v>
      </c>
      <c r="I1655" s="5" t="n">
        <f aca="false">C1655*$E$1712/E1655</f>
        <v>30.6338143007006</v>
      </c>
      <c r="J1655" s="5" t="n">
        <f aca="false">D1655*$E$1712/E1655</f>
        <v>65.370178290435</v>
      </c>
      <c r="K1655" s="10" t="n">
        <f aca="false">H1655/AVERAGE(J1535:J1654)</f>
        <v>22.599269467376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5" t="n">
        <f aca="false">C1655*2/3+C1658/3</f>
        <v>28.4366666666667</v>
      </c>
      <c r="D1656" s="5" t="n">
        <f aca="false">D1655*2/3+D1658/3</f>
        <v>57.3833333333333</v>
      </c>
      <c r="E1656" s="1" t="n">
        <v>214.823</v>
      </c>
      <c r="F1656" s="5" t="n">
        <f aca="false">F1655+1/12</f>
        <v>2008.29166666654</v>
      </c>
      <c r="G1656" s="8" t="n">
        <v>3.68</v>
      </c>
      <c r="H1656" s="5" t="n">
        <f aca="false">B1656*$E$1712/E1656</f>
        <v>1474.54566964431</v>
      </c>
      <c r="I1656" s="5" t="n">
        <f aca="false">C1656*$E$1712/E1656</f>
        <v>30.5961923226718</v>
      </c>
      <c r="J1656" s="5" t="n">
        <f aca="false">D1656*$E$1712/E1656</f>
        <v>61.741114855796</v>
      </c>
      <c r="K1656" s="10" t="n">
        <f aca="false">H1656/AVERAGE(J1536:J1655)</f>
        <v>23.3482586123789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5" t="n">
        <f aca="false">C1655/3+C1658*2/3</f>
        <v>28.5733333333333</v>
      </c>
      <c r="D1657" s="5" t="n">
        <f aca="false">D1655/3+D1658*2/3</f>
        <v>54.3766666666667</v>
      </c>
      <c r="E1657" s="1" t="n">
        <v>216.632</v>
      </c>
      <c r="F1657" s="5" t="n">
        <f aca="false">F1656+1/12</f>
        <v>2008.37499999988</v>
      </c>
      <c r="G1657" s="8" t="n">
        <v>3.88</v>
      </c>
      <c r="H1657" s="5" t="n">
        <f aca="false">B1657*$E$1712/E1657</f>
        <v>1497.17521483437</v>
      </c>
      <c r="I1657" s="5" t="n">
        <f aca="false">C1657*$E$1712/E1657</f>
        <v>30.4865142115046</v>
      </c>
      <c r="J1657" s="5" t="n">
        <f aca="false">D1657*$E$1712/E1657</f>
        <v>58.0175579015719</v>
      </c>
      <c r="K1657" s="10" t="n">
        <f aca="false">H1657/AVERAGE(J1537:J1656)</f>
        <v>23.6885426774363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1" t="n">
        <v>28.71</v>
      </c>
      <c r="D1658" s="1" t="n">
        <v>51.37</v>
      </c>
      <c r="E1658" s="1" t="n">
        <v>218.815</v>
      </c>
      <c r="F1658" s="5" t="n">
        <f aca="false">F1657+1/12</f>
        <v>2008.45833333321</v>
      </c>
      <c r="G1658" s="8" t="n">
        <v>4.1</v>
      </c>
      <c r="H1658" s="5" t="n">
        <f aca="false">B1658*$E$1712/E1658</f>
        <v>1416.77901994836</v>
      </c>
      <c r="I1658" s="5" t="n">
        <f aca="false">C1658*$E$1712/E1658</f>
        <v>30.3267292918676</v>
      </c>
      <c r="J1658" s="5" t="n">
        <f aca="false">D1658*$E$1712/E1658</f>
        <v>54.2627685030734</v>
      </c>
      <c r="K1658" s="10" t="n">
        <f aca="false">H1658/AVERAGE(J1538:J1657)</f>
        <v>22.4093517772082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5" t="n">
        <f aca="false">C1658*2/3+C1661/3</f>
        <v>28.7566666666667</v>
      </c>
      <c r="D1659" s="5" t="n">
        <f aca="false">D1658*2/3+D1661/3</f>
        <v>49.5633333333333</v>
      </c>
      <c r="E1659" s="1" t="n">
        <v>219.964</v>
      </c>
      <c r="F1659" s="5" t="n">
        <f aca="false">F1658+1/12</f>
        <v>2008.54166666654</v>
      </c>
      <c r="G1659" s="8" t="n">
        <v>4.01</v>
      </c>
      <c r="H1659" s="5" t="n">
        <f aca="false">B1659*$E$1712/E1659</f>
        <v>1321.1956693368</v>
      </c>
      <c r="I1659" s="5" t="n">
        <f aca="false">C1659*$E$1712/E1659</f>
        <v>30.2173522182418</v>
      </c>
      <c r="J1659" s="5" t="n">
        <f aca="false">D1659*$E$1712/E1659</f>
        <v>52.0808867663193</v>
      </c>
      <c r="K1659" s="10" t="n">
        <f aca="false">H1659/AVERAGE(J1539:J1658)</f>
        <v>20.9002469674268</v>
      </c>
    </row>
    <row r="1660" customFormat="false" ht="12.75" hidden="false" customHeight="false" outlineLevel="0" collapsed="false">
      <c r="A1660" s="1" t="n">
        <v>2008.08</v>
      </c>
      <c r="B1660" s="1" t="n">
        <v>1281.47</v>
      </c>
      <c r="C1660" s="5" t="n">
        <f aca="false">C1658/3+C1661*2/3</f>
        <v>28.8033333333333</v>
      </c>
      <c r="D1660" s="5" t="n">
        <f aca="false">D1658/3+D1661*2/3</f>
        <v>47.7566666666667</v>
      </c>
      <c r="E1660" s="1" t="n">
        <v>219.086</v>
      </c>
      <c r="F1660" s="5" t="n">
        <f aca="false">F1659+1/12</f>
        <v>2008.62499999988</v>
      </c>
      <c r="G1660" s="8" t="n">
        <v>3.89</v>
      </c>
      <c r="H1660" s="5" t="n">
        <f aca="false">B1660*$E$1712/E1660</f>
        <v>1351.9582784386</v>
      </c>
      <c r="I1660" s="5" t="n">
        <f aca="false">C1660*$E$1712/E1660</f>
        <v>30.3876836341285</v>
      </c>
      <c r="J1660" s="5" t="n">
        <f aca="false">D1660*$E$1712/E1660</f>
        <v>50.3835601696746</v>
      </c>
      <c r="K1660" s="10" t="n">
        <f aca="false">H1660/AVERAGE(J1540:J1659)</f>
        <v>21.3944907545839</v>
      </c>
    </row>
    <row r="1661" customFormat="false" ht="12.75" hidden="false" customHeight="false" outlineLevel="0" collapsed="false">
      <c r="A1661" s="1" t="n">
        <v>2008.09</v>
      </c>
      <c r="B1661" s="1" t="n">
        <v>1216.95</v>
      </c>
      <c r="C1661" s="1" t="n">
        <v>28.85</v>
      </c>
      <c r="D1661" s="1" t="n">
        <f aca="false">45.95</f>
        <v>45.95</v>
      </c>
      <c r="E1661" s="1" t="n">
        <v>218.783</v>
      </c>
      <c r="F1661" s="5" t="n">
        <f aca="false">F1660+1/12</f>
        <v>2008.70833333321</v>
      </c>
      <c r="G1661" s="8" t="n">
        <v>3.69</v>
      </c>
      <c r="H1661" s="5" t="n">
        <f aca="false">B1661*$E$1712/E1661</f>
        <v>1285.66740628842</v>
      </c>
      <c r="I1661" s="5" t="n">
        <f aca="false">C1661*$E$1712/E1661</f>
        <v>30.4790703573861</v>
      </c>
      <c r="J1661" s="5" t="n">
        <f aca="false">D1661*$E$1712/E1661</f>
        <v>48.5446545206895</v>
      </c>
      <c r="K1661" s="10" t="n">
        <f aca="false">H1661/AVERAGE(J1541:J1660)</f>
        <v>20.3559497829866</v>
      </c>
    </row>
    <row r="1662" customFormat="false" ht="12.75" hidden="false" customHeight="false" outlineLevel="0" collapsed="false">
      <c r="A1662" s="1" t="n">
        <v>2008.1</v>
      </c>
      <c r="B1662" s="1" t="n">
        <v>968.8</v>
      </c>
      <c r="C1662" s="5" t="n">
        <f aca="false">C1661*2/3+C1664/3</f>
        <v>28.6966666666667</v>
      </c>
      <c r="D1662" s="5" t="n">
        <f aca="false">D1661*2/3+D1664/3</f>
        <v>35.5933333333333</v>
      </c>
      <c r="E1662" s="1" t="n">
        <v>216.573</v>
      </c>
      <c r="F1662" s="5" t="n">
        <f aca="false">F1661+1/12</f>
        <v>2008.79166666654</v>
      </c>
      <c r="G1662" s="1" t="n">
        <v>3.81</v>
      </c>
      <c r="H1662" s="5" t="n">
        <f aca="false">B1662*$E$1712/E1662</f>
        <v>1033.94941012961</v>
      </c>
      <c r="I1662" s="5" t="n">
        <f aca="false">C1662*$E$1712/E1662</f>
        <v>30.6264467100393</v>
      </c>
      <c r="J1662" s="5" t="n">
        <f aca="false">D1662*$E$1712/E1662</f>
        <v>37.986897197096</v>
      </c>
      <c r="K1662" s="10" t="n">
        <f aca="false">H1662/AVERAGE(J1542:J1661)</f>
        <v>16.3818930461568</v>
      </c>
    </row>
    <row r="1663" customFormat="false" ht="12.75" hidden="false" customHeight="false" outlineLevel="0" collapsed="false">
      <c r="A1663" s="1" t="n">
        <v>2008.11</v>
      </c>
      <c r="B1663" s="1" t="n">
        <v>883.04</v>
      </c>
      <c r="C1663" s="5" t="n">
        <f aca="false">C1661/3+C1664*2/3</f>
        <v>28.5433333333333</v>
      </c>
      <c r="D1663" s="5" t="n">
        <f aca="false">D1661/3+D1664*2/3</f>
        <v>25.2366666666667</v>
      </c>
      <c r="E1663" s="1" t="n">
        <v>212.425</v>
      </c>
      <c r="F1663" s="5" t="n">
        <f aca="false">F1662+1/12</f>
        <v>2008.87499999987</v>
      </c>
      <c r="G1663" s="1" t="n">
        <v>3.53</v>
      </c>
      <c r="H1663" s="5" t="n">
        <f aca="false">B1663*$E$1712/E1663</f>
        <v>960.824839260916</v>
      </c>
      <c r="I1663" s="5" t="n">
        <f aca="false">C1663*$E$1712/E1663</f>
        <v>31.0576459299361</v>
      </c>
      <c r="J1663" s="5" t="n">
        <f aca="false">D1663*$E$1712/E1663</f>
        <v>27.4597030638264</v>
      </c>
      <c r="K1663" s="10" t="n">
        <f aca="false">H1663/AVERAGE(J1543:J1662)</f>
        <v>15.2545614295256</v>
      </c>
    </row>
    <row r="1664" customFormat="false" ht="12.75" hidden="false" customHeight="false" outlineLevel="0" collapsed="false">
      <c r="A1664" s="1" t="n">
        <v>2008.12</v>
      </c>
      <c r="B1664" s="1" t="n">
        <v>877.56</v>
      </c>
      <c r="C1664" s="1" t="n">
        <v>28.39</v>
      </c>
      <c r="D1664" s="1" t="n">
        <v>14.88</v>
      </c>
      <c r="E1664" s="1" t="n">
        <v>210.228</v>
      </c>
      <c r="F1664" s="5" t="n">
        <f aca="false">F1663+1/12</f>
        <v>2008.95833333321</v>
      </c>
      <c r="G1664" s="1" t="n">
        <v>2.42</v>
      </c>
      <c r="H1664" s="5" t="n">
        <f aca="false">B1664*$E$1712/E1664</f>
        <v>964.840961812889</v>
      </c>
      <c r="I1664" s="5" t="n">
        <f aca="false">C1664*$E$1712/E1664</f>
        <v>31.2136320090568</v>
      </c>
      <c r="J1664" s="5" t="n">
        <f aca="false">D1664*$E$1712/E1664</f>
        <v>16.3599452023517</v>
      </c>
      <c r="K1664" s="10" t="n">
        <f aca="false">H1664/AVERAGE(J1544:J1663)</f>
        <v>15.3709262370992</v>
      </c>
    </row>
    <row r="1665" customFormat="false" ht="12.75" hidden="false" customHeight="false" outlineLevel="0" collapsed="false">
      <c r="A1665" s="1" t="n">
        <v>2009.01</v>
      </c>
      <c r="B1665" s="1" t="n">
        <v>865.58</v>
      </c>
      <c r="C1665" s="5" t="n">
        <f aca="false">C1664*2/3+C1667/3</f>
        <v>28.01</v>
      </c>
      <c r="D1665" s="5" t="n">
        <f aca="false">D1664*2/3+D1667/3</f>
        <v>12.2066666666667</v>
      </c>
      <c r="E1665" s="1" t="n">
        <v>211.143</v>
      </c>
      <c r="F1665" s="5" t="n">
        <f aca="false">F1664+1/12</f>
        <v>2009.04166666654</v>
      </c>
      <c r="G1665" s="1" t="n">
        <v>2.52</v>
      </c>
      <c r="H1665" s="5" t="n">
        <f aca="false">B1665*$E$1712/E1665</f>
        <v>947.545334015336</v>
      </c>
      <c r="I1665" s="5" t="n">
        <f aca="false">C1665*$E$1712/E1665</f>
        <v>30.6623822243693</v>
      </c>
      <c r="J1665" s="5" t="n">
        <f aca="false">D1665*$E$1712/E1665</f>
        <v>13.3625661913174</v>
      </c>
      <c r="K1665" s="10" t="n">
        <f aca="false">H1665/AVERAGE(J1545:J1664)</f>
        <v>15.1695399632038</v>
      </c>
    </row>
    <row r="1666" customFormat="false" ht="12.75" hidden="false" customHeight="false" outlineLevel="0" collapsed="false">
      <c r="A1666" s="1" t="n">
        <v>2009.02</v>
      </c>
      <c r="B1666" s="1" t="n">
        <v>805.23</v>
      </c>
      <c r="C1666" s="5" t="n">
        <f aca="false">C1664/3+C1667*2/3</f>
        <v>27.63</v>
      </c>
      <c r="D1666" s="5" t="n">
        <f aca="false">D1664/3+D1667*2/3</f>
        <v>9.53333333333333</v>
      </c>
      <c r="E1666" s="1" t="n">
        <v>212.193</v>
      </c>
      <c r="F1666" s="5" t="n">
        <f aca="false">F1665+1/12</f>
        <v>2009.12499999987</v>
      </c>
      <c r="G1666" s="1" t="n">
        <v>2.87</v>
      </c>
      <c r="H1666" s="5" t="n">
        <f aca="false">B1666*$E$1712/E1666</f>
        <v>877.118691521398</v>
      </c>
      <c r="I1666" s="5" t="n">
        <f aca="false">C1666*$E$1712/E1666</f>
        <v>30.0967294397082</v>
      </c>
      <c r="J1666" s="5" t="n">
        <f aca="false">D1666*$E$1712/E1666</f>
        <v>10.3844427792937</v>
      </c>
      <c r="K1666" s="10" t="n">
        <f aca="false">H1666/AVERAGE(J1546:J1665)</f>
        <v>14.1173988548547</v>
      </c>
    </row>
    <row r="1667" customFormat="false" ht="12.75" hidden="false" customHeight="false" outlineLevel="0" collapsed="false">
      <c r="A1667" s="1" t="n">
        <v>2009.03</v>
      </c>
      <c r="B1667" s="1" t="n">
        <v>757.13</v>
      </c>
      <c r="C1667" s="1" t="n">
        <v>27.25</v>
      </c>
      <c r="D1667" s="1" t="n">
        <v>6.86</v>
      </c>
      <c r="E1667" s="1" t="n">
        <v>212.709</v>
      </c>
      <c r="F1667" s="5" t="n">
        <f aca="false">F1666+1/12</f>
        <v>2009.20833333321</v>
      </c>
      <c r="G1667" s="1" t="n">
        <v>2.82</v>
      </c>
      <c r="H1667" s="5" t="n">
        <f aca="false">B1667*$E$1712/E1667</f>
        <v>822.723800168305</v>
      </c>
      <c r="I1667" s="5" t="n">
        <f aca="false">C1667*$E$1712/E1667</f>
        <v>29.6107980856475</v>
      </c>
      <c r="J1667" s="5" t="n">
        <f aca="false">D1667*$E$1712/E1667</f>
        <v>7.45431467403824</v>
      </c>
      <c r="K1667" s="10" t="n">
        <f aca="false">H1667/AVERAGE(J1547:J1666)</f>
        <v>13.3191288363672</v>
      </c>
    </row>
    <row r="1668" customFormat="false" ht="12.75" hidden="false" customHeight="false" outlineLevel="0" collapsed="false">
      <c r="A1668" s="1" t="n">
        <v>2009.04</v>
      </c>
      <c r="B1668" s="1" t="n">
        <v>848.15</v>
      </c>
      <c r="C1668" s="5" t="n">
        <f aca="false">C1667*2/3+C1670/3</f>
        <v>26.6966666666667</v>
      </c>
      <c r="D1668" s="5" t="n">
        <f aca="false">D1667*2/3+D1670/3</f>
        <v>7.07666666666667</v>
      </c>
      <c r="E1668" s="1" t="n">
        <v>213.24</v>
      </c>
      <c r="F1668" s="5" t="n">
        <f aca="false">F1667+1/12</f>
        <v>2009.29166666654</v>
      </c>
      <c r="G1668" s="1" t="n">
        <v>2.93</v>
      </c>
      <c r="H1668" s="5" t="n">
        <f aca="false">B1668*$E$1712/E1668</f>
        <v>919.334301960233</v>
      </c>
      <c r="I1668" s="5" t="n">
        <f aca="false">C1668*$E$1712/E1668</f>
        <v>28.9372887044332</v>
      </c>
      <c r="J1668" s="5" t="n">
        <f aca="false">D1668*$E$1712/E1668</f>
        <v>7.67060356093291</v>
      </c>
      <c r="K1668" s="10" t="n">
        <f aca="false">H1668/AVERAGE(J1548:J1667)</f>
        <v>14.9767306668646</v>
      </c>
    </row>
    <row r="1669" customFormat="false" ht="12.75" hidden="false" customHeight="false" outlineLevel="0" collapsed="false">
      <c r="A1669" s="1" t="n">
        <v>2009.05</v>
      </c>
      <c r="B1669" s="1" t="n">
        <v>902.41</v>
      </c>
      <c r="C1669" s="5" t="n">
        <f aca="false">C1667/3+C1670*2/3</f>
        <v>26.1433333333333</v>
      </c>
      <c r="D1669" s="5" t="n">
        <f aca="false">D1667/3+D1670*2/3</f>
        <v>7.29333333333333</v>
      </c>
      <c r="E1669" s="1" t="n">
        <v>213.856</v>
      </c>
      <c r="F1669" s="5" t="n">
        <f aca="false">F1668+1/12</f>
        <v>2009.37499999987</v>
      </c>
      <c r="G1669" s="1" t="n">
        <v>3.29</v>
      </c>
      <c r="H1669" s="5" t="n">
        <f aca="false">B1669*$E$1712/E1669</f>
        <v>975.330784125767</v>
      </c>
      <c r="I1669" s="5" t="n">
        <f aca="false">C1669*$E$1712/E1669</f>
        <v>28.2558901160906</v>
      </c>
      <c r="J1669" s="5" t="n">
        <f aca="false">D1669*$E$1712/E1669</f>
        <v>7.88268361264901</v>
      </c>
      <c r="K1669" s="10" t="n">
        <f aca="false">H1669/AVERAGE(J1549:J1668)</f>
        <v>15.9908370426716</v>
      </c>
    </row>
    <row r="1670" customFormat="false" ht="12.75" hidden="false" customHeight="false" outlineLevel="0" collapsed="false">
      <c r="A1670" s="1" t="n">
        <v>2009.06</v>
      </c>
      <c r="B1670" s="1" t="n">
        <v>926.12</v>
      </c>
      <c r="C1670" s="1" t="n">
        <v>25.59</v>
      </c>
      <c r="D1670" s="1" t="n">
        <v>7.51</v>
      </c>
      <c r="E1670" s="1" t="n">
        <v>215.693</v>
      </c>
      <c r="F1670" s="5" t="n">
        <f aca="false">F1669+1/12</f>
        <v>2009.45833333321</v>
      </c>
      <c r="G1670" s="1" t="n">
        <v>3.72</v>
      </c>
      <c r="H1670" s="5" t="n">
        <f aca="false">B1670*$E$1712/E1670</f>
        <v>992.431828756612</v>
      </c>
      <c r="I1670" s="5" t="n">
        <f aca="false">C1670*$E$1712/E1670</f>
        <v>27.4222892258905</v>
      </c>
      <c r="J1670" s="5" t="n">
        <f aca="false">D1670*$E$1712/E1670</f>
        <v>8.04772927262359</v>
      </c>
      <c r="K1670" s="10" t="n">
        <f aca="false">H1670/AVERAGE(J1550:J1669)</f>
        <v>16.3784930358975</v>
      </c>
    </row>
    <row r="1671" customFormat="false" ht="12.75" hidden="false" customHeight="false" outlineLevel="0" collapsed="false">
      <c r="A1671" s="1" t="n">
        <v>2009.07</v>
      </c>
      <c r="B1671" s="1" t="n">
        <v>935.82</v>
      </c>
      <c r="C1671" s="5" t="n">
        <f aca="false">C1670*2/3+C1673/3</f>
        <v>25.0266666666667</v>
      </c>
      <c r="D1671" s="5" t="n">
        <f aca="false">D1670*2/3+D1673/3</f>
        <v>9.18666666666667</v>
      </c>
      <c r="E1671" s="1" t="n">
        <v>215.351</v>
      </c>
      <c r="F1671" s="5" t="n">
        <f aca="false">F1670+1/12</f>
        <v>2009.54166666654</v>
      </c>
      <c r="G1671" s="1" t="n">
        <v>3.56</v>
      </c>
      <c r="H1671" s="5" t="n">
        <f aca="false">B1671*$E$1712/E1671</f>
        <v>1004.41895946617</v>
      </c>
      <c r="I1671" s="5" t="n">
        <f aca="false">C1671*$E$1712/E1671</f>
        <v>26.8612110151953</v>
      </c>
      <c r="J1671" s="5" t="n">
        <f aca="false">D1671*$E$1712/E1671</f>
        <v>9.86008225331358</v>
      </c>
      <c r="K1671" s="10" t="n">
        <f aca="false">H1671/AVERAGE(J1551:J1670)</f>
        <v>16.6887838961237</v>
      </c>
    </row>
    <row r="1672" customFormat="false" ht="12.75" hidden="false" customHeight="false" outlineLevel="0" collapsed="false">
      <c r="A1672" s="1" t="n">
        <v>2009.08</v>
      </c>
      <c r="B1672" s="1" t="n">
        <v>1009.73</v>
      </c>
      <c r="C1672" s="5" t="n">
        <f aca="false">C1670/3+C1673*2/3</f>
        <v>24.4633333333333</v>
      </c>
      <c r="D1672" s="5" t="n">
        <f aca="false">D1670/3+D1673*2/3</f>
        <v>10.8633333333333</v>
      </c>
      <c r="E1672" s="1" t="n">
        <v>215.834</v>
      </c>
      <c r="F1672" s="5" t="n">
        <f aca="false">F1671+1/12</f>
        <v>2009.62499999987</v>
      </c>
      <c r="G1672" s="1" t="n">
        <v>3.59</v>
      </c>
      <c r="H1672" s="5" t="n">
        <f aca="false">B1672*$E$1712/E1672</f>
        <v>1081.3215851534</v>
      </c>
      <c r="I1672" s="5" t="n">
        <f aca="false">C1672*$E$1712/E1672</f>
        <v>26.197825535674</v>
      </c>
      <c r="J1672" s="5" t="n">
        <f aca="false">D1672*$E$1712/E1672</f>
        <v>11.6335622592672</v>
      </c>
      <c r="K1672" s="10" t="n">
        <f aca="false">H1672/AVERAGE(J1552:J1671)</f>
        <v>18.0877009340586</v>
      </c>
    </row>
    <row r="1673" customFormat="false" ht="12.75" hidden="false" customHeight="false" outlineLevel="0" collapsed="false">
      <c r="A1673" s="1" t="n">
        <v>2009.09</v>
      </c>
      <c r="B1673" s="1" t="n">
        <v>1044.55</v>
      </c>
      <c r="C1673" s="1" t="n">
        <v>23.9</v>
      </c>
      <c r="D1673" s="1" t="n">
        <v>12.54</v>
      </c>
      <c r="E1673" s="1" t="n">
        <v>215.969</v>
      </c>
      <c r="F1673" s="5" t="n">
        <f aca="false">F1672+1/12</f>
        <v>2009.70833333321</v>
      </c>
      <c r="G1673" s="1" t="n">
        <v>3.4</v>
      </c>
      <c r="H1673" s="5" t="n">
        <f aca="false">B1673*$E$1712/E1673</f>
        <v>1117.91115090592</v>
      </c>
      <c r="I1673" s="5" t="n">
        <f aca="false">C1673*$E$1712/E1673</f>
        <v>25.5785520144095</v>
      </c>
      <c r="J1673" s="5" t="n">
        <f aca="false">D1673*$E$1712/E1673</f>
        <v>13.420713065301</v>
      </c>
      <c r="K1673" s="10" t="n">
        <f aca="false">H1673/AVERAGE(J1553:J1672)</f>
        <v>18.8252292109293</v>
      </c>
    </row>
    <row r="1674" customFormat="false" ht="12.75" hidden="false" customHeight="false" outlineLevel="0" collapsed="false">
      <c r="A1674" s="1" t="n">
        <v>2009.1</v>
      </c>
      <c r="B1674" s="1" t="n">
        <v>1067.66</v>
      </c>
      <c r="C1674" s="5" t="n">
        <f aca="false">C1673*2/3+C1676/3</f>
        <v>23.4033333333333</v>
      </c>
      <c r="D1674" s="5" t="n">
        <f aca="false">D1673*2/3+D1676/3</f>
        <v>25.35</v>
      </c>
      <c r="E1674" s="1" t="n">
        <v>216.177</v>
      </c>
      <c r="F1674" s="5" t="n">
        <f aca="false">F1673+1/12</f>
        <v>2009.79166666654</v>
      </c>
      <c r="G1674" s="1" t="n">
        <v>3.39</v>
      </c>
      <c r="H1674" s="5" t="n">
        <f aca="false">B1674*$E$1712/E1674</f>
        <v>1141.54479625492</v>
      </c>
      <c r="I1674" s="5" t="n">
        <f aca="false">C1674*$E$1712/E1674</f>
        <v>25.0229037162449</v>
      </c>
      <c r="J1674" s="5" t="n">
        <f aca="false">D1674*$E$1712/E1674</f>
        <v>27.1042846833845</v>
      </c>
      <c r="K1674" s="10" t="n">
        <f aca="false">H1674/AVERAGE(J1554:J1673)</f>
        <v>19.3511033286508</v>
      </c>
    </row>
    <row r="1675" customFormat="false" ht="12.75" hidden="false" customHeight="false" outlineLevel="0" collapsed="false">
      <c r="A1675" s="1" t="n">
        <v>2009.11</v>
      </c>
      <c r="B1675" s="1" t="n">
        <v>1088.07</v>
      </c>
      <c r="C1675" s="5" t="n">
        <f aca="false">C1673/3+C1676*2/3</f>
        <v>22.9066666666667</v>
      </c>
      <c r="D1675" s="5" t="n">
        <f aca="false">D1673/3+D1676*2/3</f>
        <v>38.16</v>
      </c>
      <c r="E1675" s="1" t="n">
        <v>216.33</v>
      </c>
      <c r="F1675" s="5" t="n">
        <f aca="false">F1674+1/12</f>
        <v>2009.87499999987</v>
      </c>
      <c r="G1675" s="1" t="n">
        <v>3.4</v>
      </c>
      <c r="H1675" s="5" t="n">
        <f aca="false">B1675*$E$1712/E1675</f>
        <v>1162.54442559978</v>
      </c>
      <c r="I1675" s="5" t="n">
        <f aca="false">C1675*$E$1712/E1675</f>
        <v>24.4745445076195</v>
      </c>
      <c r="J1675" s="5" t="n">
        <f aca="false">D1675*$E$1712/E1675</f>
        <v>40.7719129108307</v>
      </c>
      <c r="K1675" s="10" t="n">
        <f aca="false">H1675/AVERAGE(J1555:J1674)</f>
        <v>19.8056584009913</v>
      </c>
    </row>
    <row r="1676" customFormat="false" ht="12.75" hidden="false" customHeight="false" outlineLevel="0" collapsed="false">
      <c r="A1676" s="1" t="n">
        <v>2009.12</v>
      </c>
      <c r="B1676" s="1" t="n">
        <v>1110.38</v>
      </c>
      <c r="C1676" s="1" t="n">
        <v>22.41</v>
      </c>
      <c r="D1676" s="1" t="n">
        <v>50.97</v>
      </c>
      <c r="E1676" s="1" t="n">
        <v>215.949</v>
      </c>
      <c r="F1676" s="5" t="n">
        <f aca="false">F1675+1/12</f>
        <v>2009.95833333321</v>
      </c>
      <c r="G1676" s="1" t="n">
        <v>3.59</v>
      </c>
      <c r="H1676" s="5" t="n">
        <f aca="false">B1676*$E$1712/E1676</f>
        <v>1188.47460307758</v>
      </c>
      <c r="I1676" s="5" t="n">
        <f aca="false">C1676*$E$1712/E1676</f>
        <v>23.9861271411305</v>
      </c>
      <c r="J1676" s="5" t="n">
        <f aca="false">D1676*$E$1712/E1676</f>
        <v>54.5547925204562</v>
      </c>
      <c r="K1676" s="10" t="n">
        <f aca="false">H1676/AVERAGE(J1556:J1675)</f>
        <v>20.3150667876621</v>
      </c>
    </row>
    <row r="1677" customFormat="false" ht="12.75" hidden="false" customHeight="false" outlineLevel="0" collapsed="false">
      <c r="A1677" s="1" t="n">
        <v>2010.01</v>
      </c>
      <c r="B1677" s="1" t="n">
        <v>1123.58</v>
      </c>
      <c r="C1677" s="5" t="n">
        <f aca="false">C1676*2/3+C1679/3</f>
        <v>22.2433333333333</v>
      </c>
      <c r="D1677" s="5" t="n">
        <f aca="false">D1676*2/3+D1679/3</f>
        <v>54.29</v>
      </c>
      <c r="E1677" s="1" t="n">
        <v>216.687</v>
      </c>
      <c r="F1677" s="5" t="n">
        <f aca="false">F1676+1/12</f>
        <v>2010.04166666654</v>
      </c>
      <c r="G1677" s="5" t="n">
        <v>3.73</v>
      </c>
      <c r="H1677" s="5" t="n">
        <f aca="false">B1677*$E$1712/E1677</f>
        <v>1198.50711145569</v>
      </c>
      <c r="I1677" s="5" t="n">
        <f aca="false">C1677*$E$1712/E1677</f>
        <v>23.7266533602231</v>
      </c>
      <c r="J1677" s="5" t="n">
        <f aca="false">D1677*$E$1712/E1677</f>
        <v>57.910385625349</v>
      </c>
      <c r="K1677" s="10" t="n">
        <f aca="false">H1677/AVERAGE(J1557:J1676)</f>
        <v>20.5204639583286</v>
      </c>
    </row>
    <row r="1678" customFormat="false" ht="12.75" hidden="false" customHeight="false" outlineLevel="0" collapsed="false">
      <c r="A1678" s="1" t="n">
        <v>2010.02</v>
      </c>
      <c r="B1678" s="1" t="n">
        <v>1089.16</v>
      </c>
      <c r="C1678" s="5" t="n">
        <f aca="false">C1676/3+C1679*2/3</f>
        <v>22.0766666666667</v>
      </c>
      <c r="D1678" s="5" t="n">
        <f aca="false">D1676/3+D1679*2/3</f>
        <v>57.61</v>
      </c>
      <c r="E1678" s="1" t="n">
        <v>216.741</v>
      </c>
      <c r="F1678" s="5" t="n">
        <f aca="false">F1677+1/12</f>
        <v>2010.12499999987</v>
      </c>
      <c r="G1678" s="1" t="n">
        <v>3.69</v>
      </c>
      <c r="H1678" s="5" t="n">
        <f aca="false">B1678*$E$1712/E1678</f>
        <v>1161.50232268007</v>
      </c>
      <c r="I1678" s="5" t="n">
        <f aca="false">C1678*$E$1712/E1678</f>
        <v>23.5430052612719</v>
      </c>
      <c r="J1678" s="5" t="n">
        <f aca="false">D1678*$E$1712/E1678</f>
        <v>61.4364728869942</v>
      </c>
      <c r="K1678" s="10" t="n">
        <f aca="false">H1678/AVERAGE(J1558:J1677)</f>
        <v>19.9133397312364</v>
      </c>
    </row>
    <row r="1679" customFormat="false" ht="12.75" hidden="false" customHeight="false" outlineLevel="0" collapsed="false">
      <c r="A1679" s="1" t="n">
        <v>2010.03</v>
      </c>
      <c r="B1679" s="1" t="n">
        <v>1152.05</v>
      </c>
      <c r="C1679" s="1" t="n">
        <v>21.91</v>
      </c>
      <c r="D1679" s="1" t="n">
        <v>60.93</v>
      </c>
      <c r="E1679" s="1" t="n">
        <v>217.631</v>
      </c>
      <c r="F1679" s="5" t="n">
        <f aca="false">F1678+1/12</f>
        <v>2010.20833333321</v>
      </c>
      <c r="G1679" s="1" t="n">
        <v>3.73</v>
      </c>
      <c r="H1679" s="5" t="n">
        <f aca="false">B1679*$E$1712/E1679</f>
        <v>1223.54527089431</v>
      </c>
      <c r="I1679" s="5" t="n">
        <f aca="false">C1679*$E$1712/E1679</f>
        <v>23.2697164925953</v>
      </c>
      <c r="J1679" s="5" t="n">
        <f aca="false">D1679*$E$1712/E1679</f>
        <v>64.7112654447207</v>
      </c>
      <c r="K1679" s="10" t="n">
        <f aca="false">H1679/AVERAGE(J1559:J1678)</f>
        <v>20.9969753625304</v>
      </c>
    </row>
    <row r="1680" customFormat="false" ht="12.75" hidden="false" customHeight="false" outlineLevel="0" collapsed="false">
      <c r="A1680" s="1" t="n">
        <v>2010.04</v>
      </c>
      <c r="B1680" s="1" t="n">
        <v>1197.32</v>
      </c>
      <c r="C1680" s="5" t="n">
        <f aca="false">C1679*2/3+C1682/3</f>
        <v>21.9533333333333</v>
      </c>
      <c r="D1680" s="5" t="n">
        <f aca="false">D1679*2/3+D1682/3</f>
        <v>62.9866666666667</v>
      </c>
      <c r="E1680" s="1" t="n">
        <v>218.009</v>
      </c>
      <c r="F1680" s="5" t="n">
        <f aca="false">F1679+1/12</f>
        <v>2010.29166666654</v>
      </c>
      <c r="G1680" s="1" t="n">
        <v>3.85</v>
      </c>
      <c r="H1680" s="5" t="n">
        <f aca="false">B1680*$E$1712/E1680</f>
        <v>1269.41985349229</v>
      </c>
      <c r="I1680" s="5" t="n">
        <f aca="false">C1680*$E$1712/E1680</f>
        <v>23.2753125176789</v>
      </c>
      <c r="J1680" s="5" t="n">
        <f aca="false">D1680*$E$1712/E1680</f>
        <v>66.7795787024083</v>
      </c>
      <c r="K1680" s="10" t="n">
        <f aca="false">H1680/AVERAGE(J1560:J1679)</f>
        <v>21.7968824930469</v>
      </c>
    </row>
    <row r="1681" customFormat="false" ht="12.75" hidden="false" customHeight="false" outlineLevel="0" collapsed="false">
      <c r="A1681" s="1" t="n">
        <v>2010.05</v>
      </c>
      <c r="B1681" s="1" t="n">
        <v>1125.06</v>
      </c>
      <c r="C1681" s="5" t="n">
        <f aca="false">C1679/3+C1682*2/3</f>
        <v>21.9966666666667</v>
      </c>
      <c r="D1681" s="5" t="n">
        <f aca="false">D1679/3+D1682*2/3</f>
        <v>65.0433333333333</v>
      </c>
      <c r="E1681" s="1" t="n">
        <v>218.178</v>
      </c>
      <c r="F1681" s="5" t="n">
        <f aca="false">F1680+1/12</f>
        <v>2010.37499999987</v>
      </c>
      <c r="G1681" s="1" t="n">
        <v>3.42</v>
      </c>
      <c r="H1681" s="5" t="n">
        <f aca="false">B1681*$E$1712/E1681</f>
        <v>1191.8845769051</v>
      </c>
      <c r="I1681" s="5" t="n">
        <f aca="false">C1681*$E$1712/E1681</f>
        <v>23.3031907127819</v>
      </c>
      <c r="J1681" s="5" t="n">
        <f aca="false">D1681*$E$1712/E1681</f>
        <v>68.9066768265667</v>
      </c>
      <c r="K1681" s="10" t="n">
        <f aca="false">H1681/AVERAGE(J1561:J1680)</f>
        <v>20.472560404918</v>
      </c>
    </row>
    <row r="1682" customFormat="false" ht="12.75" hidden="false" customHeight="false" outlineLevel="0" collapsed="false">
      <c r="A1682" s="1" t="n">
        <v>2010.06</v>
      </c>
      <c r="B1682" s="1" t="n">
        <v>1083.36</v>
      </c>
      <c r="C1682" s="1" t="n">
        <v>22.04</v>
      </c>
      <c r="D1682" s="1" t="n">
        <v>67.1</v>
      </c>
      <c r="E1682" s="1" t="n">
        <v>217.965</v>
      </c>
      <c r="F1682" s="5" t="n">
        <f aca="false">F1681+1/12</f>
        <v>2010.45833333321</v>
      </c>
      <c r="G1682" s="1" t="n">
        <v>3.2</v>
      </c>
      <c r="H1682" s="5" t="n">
        <f aca="false">B1682*$E$1712/E1682</f>
        <v>1148.82930892575</v>
      </c>
      <c r="I1682" s="5" t="n">
        <f aca="false">C1682*$E$1712/E1682</f>
        <v>23.3719151239878</v>
      </c>
      <c r="J1682" s="5" t="n">
        <f aca="false">D1682*$E$1712/E1682</f>
        <v>71.1549684582387</v>
      </c>
      <c r="K1682" s="10" t="n">
        <f aca="false">H1682/AVERAGE(J1562:J1681)</f>
        <v>19.7347888438595</v>
      </c>
    </row>
    <row r="1683" customFormat="false" ht="12.75" hidden="false" customHeight="false" outlineLevel="0" collapsed="false">
      <c r="A1683" s="1" t="n">
        <v>2010.07</v>
      </c>
      <c r="B1683" s="1" t="n">
        <v>1079.8</v>
      </c>
      <c r="C1683" s="5" t="n">
        <f aca="false">C1682*2/3+C1685/3</f>
        <v>22.1466666666667</v>
      </c>
      <c r="D1683" s="5" t="n">
        <f aca="false">D1682*2/3+D1685/3</f>
        <v>68.6866666666667</v>
      </c>
      <c r="E1683" s="1" t="n">
        <v>218.011</v>
      </c>
      <c r="F1683" s="5" t="n">
        <f aca="false">F1682+1/12</f>
        <v>2010.54166666654</v>
      </c>
      <c r="G1683" s="1" t="n">
        <v>3.01</v>
      </c>
      <c r="H1683" s="5" t="n">
        <f aca="false">B1683*$E$1712/E1683</f>
        <v>1144.81256725578</v>
      </c>
      <c r="I1683" s="5" t="n">
        <f aca="false">C1683*$E$1712/E1683</f>
        <v>23.4800725345663</v>
      </c>
      <c r="J1683" s="5" t="n">
        <f aca="false">D1683*$E$1712/E1683</f>
        <v>72.8221515122326</v>
      </c>
      <c r="K1683" s="10" t="n">
        <f aca="false">H1683/AVERAGE(J1563:J1682)</f>
        <v>19.661438010325</v>
      </c>
    </row>
    <row r="1684" customFormat="false" ht="12.75" hidden="false" customHeight="false" outlineLevel="0" collapsed="false">
      <c r="A1684" s="1" t="n">
        <v>2010.08</v>
      </c>
      <c r="B1684" s="1" t="n">
        <v>1087.28</v>
      </c>
      <c r="C1684" s="5" t="n">
        <f aca="false">C1682/3+C1685*2/3</f>
        <v>22.2533333333333</v>
      </c>
      <c r="D1684" s="5" t="n">
        <f aca="false">D1682/3+D1685*2/3</f>
        <v>70.2733333333333</v>
      </c>
      <c r="E1684" s="1" t="n">
        <v>218.312</v>
      </c>
      <c r="F1684" s="5" t="n">
        <f aca="false">F1683+1/12</f>
        <v>2010.62499999987</v>
      </c>
      <c r="G1684" s="1" t="n">
        <v>2.7</v>
      </c>
      <c r="H1684" s="5" t="n">
        <f aca="false">B1684*$E$1712/E1684</f>
        <v>1151.15356627212</v>
      </c>
      <c r="I1684" s="5" t="n">
        <f aca="false">C1684*$E$1712/E1684</f>
        <v>23.5606320617587</v>
      </c>
      <c r="J1684" s="5" t="n">
        <f aca="false">D1684*$E$1712/E1684</f>
        <v>74.4016244946071</v>
      </c>
      <c r="K1684" s="10" t="n">
        <f aca="false">H1684/AVERAGE(J1564:J1683)</f>
        <v>19.7630420716665</v>
      </c>
    </row>
    <row r="1685" customFormat="false" ht="12.75" hidden="false" customHeight="false" outlineLevel="0" collapsed="false">
      <c r="A1685" s="1" t="n">
        <v>2010.09</v>
      </c>
      <c r="B1685" s="1" t="n">
        <v>1122.08</v>
      </c>
      <c r="C1685" s="1" t="n">
        <v>22.36</v>
      </c>
      <c r="D1685" s="1" t="n">
        <v>71.86</v>
      </c>
      <c r="E1685" s="1" t="n">
        <v>218.439</v>
      </c>
      <c r="F1685" s="5" t="n">
        <f aca="false">F1684+1/12</f>
        <v>2010.70833333321</v>
      </c>
      <c r="G1685" s="1" t="n">
        <v>2.65</v>
      </c>
      <c r="H1685" s="5" t="n">
        <f aca="false">B1685*$E$1712/E1685</f>
        <v>1187.30723433087</v>
      </c>
      <c r="I1685" s="5" t="n">
        <f aca="false">C1685*$E$1712/E1685</f>
        <v>23.6598012259716</v>
      </c>
      <c r="J1685" s="5" t="n">
        <f aca="false">D1685*$E$1712/E1685</f>
        <v>76.0372681618209</v>
      </c>
      <c r="K1685" s="10" t="n">
        <f aca="false">H1685/AVERAGE(J1565:J1684)</f>
        <v>20.373917416187</v>
      </c>
    </row>
    <row r="1686" customFormat="false" ht="12.75" hidden="false" customHeight="false" outlineLevel="0" collapsed="false">
      <c r="A1686" s="1" t="n">
        <v>2010.1</v>
      </c>
      <c r="B1686" s="1" t="n">
        <v>1171.58</v>
      </c>
      <c r="C1686" s="5" t="n">
        <f aca="false">C1685*2/3+C1688/3</f>
        <v>22.4833333333333</v>
      </c>
      <c r="D1686" s="5" t="n">
        <f aca="false">D1685*2/3+D1688/3</f>
        <v>73.69</v>
      </c>
      <c r="E1686" s="1" t="n">
        <v>218.711</v>
      </c>
      <c r="F1686" s="5" t="n">
        <f aca="false">F1685+1/12</f>
        <v>2010.79166666654</v>
      </c>
      <c r="G1686" s="1" t="n">
        <v>2.54</v>
      </c>
      <c r="H1686" s="5" t="n">
        <f aca="false">B1686*$E$1712/E1686</f>
        <v>1238.14296702041</v>
      </c>
      <c r="I1686" s="5" t="n">
        <f aca="false">C1686*$E$1712/E1686</f>
        <v>23.7607171869118</v>
      </c>
      <c r="J1686" s="5" t="n">
        <f aca="false">D1686*$E$1712/E1686</f>
        <v>77.8766752929665</v>
      </c>
      <c r="K1686" s="10" t="n">
        <f aca="false">H1686/AVERAGE(J1566:J1685)</f>
        <v>21.2323398716556</v>
      </c>
    </row>
    <row r="1687" customFormat="false" ht="12.75" hidden="false" customHeight="false" outlineLevel="0" collapsed="false">
      <c r="A1687" s="1" t="n">
        <v>2010.11</v>
      </c>
      <c r="B1687" s="1" t="n">
        <v>1198.89</v>
      </c>
      <c r="C1687" s="5" t="n">
        <f aca="false">C1685/3+C1688*2/3</f>
        <v>22.6066666666667</v>
      </c>
      <c r="D1687" s="5" t="n">
        <f aca="false">D1685/3+D1688*2/3</f>
        <v>75.52</v>
      </c>
      <c r="E1687" s="1" t="n">
        <v>218.803</v>
      </c>
      <c r="F1687" s="5" t="n">
        <f aca="false">F1686+1/12</f>
        <v>2010.87499999987</v>
      </c>
      <c r="G1687" s="1" t="n">
        <v>2.76</v>
      </c>
      <c r="H1687" s="5" t="n">
        <f aca="false">B1687*$E$1712/E1687</f>
        <v>1266.47183964571</v>
      </c>
      <c r="I1687" s="5" t="n">
        <f aca="false">C1687*$E$1712/E1687</f>
        <v>23.8810122042812</v>
      </c>
      <c r="J1687" s="5" t="n">
        <f aca="false">D1687*$E$1712/E1687</f>
        <v>79.777088248333</v>
      </c>
      <c r="K1687" s="10" t="n">
        <f aca="false">H1687/AVERAGE(J1567:J1686)</f>
        <v>21.6927764598441</v>
      </c>
    </row>
    <row r="1688" customFormat="false" ht="12.75" hidden="false" customHeight="false" outlineLevel="0" collapsed="false">
      <c r="A1688" s="1" t="n">
        <v>2010.12</v>
      </c>
      <c r="B1688" s="1" t="n">
        <v>1241.53</v>
      </c>
      <c r="C1688" s="1" t="n">
        <v>22.73</v>
      </c>
      <c r="D1688" s="1" t="n">
        <v>77.35</v>
      </c>
      <c r="E1688" s="1" t="n">
        <v>219.179</v>
      </c>
      <c r="F1688" s="5" t="n">
        <f aca="false">F1687+1/12</f>
        <v>2010.95833333321</v>
      </c>
      <c r="G1688" s="1" t="n">
        <v>3.29</v>
      </c>
      <c r="H1688" s="5" t="n">
        <f aca="false">B1688*$E$1712/E1688</f>
        <v>1309.26557567103</v>
      </c>
      <c r="I1688" s="5" t="n">
        <f aca="false">C1688*$E$1712/E1688</f>
        <v>23.9701066708033</v>
      </c>
      <c r="J1688" s="5" t="n">
        <f aca="false">D1688*$E$1712/E1688</f>
        <v>81.5700726346958</v>
      </c>
      <c r="K1688" s="10" t="n">
        <f aca="false">H1688/AVERAGE(J1568:J1687)</f>
        <v>22.3881913818959</v>
      </c>
    </row>
    <row r="1689" customFormat="false" ht="12.75" hidden="false" customHeight="false" outlineLevel="0" collapsed="false">
      <c r="A1689" s="1" t="n">
        <v>2011.01</v>
      </c>
      <c r="B1689" s="1" t="n">
        <v>1282.62</v>
      </c>
      <c r="C1689" s="5" t="n">
        <f aca="false">C1688*2/3+C1691/3</f>
        <v>22.9633333333333</v>
      </c>
      <c r="D1689" s="5" t="n">
        <f aca="false">D1688*2/3+D1691/3</f>
        <v>78.67</v>
      </c>
      <c r="E1689" s="1" t="n">
        <v>220.223</v>
      </c>
      <c r="F1689" s="5" t="n">
        <f aca="false">F1688+1/12</f>
        <v>2011.04166666654</v>
      </c>
      <c r="G1689" s="1" t="n">
        <v>3.39</v>
      </c>
      <c r="H1689" s="5" t="n">
        <f aca="false">B1689*$E$1712/E1689</f>
        <v>1346.1851802037</v>
      </c>
      <c r="I1689" s="5" t="n">
        <f aca="false">C1689*$E$1712/E1689</f>
        <v>24.1013698690267</v>
      </c>
      <c r="J1689" s="5" t="n">
        <f aca="false">D1689*$E$1712/E1689</f>
        <v>82.5687952212076</v>
      </c>
      <c r="K1689" s="10" t="n">
        <f aca="false">H1689/AVERAGE(J1569:J1688)</f>
        <v>22.9699163818604</v>
      </c>
    </row>
    <row r="1690" customFormat="false" ht="12.75" hidden="false" customHeight="false" outlineLevel="0" collapsed="false">
      <c r="A1690" s="1" t="n">
        <v>2011.02</v>
      </c>
      <c r="B1690" s="1" t="n">
        <v>1321.12</v>
      </c>
      <c r="C1690" s="5" t="n">
        <f aca="false">C1688/3+C1691*2/3</f>
        <v>23.1966666666667</v>
      </c>
      <c r="D1690" s="5" t="n">
        <f aca="false">D1688/3+D1691*2/3</f>
        <v>79.99</v>
      </c>
      <c r="E1690" s="1" t="n">
        <v>221.309</v>
      </c>
      <c r="F1690" s="5" t="n">
        <f aca="false">F1689+1/12</f>
        <v>2011.12499999987</v>
      </c>
      <c r="G1690" s="1" t="n">
        <v>3.58</v>
      </c>
      <c r="H1690" s="5" t="n">
        <f aca="false">B1690*$E$1712/E1690</f>
        <v>1379.78895318311</v>
      </c>
      <c r="I1690" s="5" t="n">
        <f aca="false">C1690*$E$1712/E1690</f>
        <v>24.2267957621847</v>
      </c>
      <c r="J1690" s="5" t="n">
        <f aca="false">D1690*$E$1712/E1690</f>
        <v>83.5422356524136</v>
      </c>
      <c r="K1690" s="10" t="n">
        <f aca="false">H1690/AVERAGE(J1570:J1689)</f>
        <v>23.4812816093322</v>
      </c>
    </row>
    <row r="1691" customFormat="false" ht="12.75" hidden="false" customHeight="false" outlineLevel="0" collapsed="false">
      <c r="A1691" s="1" t="n">
        <v>2011.03</v>
      </c>
      <c r="B1691" s="1" t="n">
        <v>1304.49</v>
      </c>
      <c r="C1691" s="1" t="n">
        <v>23.43</v>
      </c>
      <c r="D1691" s="1" t="n">
        <v>81.31</v>
      </c>
      <c r="E1691" s="1" t="n">
        <v>223.467</v>
      </c>
      <c r="F1691" s="5" t="n">
        <f aca="false">F1690+1/12</f>
        <v>2011.20833333321</v>
      </c>
      <c r="G1691" s="1" t="n">
        <v>3.41</v>
      </c>
      <c r="H1691" s="5" t="n">
        <f aca="false">B1691*$E$1712/E1691</f>
        <v>1349.2636726228</v>
      </c>
      <c r="I1691" s="5" t="n">
        <f aca="false">C1691*$E$1712/E1691</f>
        <v>24.2341818255044</v>
      </c>
      <c r="J1691" s="5" t="n">
        <f aca="false">D1691*$E$1712/E1691</f>
        <v>84.1007820841556</v>
      </c>
      <c r="K1691" s="10" t="n">
        <f aca="false">H1691/AVERAGE(J1571:J1690)</f>
        <v>22.8910298760497</v>
      </c>
    </row>
    <row r="1692" customFormat="false" ht="12.75" hidden="false" customHeight="false" outlineLevel="0" collapsed="false">
      <c r="A1692" s="1" t="n">
        <v>2011.04</v>
      </c>
      <c r="B1692" s="1" t="n">
        <v>1331.51</v>
      </c>
      <c r="C1692" s="5" t="n">
        <f aca="false">C1691*2/3+C1694/3</f>
        <v>23.7333333333333</v>
      </c>
      <c r="D1692" s="5" t="n">
        <f aca="false">D1691*2/3+D1694/3</f>
        <v>82.1633333333333</v>
      </c>
      <c r="E1692" s="1" t="n">
        <v>224.906</v>
      </c>
      <c r="F1692" s="5" t="n">
        <f aca="false">F1691+1/12</f>
        <v>2011.29166666654</v>
      </c>
      <c r="G1692" s="1" t="n">
        <v>3.46</v>
      </c>
      <c r="H1692" s="5" t="n">
        <f aca="false">B1692*$E$1712/E1692</f>
        <v>1368.39936182227</v>
      </c>
      <c r="I1692" s="5" t="n">
        <f aca="false">C1692*$E$1712/E1692</f>
        <v>24.3908631457883</v>
      </c>
      <c r="J1692" s="5" t="n">
        <f aca="false">D1692*$E$1712/E1692</f>
        <v>84.4396609101877</v>
      </c>
      <c r="K1692" s="10" t="n">
        <f aca="false">H1692/AVERAGE(J1572:J1691)</f>
        <v>23.1355631401444</v>
      </c>
    </row>
    <row r="1693" customFormat="false" ht="12.75" hidden="false" customHeight="false" outlineLevel="0" collapsed="false">
      <c r="A1693" s="1" t="n">
        <v>2011.05</v>
      </c>
      <c r="B1693" s="1" t="n">
        <v>1338.31</v>
      </c>
      <c r="C1693" s="5" t="n">
        <f aca="false">C1691/3+C1694*2/3</f>
        <v>24.0366666666667</v>
      </c>
      <c r="D1693" s="5" t="n">
        <f aca="false">D1691/3+D1694*2/3</f>
        <v>83.0166666666667</v>
      </c>
      <c r="E1693" s="1" t="n">
        <v>225.964</v>
      </c>
      <c r="F1693" s="5" t="n">
        <f aca="false">F1692+1/12</f>
        <v>2011.37499999987</v>
      </c>
      <c r="G1693" s="1" t="n">
        <v>3.17</v>
      </c>
      <c r="H1693" s="5" t="n">
        <f aca="false">B1693*$E$1712/E1693</f>
        <v>1368.94796724257</v>
      </c>
      <c r="I1693" s="5" t="n">
        <f aca="false">C1693*$E$1712/E1693</f>
        <v>24.5869387306533</v>
      </c>
      <c r="J1693" s="5" t="n">
        <f aca="false">D1693*$E$1712/E1693</f>
        <v>84.9171694753737</v>
      </c>
      <c r="K1693" s="10" t="n">
        <f aca="false">H1693/AVERAGE(J1573:J1692)</f>
        <v>23.0511894508212</v>
      </c>
    </row>
    <row r="1694" customFormat="false" ht="12.75" hidden="false" customHeight="false" outlineLevel="0" collapsed="false">
      <c r="A1694" s="1" t="n">
        <v>2011.06</v>
      </c>
      <c r="B1694" s="1" t="n">
        <v>1287.29</v>
      </c>
      <c r="C1694" s="1" t="n">
        <v>24.34</v>
      </c>
      <c r="D1694" s="1" t="n">
        <v>83.87</v>
      </c>
      <c r="E1694" s="1" t="n">
        <v>225.722</v>
      </c>
      <c r="F1694" s="5" t="n">
        <f aca="false">F1693+1/12</f>
        <v>2011.45833333321</v>
      </c>
      <c r="G1694" s="1" t="n">
        <v>3</v>
      </c>
      <c r="H1694" s="5" t="n">
        <f aca="false">B1694*$E$1712/E1694</f>
        <v>1318.17168344246</v>
      </c>
      <c r="I1694" s="5" t="n">
        <f aca="false">C1694*$E$1712/E1694</f>
        <v>24.9239089676682</v>
      </c>
      <c r="J1694" s="5" t="n">
        <f aca="false">D1694*$E$1712/E1694</f>
        <v>85.8820150007531</v>
      </c>
      <c r="K1694" s="10" t="n">
        <f aca="false">H1694/AVERAGE(J1574:J1693)</f>
        <v>22.0929113979272</v>
      </c>
    </row>
    <row r="1695" customFormat="false" ht="12.75" hidden="false" customHeight="false" outlineLevel="0" collapsed="false">
      <c r="A1695" s="1" t="n">
        <v>2011.07</v>
      </c>
      <c r="B1695" s="1" t="n">
        <v>1325.19</v>
      </c>
      <c r="C1695" s="5" t="n">
        <f aca="false">C1694*2/3+C1697/3</f>
        <v>24.62</v>
      </c>
      <c r="D1695" s="5" t="n">
        <f aca="false">D1694*2/3+D1697/3</f>
        <v>84.9066666666667</v>
      </c>
      <c r="E1695" s="1" t="n">
        <v>225.922</v>
      </c>
      <c r="F1695" s="5" t="n">
        <f aca="false">F1694+1/12</f>
        <v>2011.54166666654</v>
      </c>
      <c r="G1695" s="1" t="n">
        <v>3</v>
      </c>
      <c r="H1695" s="5" t="n">
        <f aca="false">B1695*$E$1712/E1695</f>
        <v>1355.77960990961</v>
      </c>
      <c r="I1695" s="5" t="n">
        <f aca="false">C1695*$E$1712/E1695</f>
        <v>25.1883080886324</v>
      </c>
      <c r="J1695" s="5" t="n">
        <f aca="false">D1695*$E$1712/E1695</f>
        <v>86.8665832160362</v>
      </c>
      <c r="K1695" s="10" t="n">
        <f aca="false">H1695/AVERAGE(J1575:J1694)</f>
        <v>22.6029218986497</v>
      </c>
    </row>
    <row r="1696" customFormat="false" ht="12.75" hidden="false" customHeight="false" outlineLevel="0" collapsed="false">
      <c r="A1696" s="1" t="n">
        <v>2011.08</v>
      </c>
      <c r="B1696" s="1" t="n">
        <v>1185.31</v>
      </c>
      <c r="C1696" s="5" t="n">
        <f aca="false">C1694/3+C1697*2/3</f>
        <v>24.9</v>
      </c>
      <c r="D1696" s="5" t="n">
        <f aca="false">D1694/3+D1697*2/3</f>
        <v>85.9433333333333</v>
      </c>
      <c r="E1696" s="1" t="n">
        <v>226.545</v>
      </c>
      <c r="F1696" s="5" t="n">
        <f aca="false">F1695+1/12</f>
        <v>2011.62499999987</v>
      </c>
      <c r="G1696" s="1" t="n">
        <v>2.3</v>
      </c>
      <c r="H1696" s="5" t="n">
        <f aca="false">B1696*$E$1712/E1696</f>
        <v>1209.33588236333</v>
      </c>
      <c r="I1696" s="5" t="n">
        <f aca="false">C1696*$E$1712/E1696</f>
        <v>25.4047156194134</v>
      </c>
      <c r="J1696" s="5" t="n">
        <f aca="false">D1696*$E$1712/E1696</f>
        <v>87.6853792256138</v>
      </c>
      <c r="K1696" s="10" t="n">
        <f aca="false">H1696/AVERAGE(J1576:J1695)</f>
        <v>20.0427479355535</v>
      </c>
    </row>
    <row r="1697" customFormat="false" ht="12.75" hidden="false" customHeight="false" outlineLevel="0" collapsed="false">
      <c r="A1697" s="1" t="n">
        <v>2011.09</v>
      </c>
      <c r="B1697" s="1" t="n">
        <v>1173.88</v>
      </c>
      <c r="C1697" s="1" t="n">
        <v>25.18</v>
      </c>
      <c r="D1697" s="1" t="n">
        <v>86.98</v>
      </c>
      <c r="E1697" s="1" t="n">
        <v>226.889</v>
      </c>
      <c r="F1697" s="5" t="n">
        <f aca="false">F1696+1/12</f>
        <v>2011.70833333321</v>
      </c>
      <c r="G1697" s="1" t="n">
        <v>1.98</v>
      </c>
      <c r="H1697" s="5" t="n">
        <f aca="false">B1697*$E$1712/E1697</f>
        <v>1195.85833407525</v>
      </c>
      <c r="I1697" s="5" t="n">
        <f aca="false">C1697*$E$1712/E1697</f>
        <v>25.6514403959645</v>
      </c>
      <c r="J1697" s="5" t="n">
        <f aca="false">D1697*$E$1712/E1697</f>
        <v>88.6085101525415</v>
      </c>
      <c r="K1697" s="10" t="n">
        <f aca="false">H1697/AVERAGE(J1577:J1696)</f>
        <v>19.691179573871</v>
      </c>
    </row>
    <row r="1698" customFormat="false" ht="12.75" hidden="false" customHeight="false" outlineLevel="0" collapsed="false">
      <c r="A1698" s="1" t="n">
        <v>2011.1</v>
      </c>
      <c r="B1698" s="1" t="n">
        <v>1207.22</v>
      </c>
      <c r="C1698" s="5" t="n">
        <f aca="false">C1697*2/3+C1700/3</f>
        <v>25.5966666666667</v>
      </c>
      <c r="D1698" s="5" t="n">
        <f aca="false">D1697*2/3+D1700/3</f>
        <v>86.97</v>
      </c>
      <c r="E1698" s="1" t="n">
        <v>226.421</v>
      </c>
      <c r="F1698" s="5" t="n">
        <f aca="false">F1697+1/12</f>
        <v>2011.79166666654</v>
      </c>
      <c r="G1698" s="1" t="n">
        <v>2.15</v>
      </c>
      <c r="H1698" s="5" t="n">
        <f aca="false">B1698*$E$1712/E1698</f>
        <v>1232.36452952685</v>
      </c>
      <c r="I1698" s="5" t="n">
        <f aca="false">C1698*$E$1712/E1698</f>
        <v>26.1298057306227</v>
      </c>
      <c r="J1698" s="5" t="n">
        <f aca="false">D1698*$E$1712/E1698</f>
        <v>88.7814508813229</v>
      </c>
      <c r="K1698" s="10" t="n">
        <f aca="false">H1698/AVERAGE(J1578:J1697)</f>
        <v>20.1487788358305</v>
      </c>
    </row>
    <row r="1699" customFormat="false" ht="12.75" hidden="false" customHeight="false" outlineLevel="0" collapsed="false">
      <c r="A1699" s="1" t="n">
        <v>2011.11</v>
      </c>
      <c r="B1699" s="1" t="n">
        <v>1226.42</v>
      </c>
      <c r="C1699" s="5" t="n">
        <f aca="false">C1697/3+C1700*2/3</f>
        <v>26.0133333333333</v>
      </c>
      <c r="D1699" s="5" t="n">
        <f aca="false">D1697/3+D1700*2/3</f>
        <v>86.96</v>
      </c>
      <c r="E1699" s="1" t="n">
        <v>226.23</v>
      </c>
      <c r="F1699" s="5" t="n">
        <f aca="false">F1698+1/12</f>
        <v>2011.87499999987</v>
      </c>
      <c r="G1699" s="1" t="n">
        <v>2.01</v>
      </c>
      <c r="H1699" s="5" t="n">
        <f aca="false">B1699*$E$1712/E1699</f>
        <v>1253.02143632586</v>
      </c>
      <c r="I1699" s="5" t="n">
        <f aca="false">C1699*$E$1712/E1699</f>
        <v>26.5775707318511</v>
      </c>
      <c r="J1699" s="5" t="n">
        <f aca="false">D1699*$E$1712/E1699</f>
        <v>88.8461898068338</v>
      </c>
      <c r="K1699" s="10" t="n">
        <f aca="false">H1699/AVERAGE(J1579:J1698)</f>
        <v>20.3381861234122</v>
      </c>
    </row>
    <row r="1700" customFormat="false" ht="12.75" hidden="false" customHeight="false" outlineLevel="0" collapsed="false">
      <c r="A1700" s="1" t="n">
        <v>2011.12</v>
      </c>
      <c r="B1700" s="1" t="n">
        <v>1243.32</v>
      </c>
      <c r="C1700" s="1" t="n">
        <v>26.43</v>
      </c>
      <c r="D1700" s="1" t="n">
        <v>86.95</v>
      </c>
      <c r="E1700" s="1" t="n">
        <v>225.672</v>
      </c>
      <c r="F1700" s="5" t="n">
        <f aca="false">F1699+1/12</f>
        <v>2011.95833333321</v>
      </c>
      <c r="G1700" s="1" t="n">
        <v>1.98</v>
      </c>
      <c r="H1700" s="5" t="n">
        <f aca="false">B1700*$E$1712/E1700</f>
        <v>1273.42893597788</v>
      </c>
      <c r="I1700" s="5" t="n">
        <f aca="false">C1700*$E$1712/E1700</f>
        <v>27.0700437360417</v>
      </c>
      <c r="J1700" s="5" t="n">
        <f aca="false">D1700*$E$1712/E1700</f>
        <v>89.0556300737353</v>
      </c>
      <c r="K1700" s="10" t="n">
        <f aca="false">H1700/AVERAGE(J1580:J1699)</f>
        <v>20.5165056331702</v>
      </c>
    </row>
    <row r="1701" customFormat="false" ht="12.75" hidden="false" customHeight="false" outlineLevel="0" collapsed="false">
      <c r="A1701" s="1" t="n">
        <v>2012.01</v>
      </c>
      <c r="B1701" s="1" t="n">
        <v>1300.58</v>
      </c>
      <c r="C1701" s="5" t="n">
        <f aca="false">C1700*2/3+C1703/3</f>
        <v>26.7366666666667</v>
      </c>
      <c r="D1701" s="5" t="n">
        <f aca="false">D1700*2/3+D1703/3</f>
        <v>87.6133333333333</v>
      </c>
      <c r="E1701" s="1" t="n">
        <v>226.665</v>
      </c>
      <c r="F1701" s="5" t="n">
        <f aca="false">F1700+1/12</f>
        <v>2012.04166666654</v>
      </c>
      <c r="G1701" s="1" t="n">
        <v>1.97</v>
      </c>
      <c r="H1701" s="5" t="n">
        <f aca="false">B1701*$E$1712/E1701</f>
        <v>1326.23986702843</v>
      </c>
      <c r="I1701" s="5" t="n">
        <f aca="false">C1701*$E$1712/E1701</f>
        <v>27.2641692512445</v>
      </c>
      <c r="J1701" s="5" t="n">
        <f aca="false">D1701*$E$1712/E1701</f>
        <v>89.3419055728351</v>
      </c>
      <c r="K1701" s="10" t="n">
        <f aca="false">H1701/AVERAGE(J1581:J1700)</f>
        <v>21.2057559976444</v>
      </c>
    </row>
    <row r="1702" customFormat="false" ht="12.75" hidden="false" customHeight="false" outlineLevel="0" collapsed="false">
      <c r="A1702" s="1" t="n">
        <v>2012.02</v>
      </c>
      <c r="B1702" s="1" t="n">
        <v>1352.49</v>
      </c>
      <c r="C1702" s="5" t="n">
        <f aca="false">C1700/3+C1703*2/3</f>
        <v>27.0433333333333</v>
      </c>
      <c r="D1702" s="5" t="n">
        <f aca="false">D1700/3+D1703*2/3</f>
        <v>88.2766666666667</v>
      </c>
      <c r="E1702" s="1" t="n">
        <v>227.663</v>
      </c>
      <c r="F1702" s="5" t="n">
        <f aca="false">F1701+1/12</f>
        <v>2012.12499999987</v>
      </c>
      <c r="G1702" s="1" t="n">
        <v>1.97</v>
      </c>
      <c r="H1702" s="5" t="n">
        <f aca="false">B1702*$E$1712/E1702</f>
        <v>1373.12818125914</v>
      </c>
      <c r="I1702" s="5" t="n">
        <f aca="false">C1702*$E$1712/E1702</f>
        <v>27.4559982810851</v>
      </c>
      <c r="J1702" s="5" t="n">
        <f aca="false">D1702*$E$1712/E1702</f>
        <v>89.6237153307008</v>
      </c>
      <c r="K1702" s="10" t="n">
        <f aca="false">H1702/AVERAGE(J1582:J1701)</f>
        <v>21.7896484422669</v>
      </c>
    </row>
    <row r="1703" customFormat="false" ht="12.75" hidden="false" customHeight="false" outlineLevel="0" collapsed="false">
      <c r="A1703" s="1" t="n">
        <v>2012.03</v>
      </c>
      <c r="B1703" s="1" t="n">
        <v>1389.24</v>
      </c>
      <c r="C1703" s="1" t="n">
        <v>27.35</v>
      </c>
      <c r="D1703" s="1" t="n">
        <v>88.94</v>
      </c>
      <c r="E1703" s="1" t="n">
        <v>229.392</v>
      </c>
      <c r="F1703" s="5" t="n">
        <f aca="false">F1702+1/12</f>
        <v>2012.20833333321</v>
      </c>
      <c r="G1703" s="1" t="n">
        <v>2.17</v>
      </c>
      <c r="H1703" s="5" t="n">
        <f aca="false">B1703*$E$1712/E1703</f>
        <v>1399.8080398619</v>
      </c>
      <c r="I1703" s="5" t="n">
        <f aca="false">C1703*$E$1712/E1703</f>
        <v>27.5580532451001</v>
      </c>
      <c r="J1703" s="5" t="n">
        <f aca="false">D1703*$E$1712/E1703</f>
        <v>89.6165724175211</v>
      </c>
      <c r="K1703" s="10" t="n">
        <f aca="false">H1703/AVERAGE(J1583:J1702)</f>
        <v>22.045340678718</v>
      </c>
    </row>
    <row r="1704" customFormat="false" ht="12.75" hidden="false" customHeight="false" outlineLevel="0" collapsed="false">
      <c r="A1704" s="1" t="n">
        <v>2012.04</v>
      </c>
      <c r="B1704" s="1" t="n">
        <v>1386.43</v>
      </c>
      <c r="C1704" s="5" t="n">
        <f aca="false">C1703*2/3+C1706/3</f>
        <v>27.6733333333333</v>
      </c>
      <c r="D1704" s="5" t="n">
        <f aca="false">D1703*2/3+D1706/3</f>
        <v>88.2666666666667</v>
      </c>
      <c r="E1704" s="1" t="n">
        <v>230.085</v>
      </c>
      <c r="F1704" s="5" t="n">
        <f aca="false">F1703+1/12</f>
        <v>2012.29166666654</v>
      </c>
      <c r="G1704" s="1" t="n">
        <v>2.05</v>
      </c>
      <c r="H1704" s="5" t="n">
        <f aca="false">B1704*$E$1712/E1704</f>
        <v>1392.76906756199</v>
      </c>
      <c r="I1704" s="5" t="n">
        <f aca="false">C1704*$E$1712/E1704</f>
        <v>27.7998619930316</v>
      </c>
      <c r="J1704" s="5" t="n">
        <f aca="false">D1704*$E$1712/E1704</f>
        <v>88.6702415773881</v>
      </c>
      <c r="K1704" s="10" t="n">
        <f aca="false">H1704/AVERAGE(J1584:J1703)</f>
        <v>21.7696712450518</v>
      </c>
    </row>
    <row r="1705" customFormat="false" ht="12.75" hidden="false" customHeight="false" outlineLevel="0" collapsed="false">
      <c r="A1705" s="1" t="n">
        <v>2012.05</v>
      </c>
      <c r="B1705" s="1" t="n">
        <v>1341.27</v>
      </c>
      <c r="C1705" s="5" t="n">
        <f aca="false">C1703/3+C1706*2/3</f>
        <v>27.9966666666667</v>
      </c>
      <c r="D1705" s="5" t="n">
        <f aca="false">D1703/3+D1706*2/3</f>
        <v>87.5933333333333</v>
      </c>
      <c r="E1705" s="1" t="n">
        <v>229.815</v>
      </c>
      <c r="F1705" s="5" t="n">
        <f aca="false">F1704+1/12</f>
        <v>2012.37499999987</v>
      </c>
      <c r="G1705" s="1" t="n">
        <v>1.8</v>
      </c>
      <c r="H1705" s="5" t="n">
        <f aca="false">B1705*$E$1712/E1705</f>
        <v>1348.98559271588</v>
      </c>
      <c r="I1705" s="5" t="n">
        <f aca="false">C1705*$E$1712/E1705</f>
        <v>28.1577161775051</v>
      </c>
      <c r="J1705" s="5" t="n">
        <f aca="false">D1705*$E$1712/E1705</f>
        <v>88.0972098717084</v>
      </c>
      <c r="K1705" s="10" t="n">
        <f aca="false">H1705/AVERAGE(J1585:J1704)</f>
        <v>20.9325081843798</v>
      </c>
    </row>
    <row r="1706" customFormat="false" ht="12.75" hidden="false" customHeight="false" outlineLevel="0" collapsed="false">
      <c r="A1706" s="1" t="n">
        <v>2012.06</v>
      </c>
      <c r="B1706" s="1" t="n">
        <v>1323.48</v>
      </c>
      <c r="C1706" s="1" t="n">
        <v>28.32</v>
      </c>
      <c r="D1706" s="1" t="n">
        <v>86.92</v>
      </c>
      <c r="E1706" s="1" t="n">
        <v>229.478</v>
      </c>
      <c r="F1706" s="5" t="n">
        <f aca="false">F1705+1/12</f>
        <v>2012.4583333332</v>
      </c>
      <c r="G1706" s="1" t="n">
        <v>1.62</v>
      </c>
      <c r="H1706" s="5" t="n">
        <f aca="false">B1706*$E$1712/E1706</f>
        <v>1333.04803405991</v>
      </c>
      <c r="I1706" s="5" t="n">
        <f aca="false">C1706*$E$1712/E1706</f>
        <v>28.5247380576787</v>
      </c>
      <c r="J1706" s="5" t="n">
        <f aca="false">D1706*$E$1712/E1706</f>
        <v>87.5483838973671</v>
      </c>
      <c r="K1706" s="10" t="n">
        <f aca="false">H1706/AVERAGE(J1586:J1705)</f>
        <v>20.5401902518029</v>
      </c>
    </row>
    <row r="1707" customFormat="false" ht="12.75" hidden="false" customHeight="false" outlineLevel="0" collapsed="false">
      <c r="A1707" s="1" t="n">
        <v>2012.07</v>
      </c>
      <c r="B1707" s="1" t="n">
        <v>1359.78</v>
      </c>
      <c r="C1707" s="5" t="n">
        <f aca="false">C1706*2/3+C1709/3</f>
        <v>28.7433333333333</v>
      </c>
      <c r="D1707" s="5" t="n">
        <f aca="false">D1706*2/3+D1709/3</f>
        <v>86.7833333333333</v>
      </c>
      <c r="E1707" s="1" t="n">
        <v>229.104</v>
      </c>
      <c r="F1707" s="5" t="n">
        <f aca="false">F1706+1/12</f>
        <v>2012.54166666654</v>
      </c>
      <c r="G1707" s="1" t="n">
        <v>1.53</v>
      </c>
      <c r="H1707" s="5" t="n">
        <f aca="false">B1707*$E$1712/E1707</f>
        <v>1371.84627880788</v>
      </c>
      <c r="I1707" s="5" t="n">
        <f aca="false">C1707*$E$1712/E1707</f>
        <v>28.9983930296576</v>
      </c>
      <c r="J1707" s="5" t="n">
        <f aca="false">D1707*$E$1712/E1707</f>
        <v>87.553422535908</v>
      </c>
      <c r="K1707" s="10" t="n">
        <f aca="false">H1707/AVERAGE(J1587:J1706)</f>
        <v>20.9946147963279</v>
      </c>
    </row>
    <row r="1708" customFormat="false" ht="12.75" hidden="false" customHeight="false" outlineLevel="0" collapsed="false">
      <c r="A1708" s="1" t="n">
        <v>2012.08</v>
      </c>
      <c r="B1708" s="5" t="n">
        <v>1403.45</v>
      </c>
      <c r="C1708" s="5" t="n">
        <f aca="false">C1706/3+C1709*2/3</f>
        <v>29.1666666666667</v>
      </c>
      <c r="D1708" s="5" t="n">
        <f aca="false">D1706/3+D1709*2/3</f>
        <v>86.6466666666667</v>
      </c>
      <c r="E1708" s="1" t="n">
        <v>230.379</v>
      </c>
      <c r="F1708" s="5" t="n">
        <f aca="false">F1707+1/12</f>
        <v>2012.62499999987</v>
      </c>
      <c r="G1708" s="1" t="n">
        <v>1.68</v>
      </c>
      <c r="H1708" s="5" t="n">
        <f aca="false">B1708*$E$1712/E1708</f>
        <v>1408.06767391993</v>
      </c>
      <c r="I1708" s="5" t="n">
        <f aca="false">C1708*$E$1712/E1708</f>
        <v>29.2626317213519</v>
      </c>
      <c r="J1708" s="5" t="n">
        <f aca="false">D1708*$E$1712/E1708</f>
        <v>86.9317541674082</v>
      </c>
      <c r="K1708" s="10" t="n">
        <f aca="false">H1708/AVERAGE(J1588:J1707)</f>
        <v>21.4078044824545</v>
      </c>
    </row>
    <row r="1709" customFormat="false" ht="12.75" hidden="false" customHeight="false" outlineLevel="0" collapsed="false">
      <c r="A1709" s="1" t="n">
        <v>2012.09</v>
      </c>
      <c r="B1709" s="1" t="n">
        <v>1443.42</v>
      </c>
      <c r="C1709" s="1" t="n">
        <v>29.59</v>
      </c>
      <c r="D1709" s="1" t="n">
        <v>86.51</v>
      </c>
      <c r="E1709" s="1" t="n">
        <v>231.407</v>
      </c>
      <c r="F1709" s="5" t="n">
        <f aca="false">F1708+1/12</f>
        <v>2012.7083333332</v>
      </c>
      <c r="G1709" s="1" t="n">
        <v>1.72</v>
      </c>
      <c r="H1709" s="5" t="n">
        <f aca="false">B1709*$E$1712/E1709</f>
        <v>1441.73585302087</v>
      </c>
      <c r="I1709" s="5" t="n">
        <f aca="false">C1709*$E$1712/E1709</f>
        <v>29.5554751152731</v>
      </c>
      <c r="J1709" s="5" t="n">
        <f aca="false">D1709*$E$1712/E1709</f>
        <v>86.4090622582722</v>
      </c>
      <c r="K1709" s="10" t="n">
        <f aca="false">H1709/AVERAGE(J1589:J1708)</f>
        <v>21.7826378098345</v>
      </c>
    </row>
    <row r="1710" customFormat="false" ht="12.75" hidden="false" customHeight="false" outlineLevel="0" collapsed="false">
      <c r="A1710" s="1" t="n">
        <v>2012.1</v>
      </c>
      <c r="B1710" s="9" t="n">
        <v>1437.82</v>
      </c>
      <c r="C1710" s="9"/>
      <c r="D1710" s="9"/>
      <c r="E1710" s="9" t="n">
        <v>231.317</v>
      </c>
      <c r="F1710" s="10" t="n">
        <f aca="false">F1709+1/12</f>
        <v>2012.79166666654</v>
      </c>
      <c r="G1710" s="1" t="n">
        <v>1.75</v>
      </c>
      <c r="H1710" s="5" t="n">
        <f aca="false">B1710*$E$1712/E1710</f>
        <v>1436.70115616232</v>
      </c>
      <c r="I1710" s="5"/>
      <c r="J1710" s="5"/>
      <c r="K1710" s="10" t="n">
        <f aca="false">H1710/AVERAGE(J1590:J1709)</f>
        <v>21.5770809371008</v>
      </c>
    </row>
    <row r="1711" customFormat="false" ht="12.75" hidden="false" customHeight="false" outlineLevel="0" collapsed="false">
      <c r="A1711" s="1" t="n">
        <v>2012.11</v>
      </c>
      <c r="B1711" s="9" t="n">
        <v>1394.51</v>
      </c>
      <c r="C1711" s="9"/>
      <c r="D1711" s="9"/>
      <c r="E1711" s="9" t="n">
        <f aca="false">2*E1710-E1709</f>
        <v>231.227</v>
      </c>
      <c r="F1711" s="10" t="n">
        <f aca="false">F1710+1/12</f>
        <v>2012.87499999987</v>
      </c>
      <c r="G1711" s="1"/>
      <c r="H1711" s="5" t="n">
        <f aca="false">B1711*$E$1712/E1711</f>
        <v>1393.96721779896</v>
      </c>
      <c r="I1711" s="5"/>
      <c r="J1711" s="5"/>
      <c r="K1711" s="10" t="n">
        <f aca="false">H1711/AVERAGE(J1591:J1710)</f>
        <v>20.8587467758564</v>
      </c>
    </row>
    <row r="1712" customFormat="false" ht="12.75" hidden="false" customHeight="false" outlineLevel="0" collapsed="false">
      <c r="A1712" s="1" t="n">
        <v>2012.12</v>
      </c>
      <c r="B1712" s="1" t="n">
        <v>1415.72</v>
      </c>
      <c r="C1712" s="1"/>
      <c r="D1712" s="1"/>
      <c r="E1712" s="9" t="n">
        <f aca="false">2*E1711-E1710</f>
        <v>231.137</v>
      </c>
      <c r="F1712" s="10" t="n">
        <f aca="false">F1711+1/12</f>
        <v>2012.9583333332</v>
      </c>
      <c r="G1712" s="1"/>
      <c r="H1712" s="5" t="n">
        <f aca="false">B1712*$E$1712/E1712</f>
        <v>1415.72</v>
      </c>
      <c r="I1712" s="5"/>
      <c r="J1712" s="5"/>
      <c r="K1712" s="10" t="n">
        <f aca="false">H1712/AVERAGE(J1592:J1711)</f>
        <v>21.1026645902652</v>
      </c>
    </row>
    <row r="1713" customFormat="false" ht="12.75" hidden="false" customHeight="false" outlineLevel="0" collapsed="false">
      <c r="A1713" s="1"/>
      <c r="B1713" s="1" t="s">
        <v>26</v>
      </c>
      <c r="C1713" s="1"/>
      <c r="D1713" s="1"/>
      <c r="E1713" s="1" t="s">
        <v>27</v>
      </c>
      <c r="F1713" s="1"/>
      <c r="G1713" s="1"/>
      <c r="H1713" s="5"/>
      <c r="I1713" s="5"/>
      <c r="J1713" s="5"/>
      <c r="K1713" s="1"/>
    </row>
    <row r="1714" customFormat="false" ht="12.7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5"/>
      <c r="I1714" s="5"/>
      <c r="J1714" s="5"/>
      <c r="K1714" s="1"/>
    </row>
    <row r="1715" customFormat="false" ht="12.7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5"/>
      <c r="I1715" s="5"/>
      <c r="J1715" s="5" t="n">
        <f aca="false">(91/68)^(1/12)</f>
        <v>1.02457645932255</v>
      </c>
      <c r="K1715" s="1"/>
    </row>
    <row r="1716" customFormat="false" ht="12.7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5"/>
      <c r="I1716" s="5"/>
      <c r="J1716" s="5"/>
      <c r="K1716" s="1"/>
    </row>
    <row r="1717" customFormat="false" ht="12.7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5"/>
      <c r="I1717" s="5"/>
      <c r="J1717" s="5"/>
      <c r="K1717" s="1"/>
    </row>
    <row r="1718" customFormat="false" ht="12.7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5"/>
      <c r="I1718" s="5"/>
      <c r="J1718" s="5"/>
      <c r="K1718" s="1"/>
    </row>
    <row r="1719" customFormat="false" ht="12.7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5"/>
      <c r="I1719" s="5"/>
      <c r="J1719" s="5"/>
      <c r="K1719" s="1"/>
    </row>
    <row r="1720" customFormat="false" ht="12.7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5"/>
      <c r="I1720" s="5"/>
      <c r="J1720" s="5"/>
      <c r="K1720" s="1"/>
    </row>
    <row r="1721" customFormat="false" ht="12.7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5"/>
      <c r="I1721" s="5"/>
      <c r="J1721" s="5"/>
      <c r="K1721" s="1"/>
    </row>
    <row r="1722" customFormat="false" ht="12.7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5"/>
      <c r="I1722" s="5"/>
      <c r="J1722" s="5"/>
      <c r="K1722" s="1"/>
    </row>
    <row r="1723" customFormat="false" ht="12.7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5"/>
      <c r="I1723" s="5"/>
      <c r="J1723" s="5"/>
      <c r="K1723" s="1"/>
    </row>
    <row r="1724" customFormat="false" ht="12.7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5"/>
      <c r="I1724" s="5"/>
      <c r="J1724" s="5"/>
      <c r="K1724" s="1"/>
    </row>
    <row r="1725" customFormat="false" ht="12.7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5"/>
      <c r="I1725" s="5"/>
      <c r="J1725" s="5"/>
      <c r="K1725" s="1"/>
    </row>
    <row r="1726" customFormat="false" ht="12.7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5"/>
      <c r="I1726" s="5"/>
      <c r="J1726" s="5"/>
      <c r="K1726" s="1"/>
    </row>
    <row r="1727" customFormat="false" ht="12.7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5"/>
      <c r="I1727" s="5"/>
      <c r="J1727" s="5"/>
      <c r="K1727" s="1"/>
    </row>
    <row r="1728" customFormat="false" ht="12.7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5"/>
      <c r="I1728" s="5"/>
      <c r="J1728" s="5"/>
      <c r="K1728" s="1"/>
    </row>
    <row r="1729" customFormat="false" ht="12.7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5"/>
      <c r="I1729" s="5"/>
      <c r="J1729" s="5"/>
      <c r="K1729" s="1"/>
    </row>
    <row r="1730" customFormat="false" ht="12.7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5"/>
      <c r="I1730" s="5"/>
      <c r="J1730" s="5"/>
      <c r="K1730" s="1"/>
    </row>
    <row r="1731" customFormat="false" ht="12.7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5"/>
      <c r="I1731" s="5"/>
      <c r="J1731" s="5"/>
      <c r="K1731" s="1"/>
    </row>
    <row r="1732" customFormat="false" ht="12.7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5"/>
      <c r="I1732" s="5"/>
      <c r="J1732" s="5"/>
      <c r="K1732" s="1"/>
    </row>
    <row r="1733" customFormat="false" ht="12.7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5"/>
      <c r="I1733" s="5"/>
      <c r="J1733" s="5"/>
      <c r="K1733" s="1"/>
    </row>
    <row r="1734" customFormat="false" ht="12.7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5"/>
      <c r="I1734" s="5"/>
      <c r="J1734" s="5"/>
      <c r="K1734" s="1"/>
    </row>
    <row r="1735" customFormat="false" ht="12.7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5"/>
      <c r="I1735" s="5"/>
      <c r="J1735" s="5"/>
      <c r="K1735" s="1"/>
    </row>
    <row r="1736" customFormat="false" ht="12.7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5"/>
      <c r="I1736" s="5"/>
      <c r="J1736" s="5"/>
      <c r="K1736" s="1"/>
    </row>
    <row r="1737" customFormat="false" ht="12.7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5"/>
      <c r="I1737" s="5"/>
      <c r="J1737" s="5"/>
      <c r="K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5"/>
      <c r="I1738" s="5"/>
      <c r="J1738" s="5"/>
      <c r="K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5"/>
      <c r="I1739" s="5"/>
      <c r="J1739" s="5"/>
      <c r="K1739" s="1"/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5"/>
      <c r="I1740" s="5"/>
      <c r="J1740" s="5"/>
      <c r="K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5"/>
      <c r="I1741" s="5"/>
      <c r="J1741" s="5"/>
      <c r="K1741" s="1"/>
    </row>
    <row r="1742" customFormat="false" ht="12.7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5"/>
      <c r="I1742" s="5"/>
      <c r="J1742" s="5"/>
      <c r="K1742" s="1"/>
    </row>
    <row r="1743" customFormat="false" ht="12.7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5"/>
      <c r="I1743" s="5"/>
      <c r="J1743" s="5"/>
      <c r="K1743" s="1"/>
    </row>
    <row r="1744" customFormat="false" ht="12.7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5"/>
      <c r="I1744" s="5"/>
      <c r="J1744" s="5"/>
      <c r="K1744" s="1"/>
    </row>
    <row r="1745" customFormat="false" ht="12.7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5"/>
      <c r="I1745" s="5"/>
      <c r="J1745" s="5"/>
      <c r="K1745" s="1"/>
    </row>
    <row r="1746" customFormat="false" ht="12.7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5"/>
      <c r="I1746" s="5"/>
      <c r="J1746" s="5"/>
      <c r="K1746" s="1"/>
    </row>
    <row r="1747" customFormat="false" ht="12.7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5"/>
      <c r="I1747" s="5"/>
      <c r="J1747" s="5"/>
      <c r="K1747" s="1"/>
    </row>
    <row r="1748" customFormat="false" ht="12.7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5"/>
      <c r="I1748" s="5"/>
      <c r="J1748" s="5"/>
      <c r="K1748" s="1"/>
    </row>
    <row r="1749" customFormat="false" ht="12.7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5"/>
      <c r="I1749" s="5"/>
      <c r="J1749" s="5"/>
      <c r="K1749" s="1"/>
    </row>
    <row r="1750" customFormat="false" ht="12.7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5"/>
      <c r="I1750" s="5"/>
      <c r="J1750" s="5"/>
      <c r="K1750" s="1"/>
    </row>
    <row r="1751" customFormat="false" ht="12.7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5"/>
      <c r="I1751" s="5"/>
      <c r="J1751" s="5"/>
      <c r="K1751" s="1"/>
    </row>
    <row r="1752" customFormat="false" ht="12.7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5"/>
      <c r="I1752" s="5"/>
      <c r="J1752" s="5"/>
      <c r="K1752" s="1"/>
    </row>
    <row r="1753" customFormat="false" ht="12.7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5"/>
      <c r="I1753" s="5"/>
      <c r="J1753" s="5"/>
      <c r="K1753" s="1"/>
    </row>
    <row r="1754" customFormat="false" ht="12.7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5"/>
      <c r="I1754" s="5"/>
      <c r="J1754" s="5"/>
      <c r="K1754" s="1"/>
    </row>
    <row r="1755" customFormat="false" ht="12.7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5"/>
      <c r="I1755" s="5"/>
      <c r="J1755" s="5"/>
      <c r="K1755" s="1"/>
    </row>
    <row r="1756" customFormat="false" ht="12.7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5"/>
      <c r="I1756" s="5"/>
      <c r="J1756" s="5"/>
      <c r="K1756" s="1"/>
    </row>
    <row r="1757" customFormat="false" ht="12.7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5"/>
      <c r="I1757" s="5"/>
      <c r="J1757" s="5"/>
      <c r="K1757" s="1"/>
    </row>
    <row r="1758" customFormat="false" ht="12.7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5"/>
      <c r="I1758" s="5"/>
      <c r="J1758" s="5"/>
      <c r="K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5"/>
      <c r="I1759" s="5"/>
      <c r="J1759" s="5"/>
      <c r="K1759" s="1"/>
    </row>
    <row r="1760" customFormat="false" ht="12.7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5"/>
      <c r="I1760" s="5"/>
      <c r="J1760" s="5"/>
      <c r="K1760" s="1"/>
    </row>
    <row r="1761" customFormat="false" ht="12.7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5"/>
      <c r="I1761" s="5"/>
      <c r="J1761" s="5"/>
      <c r="K1761" s="1"/>
    </row>
    <row r="1762" customFormat="false" ht="12.7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5"/>
      <c r="I1762" s="5"/>
      <c r="J1762" s="5"/>
      <c r="K1762" s="1"/>
    </row>
    <row r="1763" customFormat="false" ht="12.7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5"/>
      <c r="I1763" s="5"/>
      <c r="J1763" s="5"/>
      <c r="K1763" s="1"/>
    </row>
    <row r="1764" customFormat="false" ht="12.7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5"/>
      <c r="I1764" s="5"/>
      <c r="J1764" s="5"/>
      <c r="K1764" s="1"/>
    </row>
    <row r="1765" customFormat="false" ht="12.7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5"/>
      <c r="I1765" s="5"/>
      <c r="J1765" s="5"/>
      <c r="K1765" s="1"/>
    </row>
    <row r="1766" customFormat="false" ht="12.7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5"/>
      <c r="I1766" s="5"/>
      <c r="J1766" s="5"/>
      <c r="K1766" s="1"/>
    </row>
    <row r="1767" customFormat="false" ht="12.7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5"/>
      <c r="I1767" s="5"/>
      <c r="J1767" s="5"/>
      <c r="K1767" s="1"/>
    </row>
    <row r="1768" customFormat="false" ht="12.7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5"/>
      <c r="I1768" s="5"/>
      <c r="J1768" s="5"/>
      <c r="K1768" s="1"/>
    </row>
    <row r="1769" customFormat="false" ht="12.7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5"/>
      <c r="I1769" s="5"/>
      <c r="J1769" s="5"/>
      <c r="K1769" s="1"/>
    </row>
    <row r="1770" customFormat="false" ht="12.7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5"/>
      <c r="I1770" s="5"/>
      <c r="J1770" s="5"/>
      <c r="K1770" s="1"/>
    </row>
    <row r="1771" customFormat="false" ht="12.7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5"/>
      <c r="I1771" s="5"/>
      <c r="J1771" s="5"/>
      <c r="K1771" s="1"/>
    </row>
    <row r="1772" customFormat="false" ht="12.7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5"/>
      <c r="I1772" s="5"/>
      <c r="J1772" s="5"/>
      <c r="K1772" s="1"/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5"/>
      <c r="I1773" s="5"/>
      <c r="J1773" s="5"/>
      <c r="K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5"/>
      <c r="I1774" s="5"/>
      <c r="J1774" s="5"/>
      <c r="K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5"/>
      <c r="I1775" s="5"/>
      <c r="J1775" s="5"/>
      <c r="K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5"/>
      <c r="I1776" s="5"/>
      <c r="J1776" s="5"/>
      <c r="K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5"/>
      <c r="I1777" s="5"/>
      <c r="J1777" s="5"/>
      <c r="K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5"/>
      <c r="I1778" s="5"/>
      <c r="J1778" s="5"/>
      <c r="K1778" s="1"/>
    </row>
    <row r="1779" customFormat="false" ht="12.7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5"/>
      <c r="I1779" s="5"/>
      <c r="J1779" s="5"/>
      <c r="K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5"/>
      <c r="I1780" s="5"/>
      <c r="J1780" s="5"/>
      <c r="K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5"/>
      <c r="I1781" s="5"/>
      <c r="J1781" s="5"/>
      <c r="K1781" s="1"/>
    </row>
    <row r="1782" customFormat="false" ht="12.7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5"/>
      <c r="I1782" s="5"/>
      <c r="J1782" s="5"/>
      <c r="K1782" s="1"/>
    </row>
    <row r="1783" customFormat="false" ht="12.7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5"/>
      <c r="I1783" s="5"/>
      <c r="J1783" s="5"/>
      <c r="K1783" s="1"/>
    </row>
    <row r="1784" customFormat="false" ht="12.7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5"/>
      <c r="I1784" s="5"/>
      <c r="J1784" s="5"/>
      <c r="K1784" s="1"/>
    </row>
    <row r="1785" customFormat="false" ht="12.7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5"/>
      <c r="I1785" s="5"/>
      <c r="J1785" s="5"/>
      <c r="K1785" s="1"/>
    </row>
    <row r="1786" customFormat="false" ht="12.7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5"/>
      <c r="I1786" s="5"/>
      <c r="J1786" s="5"/>
      <c r="K1786" s="1"/>
    </row>
    <row r="1787" customFormat="false" ht="12.7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5"/>
      <c r="I1787" s="5"/>
      <c r="J1787" s="5"/>
      <c r="K1787" s="1"/>
    </row>
    <row r="1788" customFormat="false" ht="12.7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5"/>
      <c r="I1788" s="5"/>
      <c r="J1788" s="5"/>
      <c r="K1788" s="1"/>
    </row>
    <row r="1789" customFormat="false" ht="12.7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5"/>
      <c r="I1789" s="5"/>
      <c r="J1789" s="5"/>
      <c r="K1789" s="1"/>
    </row>
    <row r="1790" customFormat="false" ht="12.7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5"/>
      <c r="I1790" s="5"/>
      <c r="J1790" s="5"/>
      <c r="K1790" s="1"/>
    </row>
    <row r="1791" customFormat="false" ht="12.7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5"/>
      <c r="I1791" s="5"/>
      <c r="J1791" s="5"/>
      <c r="K1791" s="1"/>
    </row>
    <row r="1792" customFormat="false" ht="12.7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5"/>
      <c r="I1792" s="5"/>
      <c r="J1792" s="5"/>
      <c r="K1792" s="1"/>
    </row>
    <row r="1793" customFormat="false" ht="12.7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5"/>
      <c r="I1793" s="5"/>
      <c r="J1793" s="5"/>
      <c r="K1793" s="1"/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5"/>
      <c r="I1794" s="5"/>
      <c r="J1794" s="5"/>
      <c r="K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5"/>
      <c r="I1795" s="5"/>
      <c r="J1795" s="5"/>
      <c r="K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5"/>
      <c r="I1796" s="5"/>
      <c r="J1796" s="5"/>
      <c r="K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5"/>
      <c r="I1797" s="5"/>
      <c r="J1797" s="5"/>
      <c r="K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5"/>
      <c r="I1798" s="5"/>
      <c r="J1798" s="5"/>
      <c r="K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5"/>
      <c r="I1799" s="5"/>
      <c r="J1799" s="5"/>
      <c r="K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5"/>
      <c r="I1800" s="5"/>
      <c r="J1800" s="5"/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5"/>
      <c r="I1801" s="5"/>
      <c r="J1801" s="5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5"/>
      <c r="I1802" s="5"/>
      <c r="J1802" s="5"/>
      <c r="K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5"/>
      <c r="I1803" s="5"/>
      <c r="J1803" s="5"/>
      <c r="K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5"/>
      <c r="I1804" s="5"/>
      <c r="J1804" s="5"/>
      <c r="K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5"/>
      <c r="I1805" s="5"/>
      <c r="J1805" s="5"/>
      <c r="K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5"/>
      <c r="I1806" s="5"/>
      <c r="J1806" s="5"/>
      <c r="K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5"/>
      <c r="I1807" s="5"/>
      <c r="J1807" s="5"/>
      <c r="K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5"/>
      <c r="I1808" s="5"/>
      <c r="J1808" s="5"/>
      <c r="K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5"/>
      <c r="I1809" s="5"/>
      <c r="J1809" s="5"/>
      <c r="K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5"/>
      <c r="I1810" s="5"/>
      <c r="J1810" s="5"/>
      <c r="K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5"/>
      <c r="I1811" s="5"/>
      <c r="J1811" s="5"/>
      <c r="K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5"/>
      <c r="I1812" s="5"/>
      <c r="J1812" s="5"/>
      <c r="K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5"/>
      <c r="I1813" s="5"/>
      <c r="J1813" s="5"/>
      <c r="K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5"/>
      <c r="I1814" s="5"/>
      <c r="J1814" s="5"/>
      <c r="K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5"/>
      <c r="I1815" s="5"/>
      <c r="J1815" s="5"/>
      <c r="K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5"/>
      <c r="I1816" s="5"/>
      <c r="J1816" s="5"/>
      <c r="K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5"/>
      <c r="I1817" s="5"/>
      <c r="J1817" s="5"/>
      <c r="K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5"/>
      <c r="I1818" s="5"/>
      <c r="J1818" s="5"/>
      <c r="K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5"/>
      <c r="I1819" s="5"/>
      <c r="J1819" s="5"/>
      <c r="K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5"/>
      <c r="I1820" s="5"/>
      <c r="J1820" s="5"/>
      <c r="K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5"/>
      <c r="I1821" s="5"/>
      <c r="J1821" s="5"/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5"/>
      <c r="I1822" s="5"/>
      <c r="J1822" s="5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5"/>
      <c r="I1823" s="5"/>
      <c r="J1823" s="5"/>
      <c r="K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5"/>
      <c r="I1824" s="5"/>
      <c r="J1824" s="5"/>
      <c r="K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5"/>
      <c r="I1825" s="5"/>
      <c r="J1825" s="5"/>
      <c r="K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5"/>
      <c r="I1826" s="5"/>
      <c r="J1826" s="5"/>
      <c r="K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5"/>
      <c r="I1827" s="5"/>
      <c r="J1827" s="5"/>
      <c r="K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5"/>
      <c r="I1828" s="5"/>
      <c r="J1828" s="5"/>
      <c r="K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5"/>
      <c r="I1829" s="5"/>
      <c r="J1829" s="5"/>
      <c r="K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5"/>
      <c r="I1830" s="5"/>
      <c r="J1830" s="5"/>
      <c r="K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5"/>
      <c r="I1831" s="5"/>
      <c r="J1831" s="5"/>
      <c r="K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5"/>
      <c r="I1832" s="5"/>
      <c r="J1832" s="5"/>
      <c r="K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5"/>
      <c r="I1833" s="5"/>
      <c r="J1833" s="5"/>
      <c r="K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5"/>
      <c r="I1834" s="5"/>
      <c r="J1834" s="5"/>
      <c r="K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5"/>
      <c r="I1835" s="5"/>
      <c r="J1835" s="5"/>
      <c r="K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5"/>
      <c r="I1836" s="5"/>
      <c r="J1836" s="5"/>
      <c r="K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5"/>
      <c r="I1837" s="5"/>
      <c r="J1837" s="5"/>
      <c r="K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5"/>
      <c r="I1838" s="5"/>
      <c r="J1838" s="5"/>
      <c r="K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5"/>
      <c r="I1839" s="5"/>
      <c r="J1839" s="5"/>
      <c r="K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5"/>
      <c r="I1840" s="5"/>
      <c r="J1840" s="5"/>
      <c r="K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5"/>
      <c r="I1841" s="5"/>
      <c r="J1841" s="5"/>
      <c r="K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5"/>
      <c r="I1842" s="5"/>
      <c r="J1842" s="5"/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5"/>
      <c r="I1843" s="5"/>
      <c r="J1843" s="5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5"/>
      <c r="I1844" s="5"/>
      <c r="J1844" s="5"/>
      <c r="K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5"/>
      <c r="I1845" s="5"/>
      <c r="J1845" s="5"/>
      <c r="K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5"/>
      <c r="I1846" s="5"/>
      <c r="J1846" s="5"/>
      <c r="K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5"/>
      <c r="I1847" s="5"/>
      <c r="J1847" s="5"/>
      <c r="K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5"/>
      <c r="I1848" s="5"/>
      <c r="J1848" s="5"/>
      <c r="K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5"/>
      <c r="I1849" s="5"/>
      <c r="J1849" s="5"/>
      <c r="K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5"/>
      <c r="I1850" s="5"/>
      <c r="J1850" s="5"/>
      <c r="K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5"/>
      <c r="I1851" s="5"/>
      <c r="J1851" s="5"/>
      <c r="K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5"/>
      <c r="I1852" s="5"/>
      <c r="J1852" s="5"/>
      <c r="K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5"/>
      <c r="I1853" s="5"/>
      <c r="J1853" s="5"/>
      <c r="K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5"/>
      <c r="I1854" s="5"/>
      <c r="J1854" s="5"/>
      <c r="K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5"/>
      <c r="I1855" s="5"/>
      <c r="J1855" s="5"/>
      <c r="K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5"/>
      <c r="I1856" s="5"/>
      <c r="J1856" s="5"/>
      <c r="K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5"/>
      <c r="I1857" s="5"/>
      <c r="J1857" s="5"/>
      <c r="K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5"/>
      <c r="I1858" s="5"/>
      <c r="J1858" s="5"/>
      <c r="K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5"/>
      <c r="I1859" s="5"/>
      <c r="J1859" s="5"/>
      <c r="K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5"/>
      <c r="I1860" s="5"/>
      <c r="J1860" s="5"/>
      <c r="K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5"/>
      <c r="I1861" s="5"/>
      <c r="J1861" s="5"/>
      <c r="K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5"/>
      <c r="I1862" s="5"/>
      <c r="J1862" s="5"/>
      <c r="K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5"/>
      <c r="I1863" s="5"/>
      <c r="J1863" s="5"/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5"/>
      <c r="I1864" s="5"/>
      <c r="J1864" s="5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5"/>
      <c r="I1865" s="5"/>
      <c r="J1865" s="5"/>
      <c r="K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5"/>
      <c r="I1866" s="5"/>
      <c r="J1866" s="5"/>
      <c r="K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5"/>
      <c r="I1867" s="5"/>
      <c r="J1867" s="5"/>
      <c r="K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5"/>
      <c r="I1868" s="5"/>
      <c r="J1868" s="5"/>
      <c r="K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5"/>
      <c r="I1869" s="5"/>
      <c r="J1869" s="5"/>
      <c r="K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5"/>
      <c r="I1870" s="5"/>
      <c r="J1870" s="5"/>
      <c r="K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5"/>
      <c r="I1871" s="5"/>
      <c r="J1871" s="5"/>
      <c r="K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5"/>
      <c r="I1872" s="5"/>
      <c r="J1872" s="5"/>
      <c r="K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5"/>
      <c r="I1873" s="5"/>
      <c r="J1873" s="5"/>
      <c r="K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5"/>
      <c r="I1874" s="5"/>
      <c r="J1874" s="5"/>
      <c r="K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5"/>
      <c r="I1875" s="5"/>
      <c r="J1875" s="5"/>
      <c r="K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5"/>
      <c r="I1876" s="5"/>
      <c r="J1876" s="5"/>
      <c r="K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5"/>
      <c r="I1877" s="5"/>
      <c r="J1877" s="5"/>
      <c r="K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5"/>
      <c r="I1878" s="5"/>
      <c r="J1878" s="5"/>
      <c r="K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5"/>
      <c r="I1879" s="5"/>
      <c r="J1879" s="5"/>
      <c r="K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5"/>
      <c r="I1880" s="5"/>
      <c r="J1880" s="5"/>
      <c r="K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5"/>
      <c r="I1881" s="5"/>
      <c r="J1881" s="5"/>
      <c r="K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5"/>
      <c r="I1882" s="5"/>
      <c r="J1882" s="5"/>
      <c r="K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5"/>
      <c r="I1883" s="5"/>
      <c r="J1883" s="5"/>
      <c r="K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5"/>
      <c r="I1884" s="5"/>
      <c r="J1884" s="5"/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5"/>
      <c r="I1885" s="5"/>
      <c r="J1885" s="5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5"/>
      <c r="I1886" s="5"/>
      <c r="J1886" s="5"/>
      <c r="K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5"/>
      <c r="I1887" s="5"/>
      <c r="J1887" s="5"/>
      <c r="K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5"/>
      <c r="I1888" s="5"/>
      <c r="J1888" s="5"/>
      <c r="K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5"/>
      <c r="I1889" s="5"/>
      <c r="J1889" s="5"/>
      <c r="K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5"/>
      <c r="I1890" s="5"/>
      <c r="J1890" s="5"/>
      <c r="K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5"/>
      <c r="I1891" s="5"/>
      <c r="J1891" s="5"/>
      <c r="K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5"/>
      <c r="I1892" s="5"/>
      <c r="J1892" s="5"/>
      <c r="K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5"/>
      <c r="I1893" s="5"/>
      <c r="J1893" s="5"/>
      <c r="K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5"/>
      <c r="I1894" s="5"/>
      <c r="J1894" s="5"/>
      <c r="K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5"/>
      <c r="I1895" s="5"/>
      <c r="J1895" s="5"/>
      <c r="K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5"/>
      <c r="I1896" s="5"/>
      <c r="J1896" s="5"/>
      <c r="K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5"/>
      <c r="I1897" s="5"/>
      <c r="J1897" s="5"/>
      <c r="K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5"/>
      <c r="I1898" s="5"/>
      <c r="J1898" s="5"/>
      <c r="K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5"/>
      <c r="I1899" s="5"/>
      <c r="J1899" s="5"/>
      <c r="K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5"/>
      <c r="I1900" s="5"/>
      <c r="J1900" s="5"/>
      <c r="K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5"/>
      <c r="I1901" s="5"/>
      <c r="J1901" s="5"/>
      <c r="K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5"/>
      <c r="I1902" s="5"/>
      <c r="J1902" s="5"/>
      <c r="K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5"/>
      <c r="I1903" s="5"/>
      <c r="J1903" s="5"/>
      <c r="K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5"/>
      <c r="I1904" s="5"/>
      <c r="J1904" s="5"/>
      <c r="K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5"/>
      <c r="I1905" s="5"/>
      <c r="J1905" s="5"/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5"/>
      <c r="I1906" s="5"/>
      <c r="J1906" s="5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5"/>
      <c r="I1907" s="5"/>
      <c r="J1907" s="5"/>
      <c r="K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5"/>
      <c r="I1908" s="5"/>
      <c r="J1908" s="5"/>
      <c r="K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5"/>
      <c r="I1909" s="5"/>
      <c r="J1909" s="5"/>
      <c r="K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5"/>
      <c r="I1910" s="5"/>
      <c r="J1910" s="5"/>
      <c r="K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5"/>
      <c r="I1911" s="5"/>
      <c r="J1911" s="5"/>
      <c r="K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5"/>
      <c r="I1912" s="5"/>
      <c r="J1912" s="5"/>
      <c r="K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5"/>
      <c r="I1913" s="5"/>
      <c r="J1913" s="5"/>
      <c r="K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5"/>
      <c r="I1914" s="5"/>
      <c r="J1914" s="5"/>
      <c r="K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5"/>
      <c r="I1915" s="5"/>
      <c r="J1915" s="5"/>
      <c r="K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5"/>
      <c r="I1916" s="5"/>
      <c r="J1916" s="5"/>
      <c r="K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5"/>
      <c r="I1917" s="5"/>
      <c r="J1917" s="5"/>
      <c r="K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5"/>
      <c r="I1918" s="5"/>
      <c r="J1918" s="5"/>
      <c r="K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5"/>
      <c r="I1919" s="5"/>
      <c r="J1919" s="5"/>
      <c r="K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5"/>
      <c r="I1920" s="5"/>
      <c r="J1920" s="5"/>
      <c r="K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5"/>
      <c r="I1921" s="5"/>
      <c r="J1921" s="5"/>
      <c r="K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5"/>
      <c r="I1922" s="5"/>
      <c r="J1922" s="5"/>
      <c r="K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5"/>
      <c r="I1923" s="5"/>
      <c r="J1923" s="5"/>
      <c r="K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5"/>
      <c r="I1924" s="5"/>
      <c r="J1924" s="5"/>
      <c r="K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5"/>
      <c r="I1925" s="5"/>
      <c r="J1925" s="5"/>
      <c r="K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5"/>
      <c r="I1926" s="5"/>
      <c r="J1926" s="5"/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5"/>
      <c r="I1927" s="5"/>
      <c r="J1927" s="5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5"/>
      <c r="I1928" s="5"/>
      <c r="J1928" s="5"/>
      <c r="K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5"/>
      <c r="I1929" s="5"/>
      <c r="J1929" s="5"/>
      <c r="K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5"/>
      <c r="I1930" s="5"/>
      <c r="J1930" s="5"/>
      <c r="K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5"/>
      <c r="I1931" s="5"/>
      <c r="J1931" s="5"/>
      <c r="K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5"/>
      <c r="I1932" s="5"/>
      <c r="J1932" s="5"/>
      <c r="K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5"/>
      <c r="I1933" s="5"/>
      <c r="J1933" s="5"/>
      <c r="K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5"/>
      <c r="I1934" s="5"/>
      <c r="J1934" s="5"/>
      <c r="K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5"/>
      <c r="I1935" s="5"/>
      <c r="J1935" s="5"/>
      <c r="K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5"/>
      <c r="I1936" s="5"/>
      <c r="J1936" s="5"/>
      <c r="K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5"/>
      <c r="I1937" s="5"/>
      <c r="J1937" s="5"/>
      <c r="K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5"/>
      <c r="I1938" s="5"/>
      <c r="J1938" s="5"/>
      <c r="K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5"/>
      <c r="I1939" s="5"/>
      <c r="J1939" s="5"/>
      <c r="K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5"/>
      <c r="I1940" s="5"/>
      <c r="J1940" s="5"/>
      <c r="K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5"/>
      <c r="I1941" s="5"/>
      <c r="J1941" s="5"/>
      <c r="K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5"/>
      <c r="I1942" s="5"/>
      <c r="J1942" s="5"/>
      <c r="K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5"/>
      <c r="I1943" s="5"/>
      <c r="J1943" s="5"/>
      <c r="K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5"/>
      <c r="I1944" s="5"/>
      <c r="J1944" s="5"/>
      <c r="K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5"/>
      <c r="I1945" s="5"/>
      <c r="J1945" s="5"/>
      <c r="K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5"/>
      <c r="I1946" s="5"/>
      <c r="J1946" s="5"/>
      <c r="K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5"/>
      <c r="I1947" s="5"/>
      <c r="J1947" s="5"/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5"/>
      <c r="I1948" s="5"/>
      <c r="J1948" s="5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5"/>
      <c r="I1949" s="5"/>
      <c r="J1949" s="5"/>
      <c r="K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5"/>
      <c r="I1950" s="5"/>
      <c r="J1950" s="5"/>
      <c r="K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5"/>
      <c r="I1951" s="5"/>
      <c r="J1951" s="5"/>
      <c r="K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5"/>
      <c r="I1952" s="5"/>
      <c r="J1952" s="5"/>
      <c r="K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5"/>
      <c r="I1953" s="5"/>
      <c r="J1953" s="5"/>
      <c r="K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5"/>
      <c r="I1954" s="5"/>
      <c r="J1954" s="5"/>
      <c r="K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5"/>
      <c r="I1955" s="5"/>
      <c r="J1955" s="5"/>
      <c r="K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5"/>
      <c r="I1956" s="5"/>
      <c r="J1956" s="5"/>
      <c r="K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5"/>
      <c r="I1957" s="5"/>
      <c r="J1957" s="5"/>
      <c r="K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5"/>
      <c r="I1958" s="5"/>
      <c r="J1958" s="5"/>
      <c r="K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5"/>
      <c r="I1959" s="5"/>
      <c r="J1959" s="5"/>
      <c r="K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5"/>
      <c r="I1960" s="5"/>
      <c r="J1960" s="5"/>
      <c r="K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5"/>
      <c r="I1961" s="5"/>
      <c r="J1961" s="5"/>
      <c r="K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5"/>
      <c r="I1962" s="5"/>
      <c r="J1962" s="5"/>
      <c r="K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5"/>
      <c r="I1963" s="5"/>
      <c r="J1963" s="5"/>
      <c r="K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5"/>
      <c r="I1964" s="5"/>
      <c r="J1964" s="5"/>
      <c r="K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5"/>
      <c r="I1965" s="5"/>
      <c r="J1965" s="5"/>
      <c r="K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5"/>
      <c r="I1966" s="5"/>
      <c r="J1966" s="5"/>
      <c r="K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5"/>
      <c r="I1967" s="5"/>
      <c r="J1967" s="5"/>
      <c r="K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5"/>
      <c r="I1968" s="5"/>
      <c r="J1968" s="5"/>
      <c r="K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5"/>
      <c r="I1969" s="5"/>
      <c r="J1969" s="5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5"/>
      <c r="I1970" s="5"/>
      <c r="J1970" s="5"/>
      <c r="K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5"/>
      <c r="I1971" s="5"/>
      <c r="J1971" s="5"/>
      <c r="K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5"/>
      <c r="I1972" s="5"/>
      <c r="J1972" s="5"/>
      <c r="K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5"/>
      <c r="I1973" s="5"/>
      <c r="J1973" s="5"/>
      <c r="K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5"/>
      <c r="I1974" s="5"/>
      <c r="J1974" s="5"/>
      <c r="K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5"/>
      <c r="I1975" s="5"/>
      <c r="J1975" s="5"/>
      <c r="K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5"/>
      <c r="I1976" s="5"/>
      <c r="J1976" s="5"/>
      <c r="K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5"/>
      <c r="I1977" s="5"/>
      <c r="J1977" s="5"/>
      <c r="K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5"/>
      <c r="I1978" s="5"/>
      <c r="J1978" s="5"/>
      <c r="K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5"/>
      <c r="I1979" s="5"/>
      <c r="J1979" s="5"/>
      <c r="K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5"/>
      <c r="I1980" s="5"/>
      <c r="J1980" s="5"/>
      <c r="K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5"/>
      <c r="I1981" s="5"/>
      <c r="J1981" s="5"/>
      <c r="K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5"/>
      <c r="I1982" s="5"/>
      <c r="J1982" s="5"/>
      <c r="K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5"/>
      <c r="I1983" s="5"/>
      <c r="J1983" s="5"/>
      <c r="K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5"/>
      <c r="I1984" s="5"/>
      <c r="J1984" s="5"/>
      <c r="K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5"/>
      <c r="I1985" s="5"/>
      <c r="J1985" s="5"/>
      <c r="K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5"/>
      <c r="I1986" s="5"/>
      <c r="J1986" s="5"/>
      <c r="K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5"/>
      <c r="I1987" s="5"/>
      <c r="J1987" s="5"/>
      <c r="K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5"/>
      <c r="I1988" s="5"/>
      <c r="J1988" s="5"/>
      <c r="K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5"/>
      <c r="I1989" s="5"/>
      <c r="J1989" s="5"/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5"/>
      <c r="I1990" s="5"/>
      <c r="J1990" s="5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5"/>
      <c r="I1991" s="5"/>
      <c r="J1991" s="5"/>
      <c r="K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5"/>
      <c r="I1992" s="5"/>
      <c r="J1992" s="5"/>
      <c r="K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5"/>
      <c r="I1993" s="5"/>
      <c r="J1993" s="5"/>
      <c r="K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5"/>
      <c r="I1994" s="5"/>
      <c r="J1994" s="5"/>
      <c r="K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5"/>
      <c r="I1995" s="5"/>
      <c r="J1995" s="5"/>
      <c r="K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5"/>
      <c r="I1996" s="5"/>
      <c r="J1996" s="5"/>
      <c r="K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5"/>
      <c r="I1997" s="5"/>
      <c r="J1997" s="5"/>
      <c r="K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5"/>
      <c r="I1998" s="5"/>
      <c r="J1998" s="5"/>
      <c r="K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5"/>
      <c r="I1999" s="5"/>
      <c r="J1999" s="5"/>
      <c r="K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5"/>
      <c r="I2000" s="5"/>
      <c r="J2000" s="5"/>
      <c r="K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5"/>
      <c r="I2001" s="5"/>
      <c r="J2001" s="5"/>
      <c r="K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5"/>
      <c r="I2002" s="5"/>
      <c r="J2002" s="5"/>
      <c r="K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5"/>
      <c r="I2003" s="5"/>
      <c r="J2003" s="5"/>
      <c r="K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5"/>
      <c r="I2004" s="5"/>
      <c r="J2004" s="5"/>
      <c r="K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5"/>
      <c r="I2005" s="5"/>
      <c r="J2005" s="5"/>
      <c r="K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5"/>
      <c r="I2006" s="5"/>
      <c r="J2006" s="5"/>
      <c r="K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5"/>
      <c r="I2007" s="5"/>
      <c r="J2007" s="5"/>
      <c r="K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5"/>
      <c r="I2008" s="5"/>
      <c r="J2008" s="5"/>
      <c r="K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5"/>
      <c r="I2009" s="5"/>
      <c r="J2009" s="5"/>
      <c r="K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5"/>
      <c r="I2010" s="5"/>
      <c r="J2010" s="5"/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5"/>
      <c r="I2011" s="5"/>
      <c r="J2011" s="5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5"/>
      <c r="I2012" s="5"/>
      <c r="J2012" s="5"/>
      <c r="K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5"/>
      <c r="I2013" s="5"/>
      <c r="J2013" s="5"/>
      <c r="K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5"/>
      <c r="I2014" s="5"/>
      <c r="J2014" s="5"/>
      <c r="K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5"/>
      <c r="I2015" s="5"/>
      <c r="J2015" s="5"/>
      <c r="K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5"/>
      <c r="I2016" s="5"/>
      <c r="J2016" s="5"/>
      <c r="K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5"/>
      <c r="I2017" s="5"/>
      <c r="J2017" s="5"/>
      <c r="K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5"/>
      <c r="I2018" s="5"/>
      <c r="J2018" s="5"/>
      <c r="K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5"/>
      <c r="I2019" s="5"/>
      <c r="J2019" s="5"/>
      <c r="K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5"/>
      <c r="I2020" s="5"/>
      <c r="J2020" s="5"/>
      <c r="K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5"/>
      <c r="I2021" s="5"/>
      <c r="J2021" s="5"/>
      <c r="K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5"/>
      <c r="I2022" s="5"/>
      <c r="J2022" s="5"/>
      <c r="K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5"/>
      <c r="I2023" s="5"/>
      <c r="J2023" s="5"/>
      <c r="K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5"/>
      <c r="I2024" s="5"/>
      <c r="J2024" s="5"/>
      <c r="K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5"/>
      <c r="I2025" s="5"/>
      <c r="J2025" s="5"/>
      <c r="K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5"/>
      <c r="I2026" s="5"/>
      <c r="J2026" s="5"/>
      <c r="K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5"/>
      <c r="I2027" s="5"/>
      <c r="J2027" s="5"/>
      <c r="K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5"/>
      <c r="I2028" s="5"/>
      <c r="J2028" s="5"/>
      <c r="K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5"/>
      <c r="I2029" s="5"/>
      <c r="J2029" s="5"/>
      <c r="K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5"/>
      <c r="I2030" s="5"/>
      <c r="J2030" s="5"/>
      <c r="K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5"/>
      <c r="I2031" s="5"/>
      <c r="J2031" s="5"/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5"/>
      <c r="I2032" s="5"/>
      <c r="J2032" s="5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5"/>
      <c r="I2033" s="5"/>
      <c r="J2033" s="5"/>
      <c r="K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5"/>
      <c r="I2034" s="5"/>
      <c r="J2034" s="5"/>
      <c r="K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5"/>
      <c r="I2035" s="5"/>
      <c r="J2035" s="5"/>
      <c r="K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5"/>
      <c r="I2036" s="5"/>
      <c r="J2036" s="5"/>
      <c r="K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5"/>
      <c r="I2037" s="5"/>
      <c r="J2037" s="5"/>
      <c r="K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5"/>
      <c r="I2038" s="5"/>
      <c r="J2038" s="5"/>
      <c r="K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5"/>
      <c r="I2039" s="5"/>
      <c r="J2039" s="5"/>
      <c r="K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5"/>
      <c r="I2040" s="5"/>
      <c r="J2040" s="5"/>
      <c r="K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5"/>
      <c r="I2041" s="5"/>
      <c r="J2041" s="5"/>
      <c r="K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5"/>
      <c r="I2042" s="5"/>
      <c r="J2042" s="5"/>
      <c r="K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5"/>
      <c r="I2043" s="5"/>
      <c r="J2043" s="5"/>
      <c r="K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5"/>
      <c r="I2044" s="5"/>
      <c r="J2044" s="5"/>
      <c r="K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5"/>
      <c r="I2045" s="5"/>
      <c r="J2045" s="5"/>
      <c r="K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5"/>
      <c r="I2046" s="5"/>
      <c r="J2046" s="5"/>
      <c r="K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5"/>
      <c r="I2047" s="5"/>
      <c r="J2047" s="5"/>
      <c r="K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5"/>
      <c r="I2048" s="5"/>
      <c r="J2048" s="5"/>
      <c r="K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5"/>
      <c r="I2049" s="5"/>
      <c r="J2049" s="5"/>
      <c r="K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5"/>
      <c r="I2050" s="5"/>
      <c r="J2050" s="5"/>
      <c r="K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5"/>
      <c r="I2051" s="5"/>
      <c r="J2051" s="5"/>
      <c r="K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5"/>
      <c r="I2052" s="5"/>
      <c r="J2052" s="5"/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5"/>
      <c r="I2053" s="5"/>
      <c r="J2053" s="5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5"/>
      <c r="I2054" s="5"/>
      <c r="J2054" s="5"/>
      <c r="K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5"/>
      <c r="I2055" s="5"/>
      <c r="J2055" s="5"/>
      <c r="K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5"/>
      <c r="I2056" s="5"/>
      <c r="J2056" s="5"/>
      <c r="K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5"/>
      <c r="I2057" s="5"/>
      <c r="J2057" s="5"/>
      <c r="K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5"/>
      <c r="I2058" s="5"/>
      <c r="J2058" s="5"/>
      <c r="K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5"/>
      <c r="I2059" s="5"/>
      <c r="J2059" s="5"/>
      <c r="K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5"/>
      <c r="I2060" s="5"/>
      <c r="J2060" s="5"/>
      <c r="K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5"/>
      <c r="I2061" s="5"/>
      <c r="J2061" s="5"/>
      <c r="K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5"/>
      <c r="I2062" s="5"/>
      <c r="J2062" s="5"/>
      <c r="K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5"/>
      <c r="I2063" s="5"/>
      <c r="J2063" s="5"/>
      <c r="K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5"/>
      <c r="I2064" s="5"/>
      <c r="J2064" s="5"/>
      <c r="K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5"/>
      <c r="I2065" s="5"/>
      <c r="J2065" s="5"/>
      <c r="K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5"/>
      <c r="I2066" s="5"/>
      <c r="J2066" s="5"/>
      <c r="K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5"/>
      <c r="I2067" s="5"/>
      <c r="J2067" s="5"/>
      <c r="K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5"/>
      <c r="I2068" s="5"/>
      <c r="J2068" s="5"/>
      <c r="K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5"/>
      <c r="I2069" s="5"/>
      <c r="J2069" s="5"/>
      <c r="K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5"/>
      <c r="I2070" s="5"/>
      <c r="J2070" s="5"/>
      <c r="K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5"/>
      <c r="I2071" s="5"/>
      <c r="J2071" s="5"/>
      <c r="K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5"/>
      <c r="I2072" s="5"/>
      <c r="J2072" s="5"/>
      <c r="K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5"/>
      <c r="I2073" s="5"/>
      <c r="J2073" s="5"/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5"/>
      <c r="I2074" s="5"/>
      <c r="J2074" s="5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5"/>
      <c r="I2075" s="5"/>
      <c r="J2075" s="5"/>
      <c r="K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5"/>
      <c r="I2076" s="5"/>
      <c r="J2076" s="5"/>
      <c r="K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5"/>
      <c r="I2077" s="5"/>
      <c r="J2077" s="5"/>
      <c r="K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5"/>
      <c r="I2078" s="5"/>
      <c r="J2078" s="5"/>
      <c r="K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5"/>
      <c r="I2079" s="5"/>
      <c r="J2079" s="5"/>
      <c r="K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5"/>
      <c r="I2080" s="5"/>
      <c r="J2080" s="5"/>
      <c r="K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5"/>
      <c r="I2081" s="5"/>
      <c r="J2081" s="5"/>
      <c r="K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5"/>
      <c r="I2082" s="5"/>
      <c r="J2082" s="5"/>
      <c r="K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5"/>
      <c r="I2083" s="5"/>
      <c r="J2083" s="5"/>
      <c r="K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5"/>
      <c r="I2084" s="5"/>
      <c r="J2084" s="5"/>
      <c r="K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5"/>
      <c r="I2085" s="5"/>
      <c r="J2085" s="5"/>
      <c r="K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5"/>
      <c r="I2086" s="5"/>
      <c r="J2086" s="5"/>
      <c r="K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5"/>
      <c r="I2087" s="5"/>
      <c r="J2087" s="5"/>
      <c r="K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5"/>
      <c r="I2088" s="5"/>
      <c r="J2088" s="5"/>
      <c r="K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5"/>
      <c r="I2089" s="5"/>
      <c r="J2089" s="5"/>
      <c r="K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5"/>
      <c r="I2090" s="5"/>
      <c r="J2090" s="5"/>
      <c r="K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5"/>
      <c r="I2091" s="5"/>
      <c r="J2091" s="5"/>
      <c r="K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5"/>
      <c r="I2092" s="5"/>
      <c r="J2092" s="5"/>
      <c r="K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5"/>
      <c r="I2093" s="5"/>
      <c r="J2093" s="5"/>
      <c r="K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5"/>
      <c r="I2094" s="5"/>
      <c r="J2094" s="5"/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5"/>
      <c r="I2095" s="5"/>
      <c r="J2095" s="5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5"/>
      <c r="I2096" s="5"/>
      <c r="J2096" s="5"/>
      <c r="K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5"/>
      <c r="I2097" s="5"/>
      <c r="J2097" s="5"/>
      <c r="K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5"/>
      <c r="I2098" s="5"/>
      <c r="J2098" s="5"/>
      <c r="K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5"/>
      <c r="I2099" s="5"/>
      <c r="J2099" s="5"/>
      <c r="K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5"/>
      <c r="I2100" s="5"/>
      <c r="J2100" s="5"/>
      <c r="K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5"/>
      <c r="I2101" s="5"/>
      <c r="J2101" s="5"/>
      <c r="K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5"/>
      <c r="I2102" s="5"/>
      <c r="J2102" s="5"/>
      <c r="K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5"/>
      <c r="I2103" s="5"/>
      <c r="J2103" s="5"/>
      <c r="K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5"/>
      <c r="I2104" s="5"/>
      <c r="J2104" s="5"/>
      <c r="K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5"/>
      <c r="I2105" s="5"/>
      <c r="J2105" s="5"/>
      <c r="K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5"/>
      <c r="I2106" s="5"/>
      <c r="J2106" s="5"/>
      <c r="K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5"/>
      <c r="I2107" s="5"/>
      <c r="J2107" s="5"/>
      <c r="K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5"/>
      <c r="I2108" s="5"/>
      <c r="J2108" s="5"/>
      <c r="K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5"/>
      <c r="I2109" s="5"/>
      <c r="J2109" s="5"/>
      <c r="K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5"/>
      <c r="I2110" s="5"/>
      <c r="J2110" s="5"/>
      <c r="K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5"/>
      <c r="I2111" s="5"/>
      <c r="J2111" s="5"/>
      <c r="K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5"/>
      <c r="I2112" s="5"/>
      <c r="J2112" s="5"/>
      <c r="K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5"/>
      <c r="I2113" s="5"/>
      <c r="J2113" s="5"/>
      <c r="K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5"/>
      <c r="I2114" s="5"/>
      <c r="J2114" s="5"/>
      <c r="K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5"/>
      <c r="I2115" s="5"/>
      <c r="J2115" s="5"/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5"/>
      <c r="I2116" s="5"/>
      <c r="J2116" s="5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5"/>
      <c r="I2117" s="5"/>
      <c r="J2117" s="5"/>
      <c r="K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5"/>
      <c r="I2118" s="5"/>
      <c r="J2118" s="5"/>
      <c r="K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5"/>
      <c r="I2119" s="5"/>
      <c r="J2119" s="5"/>
      <c r="K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5"/>
      <c r="I2120" s="5"/>
      <c r="J2120" s="5"/>
      <c r="K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5"/>
      <c r="I2121" s="5"/>
      <c r="J2121" s="5"/>
      <c r="K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5"/>
      <c r="I2122" s="5"/>
      <c r="J2122" s="5"/>
      <c r="K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5"/>
      <c r="I2123" s="5"/>
      <c r="J2123" s="5"/>
      <c r="K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5"/>
      <c r="I2124" s="5"/>
      <c r="J2124" s="5"/>
      <c r="K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5"/>
      <c r="I2125" s="5"/>
      <c r="J2125" s="5"/>
      <c r="K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5"/>
      <c r="I2126" s="5"/>
      <c r="J2126" s="5"/>
      <c r="K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5"/>
      <c r="I2127" s="5"/>
      <c r="J2127" s="5"/>
      <c r="K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5"/>
      <c r="I2128" s="5"/>
      <c r="J2128" s="5"/>
      <c r="K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5"/>
      <c r="I2129" s="5"/>
      <c r="J2129" s="5"/>
      <c r="K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5"/>
      <c r="I2130" s="5"/>
      <c r="J2130" s="5"/>
      <c r="K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5"/>
      <c r="I2131" s="5"/>
      <c r="J2131" s="5"/>
      <c r="K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5"/>
      <c r="I2132" s="5"/>
      <c r="J2132" s="5"/>
      <c r="K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5"/>
      <c r="I2133" s="5"/>
      <c r="J2133" s="5"/>
      <c r="K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5"/>
      <c r="I2134" s="5"/>
      <c r="J2134" s="5"/>
      <c r="K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5"/>
      <c r="I2135" s="5"/>
      <c r="J2135" s="5"/>
      <c r="K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5"/>
      <c r="I2136" s="5"/>
      <c r="J2136" s="5"/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5"/>
      <c r="I2137" s="5"/>
      <c r="J2137" s="5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5"/>
      <c r="I2138" s="5"/>
      <c r="J2138" s="5"/>
      <c r="K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5"/>
      <c r="I2139" s="5"/>
      <c r="J2139" s="5"/>
      <c r="K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5"/>
      <c r="I2140" s="5"/>
      <c r="J2140" s="5"/>
      <c r="K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5"/>
      <c r="I2141" s="5"/>
      <c r="J2141" s="5"/>
      <c r="K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5"/>
      <c r="I2142" s="5"/>
      <c r="J2142" s="5"/>
      <c r="K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5"/>
      <c r="I2143" s="5"/>
      <c r="J2143" s="5"/>
      <c r="K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5"/>
      <c r="I2144" s="5"/>
      <c r="J2144" s="5"/>
      <c r="K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5"/>
      <c r="I2145" s="5"/>
      <c r="J2145" s="5"/>
      <c r="K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5"/>
      <c r="I2146" s="5"/>
      <c r="J2146" s="5"/>
      <c r="K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5"/>
      <c r="I2147" s="5"/>
      <c r="J2147" s="5"/>
      <c r="K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5"/>
      <c r="I2148" s="5"/>
      <c r="J2148" s="5"/>
      <c r="K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5"/>
      <c r="I2149" s="5"/>
      <c r="J2149" s="5"/>
      <c r="K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5"/>
      <c r="I2150" s="5"/>
      <c r="J2150" s="5"/>
      <c r="K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5"/>
      <c r="I2151" s="5"/>
      <c r="J2151" s="5"/>
      <c r="K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5"/>
      <c r="I2152" s="5"/>
      <c r="J2152" s="5"/>
      <c r="K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5"/>
      <c r="I2153" s="5"/>
      <c r="J2153" s="5"/>
      <c r="K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5"/>
      <c r="I2154" s="5"/>
      <c r="J2154" s="5"/>
      <c r="K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5"/>
      <c r="I2155" s="5"/>
      <c r="J2155" s="5"/>
      <c r="K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5"/>
      <c r="I2156" s="5"/>
      <c r="J2156" s="5"/>
      <c r="K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5"/>
      <c r="I2157" s="5"/>
      <c r="J2157" s="5"/>
      <c r="K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5"/>
      <c r="I2158" s="5"/>
      <c r="J2158" s="5"/>
      <c r="K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5"/>
      <c r="I2159" s="5"/>
      <c r="J2159" s="5"/>
      <c r="K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5"/>
      <c r="I2160" s="5"/>
      <c r="J2160" s="5"/>
      <c r="K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5"/>
      <c r="I2161" s="5"/>
      <c r="J2161" s="5"/>
      <c r="K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5"/>
      <c r="I2162" s="5"/>
      <c r="J2162" s="5"/>
      <c r="K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5"/>
      <c r="I2163" s="5"/>
      <c r="J2163" s="5"/>
      <c r="K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5"/>
      <c r="I2164" s="5"/>
      <c r="J2164" s="5"/>
      <c r="K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5"/>
      <c r="I2165" s="5"/>
      <c r="J2165" s="5"/>
      <c r="K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5"/>
      <c r="I2166" s="5"/>
      <c r="J2166" s="5"/>
      <c r="K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5"/>
      <c r="I2167" s="5"/>
      <c r="J2167" s="5"/>
      <c r="K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5"/>
      <c r="I2168" s="5"/>
      <c r="J2168" s="5"/>
      <c r="K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5"/>
      <c r="I2169" s="5"/>
      <c r="J2169" s="5"/>
      <c r="K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5"/>
      <c r="I2170" s="5"/>
      <c r="J2170" s="5"/>
      <c r="K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5"/>
      <c r="I2171" s="5"/>
      <c r="J2171" s="5"/>
      <c r="K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5"/>
      <c r="I2172" s="5"/>
      <c r="J2172" s="5"/>
      <c r="K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5"/>
      <c r="I2173" s="5"/>
      <c r="J2173" s="5"/>
      <c r="K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5"/>
      <c r="I2174" s="5"/>
      <c r="J2174" s="5"/>
      <c r="K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5"/>
      <c r="I2175" s="5"/>
      <c r="J2175" s="5"/>
      <c r="K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5"/>
      <c r="I2176" s="5"/>
      <c r="J2176" s="5"/>
      <c r="K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5"/>
      <c r="I2177" s="5"/>
      <c r="J2177" s="5"/>
      <c r="K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5"/>
      <c r="I2178" s="5"/>
      <c r="J2178" s="5"/>
      <c r="K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5"/>
      <c r="I2179" s="5"/>
      <c r="J2179" s="5"/>
      <c r="K2179" s="1"/>
    </row>
    <row r="2180" customFormat="false" ht="12.75" hidden="false" customHeight="false" outlineLevel="0" collapsed="false">
      <c r="H2180" s="5"/>
      <c r="I2180" s="5"/>
      <c r="J2180" s="5"/>
    </row>
    <row r="2181" customFormat="false" ht="12.75" hidden="false" customHeight="false" outlineLevel="0" collapsed="false">
      <c r="H2181" s="5"/>
      <c r="I2181" s="5"/>
      <c r="J2181" s="5"/>
    </row>
    <row r="2182" customFormat="false" ht="12.75" hidden="false" customHeight="false" outlineLevel="0" collapsed="false">
      <c r="H2182" s="5"/>
      <c r="I2182" s="5"/>
      <c r="J2182" s="5"/>
    </row>
    <row r="2183" customFormat="false" ht="12.75" hidden="false" customHeight="false" outlineLevel="0" collapsed="false">
      <c r="H2183" s="5"/>
      <c r="I2183" s="5"/>
      <c r="J2183" s="5"/>
    </row>
    <row r="2184" customFormat="false" ht="12.75" hidden="false" customHeight="false" outlineLevel="0" collapsed="false">
      <c r="H2184" s="5"/>
      <c r="I2184" s="5"/>
      <c r="J2184" s="5"/>
    </row>
    <row r="2185" customFormat="false" ht="12.75" hidden="false" customHeight="false" outlineLevel="0" collapsed="false">
      <c r="H2185" s="5"/>
      <c r="I2185" s="5"/>
      <c r="J2185" s="5"/>
    </row>
    <row r="2186" customFormat="false" ht="12.75" hidden="false" customHeight="false" outlineLevel="0" collapsed="false">
      <c r="H2186" s="5"/>
      <c r="I2186" s="5"/>
      <c r="J2186" s="5"/>
    </row>
    <row r="2187" customFormat="false" ht="12.75" hidden="false" customHeight="false" outlineLevel="0" collapsed="false">
      <c r="H2187" s="5"/>
      <c r="I2187" s="5"/>
      <c r="J2187" s="5"/>
    </row>
    <row r="2188" customFormat="false" ht="12.75" hidden="false" customHeight="false" outlineLevel="0" collapsed="false">
      <c r="H2188" s="5"/>
      <c r="I2188" s="5"/>
      <c r="J2188" s="5"/>
    </row>
    <row r="2189" customFormat="false" ht="12.75" hidden="false" customHeight="false" outlineLevel="0" collapsed="false">
      <c r="H2189" s="5"/>
      <c r="I2189" s="5"/>
      <c r="J2189" s="5"/>
    </row>
    <row r="2190" customFormat="false" ht="12.75" hidden="false" customHeight="false" outlineLevel="0" collapsed="false">
      <c r="H2190" s="5"/>
      <c r="I2190" s="5"/>
      <c r="J2190" s="5"/>
    </row>
    <row r="2191" customFormat="false" ht="12.75" hidden="false" customHeight="false" outlineLevel="0" collapsed="false">
      <c r="H2191" s="5"/>
      <c r="I2191" s="5"/>
      <c r="J2191" s="5"/>
    </row>
    <row r="2192" customFormat="false" ht="12.75" hidden="false" customHeight="false" outlineLevel="0" collapsed="false">
      <c r="H2192" s="5"/>
      <c r="I2192" s="5"/>
      <c r="J2192" s="5"/>
    </row>
    <row r="2193" customFormat="false" ht="12.75" hidden="false" customHeight="false" outlineLevel="0" collapsed="false">
      <c r="H2193" s="5"/>
      <c r="I2193" s="5"/>
      <c r="J2193" s="5"/>
    </row>
    <row r="2194" customFormat="false" ht="12.75" hidden="false" customHeight="false" outlineLevel="0" collapsed="false">
      <c r="H2194" s="5"/>
      <c r="I2194" s="5"/>
      <c r="J2194" s="5"/>
    </row>
    <row r="2195" customFormat="false" ht="12.75" hidden="false" customHeight="false" outlineLevel="0" collapsed="false">
      <c r="H2195" s="5"/>
      <c r="I2195" s="5"/>
      <c r="J2195" s="5"/>
    </row>
    <row r="2196" customFormat="false" ht="12.75" hidden="false" customHeight="false" outlineLevel="0" collapsed="false">
      <c r="H2196" s="5"/>
      <c r="I2196" s="5"/>
      <c r="J2196" s="5"/>
    </row>
    <row r="2197" customFormat="false" ht="12.75" hidden="false" customHeight="false" outlineLevel="0" collapsed="false">
      <c r="H2197" s="5"/>
      <c r="I2197" s="5"/>
      <c r="J2197" s="5"/>
    </row>
    <row r="2198" customFormat="false" ht="12.75" hidden="false" customHeight="false" outlineLevel="0" collapsed="false">
      <c r="H2198" s="5"/>
      <c r="I2198" s="5"/>
      <c r="J2198" s="5"/>
    </row>
    <row r="2199" customFormat="false" ht="12.75" hidden="false" customHeight="false" outlineLevel="0" collapsed="false">
      <c r="H2199" s="5"/>
      <c r="I2199" s="5"/>
      <c r="J2199" s="5"/>
    </row>
    <row r="2200" customFormat="false" ht="12.75" hidden="false" customHeight="false" outlineLevel="0" collapsed="false">
      <c r="H2200" s="5"/>
      <c r="I2200" s="5"/>
      <c r="J2200" s="5"/>
    </row>
    <row r="2201" customFormat="false" ht="12.75" hidden="false" customHeight="false" outlineLevel="0" collapsed="false">
      <c r="H2201" s="5"/>
      <c r="I2201" s="5"/>
      <c r="J2201" s="5"/>
    </row>
    <row r="2202" customFormat="false" ht="12.75" hidden="false" customHeight="false" outlineLevel="0" collapsed="false">
      <c r="H2202" s="5"/>
      <c r="I2202" s="5"/>
      <c r="J2202" s="5"/>
    </row>
    <row r="2203" customFormat="false" ht="12.75" hidden="false" customHeight="false" outlineLevel="0" collapsed="false">
      <c r="H2203" s="5"/>
      <c r="I2203" s="5"/>
      <c r="J2203" s="5"/>
    </row>
    <row r="2204" customFormat="false" ht="12.75" hidden="false" customHeight="false" outlineLevel="0" collapsed="false">
      <c r="H2204" s="5"/>
      <c r="I2204" s="5"/>
      <c r="J2204" s="5"/>
    </row>
    <row r="2205" customFormat="false" ht="12.75" hidden="false" customHeight="false" outlineLevel="0" collapsed="false">
      <c r="H2205" s="5"/>
      <c r="I2205" s="5"/>
      <c r="J2205" s="5"/>
    </row>
    <row r="2206" customFormat="false" ht="12.75" hidden="false" customHeight="false" outlineLevel="0" collapsed="false">
      <c r="H2206" s="5"/>
      <c r="I2206" s="5"/>
      <c r="J2206" s="5"/>
    </row>
    <row r="2207" customFormat="false" ht="12.75" hidden="false" customHeight="false" outlineLevel="0" collapsed="false">
      <c r="H2207" s="5"/>
      <c r="I2207" s="5"/>
      <c r="J2207" s="5"/>
    </row>
    <row r="2208" customFormat="false" ht="12.75" hidden="false" customHeight="false" outlineLevel="0" collapsed="false">
      <c r="H2208" s="5"/>
      <c r="I2208" s="5"/>
      <c r="J2208" s="5"/>
    </row>
    <row r="2209" customFormat="false" ht="12.75" hidden="false" customHeight="false" outlineLevel="0" collapsed="false">
      <c r="H2209" s="5"/>
      <c r="I2209" s="5"/>
      <c r="J2209" s="5"/>
    </row>
    <row r="2210" customFormat="false" ht="12.75" hidden="false" customHeight="false" outlineLevel="0" collapsed="false">
      <c r="H2210" s="5"/>
      <c r="I2210" s="5"/>
      <c r="J2210" s="5"/>
    </row>
    <row r="2211" customFormat="false" ht="12.75" hidden="false" customHeight="false" outlineLevel="0" collapsed="false">
      <c r="H2211" s="5"/>
      <c r="I2211" s="5"/>
      <c r="J2211" s="5"/>
    </row>
    <row r="2212" customFormat="false" ht="12.75" hidden="false" customHeight="false" outlineLevel="0" collapsed="false">
      <c r="H2212" s="5"/>
      <c r="I2212" s="5"/>
      <c r="J2212" s="5"/>
    </row>
    <row r="2213" customFormat="false" ht="12.75" hidden="false" customHeight="false" outlineLevel="0" collapsed="false">
      <c r="H2213" s="5"/>
      <c r="I2213" s="5"/>
      <c r="J2213" s="5"/>
    </row>
    <row r="2214" customFormat="false" ht="12.75" hidden="false" customHeight="false" outlineLevel="0" collapsed="false">
      <c r="H2214" s="5"/>
      <c r="I2214" s="5"/>
      <c r="J2214" s="5"/>
    </row>
    <row r="2215" customFormat="false" ht="12.75" hidden="false" customHeight="false" outlineLevel="0" collapsed="false">
      <c r="H2215" s="5"/>
      <c r="I2215" s="5"/>
      <c r="J2215" s="5"/>
    </row>
    <row r="2216" customFormat="false" ht="12.75" hidden="false" customHeight="false" outlineLevel="0" collapsed="false">
      <c r="H2216" s="5"/>
      <c r="I2216" s="5"/>
      <c r="J2216" s="5"/>
    </row>
    <row r="2217" customFormat="false" ht="12.75" hidden="false" customHeight="false" outlineLevel="0" collapsed="false">
      <c r="H2217" s="5"/>
      <c r="I2217" s="5"/>
      <c r="J2217" s="5"/>
    </row>
    <row r="2218" customFormat="false" ht="12.75" hidden="false" customHeight="false" outlineLevel="0" collapsed="false">
      <c r="H2218" s="5"/>
      <c r="I2218" s="5"/>
      <c r="J2218" s="5"/>
    </row>
    <row r="2219" customFormat="false" ht="12.75" hidden="false" customHeight="false" outlineLevel="0" collapsed="false">
      <c r="H2219" s="5"/>
      <c r="I2219" s="5"/>
      <c r="J2219" s="5"/>
    </row>
    <row r="2220" customFormat="false" ht="12.75" hidden="false" customHeight="false" outlineLevel="0" collapsed="false">
      <c r="H2220" s="5"/>
      <c r="I2220" s="5"/>
      <c r="J2220" s="5"/>
    </row>
    <row r="2221" customFormat="false" ht="12.75" hidden="false" customHeight="false" outlineLevel="0" collapsed="false">
      <c r="H2221" s="5"/>
      <c r="I2221" s="5"/>
      <c r="J2221" s="5"/>
    </row>
    <row r="2222" customFormat="false" ht="12.75" hidden="false" customHeight="false" outlineLevel="0" collapsed="false">
      <c r="H2222" s="5"/>
      <c r="I2222" s="5"/>
      <c r="J2222" s="5"/>
    </row>
    <row r="2223" customFormat="false" ht="12.75" hidden="false" customHeight="false" outlineLevel="0" collapsed="false">
      <c r="H2223" s="5"/>
      <c r="I2223" s="5"/>
      <c r="J2223" s="5"/>
    </row>
    <row r="2224" customFormat="false" ht="12.75" hidden="false" customHeight="false" outlineLevel="0" collapsed="false">
      <c r="H2224" s="5"/>
      <c r="I2224" s="5"/>
      <c r="J2224" s="5"/>
    </row>
    <row r="2225" customFormat="false" ht="12.75" hidden="false" customHeight="false" outlineLevel="0" collapsed="false">
      <c r="H2225" s="5"/>
      <c r="I2225" s="5"/>
      <c r="J2225" s="5"/>
    </row>
    <row r="2226" customFormat="false" ht="12.75" hidden="false" customHeight="false" outlineLevel="0" collapsed="false">
      <c r="H2226" s="5"/>
      <c r="I2226" s="5"/>
      <c r="J2226" s="5"/>
    </row>
    <row r="2227" customFormat="false" ht="12.75" hidden="false" customHeight="false" outlineLevel="0" collapsed="false">
      <c r="H2227" s="5"/>
      <c r="I2227" s="5"/>
      <c r="J2227" s="5"/>
    </row>
    <row r="2228" customFormat="false" ht="12.75" hidden="false" customHeight="false" outlineLevel="0" collapsed="false">
      <c r="H2228" s="5"/>
      <c r="I2228" s="5"/>
      <c r="J2228" s="5"/>
    </row>
    <row r="2229" customFormat="false" ht="12.75" hidden="false" customHeight="false" outlineLevel="0" collapsed="false">
      <c r="H2229" s="5"/>
      <c r="I2229" s="5"/>
      <c r="J2229" s="5"/>
    </row>
    <row r="2230" customFormat="false" ht="12.75" hidden="false" customHeight="false" outlineLevel="0" collapsed="false">
      <c r="H2230" s="5"/>
      <c r="I2230" s="5"/>
      <c r="J2230" s="5"/>
    </row>
    <row r="2231" customFormat="false" ht="12.75" hidden="false" customHeight="false" outlineLevel="0" collapsed="false">
      <c r="H2231" s="5"/>
      <c r="I2231" s="5"/>
      <c r="J2231" s="5"/>
    </row>
    <row r="2232" customFormat="false" ht="12.75" hidden="false" customHeight="false" outlineLevel="0" collapsed="false">
      <c r="H2232" s="5"/>
      <c r="I2232" s="5"/>
      <c r="J2232" s="5"/>
    </row>
    <row r="2233" customFormat="false" ht="12.75" hidden="false" customHeight="false" outlineLevel="0" collapsed="false">
      <c r="H2233" s="5"/>
      <c r="I2233" s="5"/>
      <c r="J2233" s="5"/>
    </row>
    <row r="2234" customFormat="false" ht="12.75" hidden="false" customHeight="false" outlineLevel="0" collapsed="false">
      <c r="H2234" s="5"/>
      <c r="I2234" s="5"/>
      <c r="J2234" s="5"/>
    </row>
    <row r="2235" customFormat="false" ht="12.75" hidden="false" customHeight="false" outlineLevel="0" collapsed="false">
      <c r="H2235" s="5"/>
      <c r="I2235" s="5"/>
      <c r="J2235" s="5"/>
    </row>
    <row r="2236" customFormat="false" ht="12.75" hidden="false" customHeight="false" outlineLevel="0" collapsed="false">
      <c r="H2236" s="5"/>
      <c r="I2236" s="5"/>
      <c r="J2236" s="5"/>
    </row>
    <row r="2237" customFormat="false" ht="12.75" hidden="false" customHeight="false" outlineLevel="0" collapsed="false">
      <c r="H2237" s="5"/>
      <c r="I2237" s="5"/>
      <c r="J2237" s="5"/>
    </row>
    <row r="2238" customFormat="false" ht="12.75" hidden="false" customHeight="false" outlineLevel="0" collapsed="false">
      <c r="H2238" s="5"/>
      <c r="I2238" s="5"/>
      <c r="J2238" s="5"/>
    </row>
    <row r="2239" customFormat="false" ht="12.75" hidden="false" customHeight="false" outlineLevel="0" collapsed="false">
      <c r="H2239" s="5"/>
      <c r="I2239" s="5"/>
      <c r="J2239" s="5"/>
    </row>
    <row r="2240" customFormat="false" ht="12.75" hidden="false" customHeight="false" outlineLevel="0" collapsed="false">
      <c r="H2240" s="5"/>
      <c r="I2240" s="5"/>
      <c r="J2240" s="5"/>
    </row>
    <row r="2241" customFormat="false" ht="12.75" hidden="false" customHeight="false" outlineLevel="0" collapsed="false">
      <c r="H2241" s="5"/>
      <c r="I2241" s="5"/>
      <c r="J2241" s="5"/>
    </row>
    <row r="2242" customFormat="false" ht="12.75" hidden="false" customHeight="false" outlineLevel="0" collapsed="false">
      <c r="H2242" s="5"/>
      <c r="I2242" s="5"/>
      <c r="J2242" s="5"/>
    </row>
    <row r="2243" customFormat="false" ht="12.75" hidden="false" customHeight="false" outlineLevel="0" collapsed="false">
      <c r="H2243" s="5"/>
      <c r="I2243" s="5"/>
      <c r="J2243" s="5"/>
    </row>
    <row r="2244" customFormat="false" ht="12.75" hidden="false" customHeight="false" outlineLevel="0" collapsed="false">
      <c r="H2244" s="5"/>
      <c r="I2244" s="5"/>
      <c r="J2244" s="5"/>
    </row>
    <row r="2245" customFormat="false" ht="12.75" hidden="false" customHeight="false" outlineLevel="0" collapsed="false">
      <c r="H2245" s="5"/>
      <c r="I2245" s="5"/>
      <c r="J2245" s="5"/>
    </row>
    <row r="2246" customFormat="false" ht="12.75" hidden="false" customHeight="false" outlineLevel="0" collapsed="false">
      <c r="H2246" s="5"/>
      <c r="I2246" s="5"/>
      <c r="J2246" s="5"/>
    </row>
    <row r="2247" customFormat="false" ht="12.75" hidden="false" customHeight="false" outlineLevel="0" collapsed="false">
      <c r="H2247" s="5"/>
      <c r="I2247" s="5"/>
      <c r="J2247" s="5"/>
    </row>
    <row r="2248" customFormat="false" ht="12.75" hidden="false" customHeight="false" outlineLevel="0" collapsed="false">
      <c r="H2248" s="5"/>
      <c r="I2248" s="5"/>
      <c r="J2248" s="5"/>
    </row>
    <row r="2249" customFormat="false" ht="12.75" hidden="false" customHeight="false" outlineLevel="0" collapsed="false">
      <c r="H2249" s="5"/>
      <c r="I2249" s="5"/>
      <c r="J2249" s="5"/>
    </row>
    <row r="2250" customFormat="false" ht="12.75" hidden="false" customHeight="false" outlineLevel="0" collapsed="false">
      <c r="H2250" s="5"/>
      <c r="I2250" s="5"/>
      <c r="J2250" s="5"/>
    </row>
    <row r="2251" customFormat="false" ht="12.75" hidden="false" customHeight="false" outlineLevel="0" collapsed="false">
      <c r="H2251" s="5"/>
      <c r="I2251" s="5"/>
      <c r="J2251" s="5"/>
    </row>
    <row r="2252" customFormat="false" ht="12.75" hidden="false" customHeight="false" outlineLevel="0" collapsed="false">
      <c r="H2252" s="5"/>
      <c r="I2252" s="5"/>
      <c r="J2252" s="5"/>
    </row>
    <row r="2253" customFormat="false" ht="12.75" hidden="false" customHeight="false" outlineLevel="0" collapsed="false">
      <c r="H2253" s="5"/>
      <c r="I2253" s="5"/>
      <c r="J2253" s="5"/>
    </row>
    <row r="2254" customFormat="false" ht="12.75" hidden="false" customHeight="false" outlineLevel="0" collapsed="false">
      <c r="H2254" s="5"/>
      <c r="I2254" s="5"/>
      <c r="J2254" s="5"/>
    </row>
    <row r="2255" customFormat="false" ht="12.75" hidden="false" customHeight="false" outlineLevel="0" collapsed="false">
      <c r="H2255" s="5"/>
      <c r="I2255" s="5"/>
      <c r="J2255" s="5"/>
    </row>
    <row r="2256" customFormat="false" ht="12.75" hidden="false" customHeight="false" outlineLevel="0" collapsed="false">
      <c r="H2256" s="5"/>
      <c r="I2256" s="5"/>
      <c r="J2256" s="5"/>
    </row>
    <row r="2257" customFormat="false" ht="12.75" hidden="false" customHeight="false" outlineLevel="0" collapsed="false">
      <c r="H2257" s="5"/>
      <c r="I2257" s="5"/>
      <c r="J2257" s="5"/>
    </row>
    <row r="2258" customFormat="false" ht="12.75" hidden="false" customHeight="false" outlineLevel="0" collapsed="false">
      <c r="H2258" s="5"/>
      <c r="I2258" s="5"/>
      <c r="J2258" s="5"/>
    </row>
    <row r="2259" customFormat="false" ht="12.75" hidden="false" customHeight="false" outlineLevel="0" collapsed="false">
      <c r="H2259" s="5"/>
      <c r="I2259" s="5"/>
      <c r="J2259" s="5"/>
    </row>
    <row r="2260" customFormat="false" ht="12.75" hidden="false" customHeight="false" outlineLevel="0" collapsed="false">
      <c r="H2260" s="5"/>
      <c r="I2260" s="5"/>
      <c r="J2260" s="5"/>
    </row>
    <row r="2261" customFormat="false" ht="12.75" hidden="false" customHeight="false" outlineLevel="0" collapsed="false">
      <c r="H2261" s="5"/>
      <c r="I2261" s="5"/>
      <c r="J2261" s="5"/>
    </row>
    <row r="2262" customFormat="false" ht="12.75" hidden="false" customHeight="false" outlineLevel="0" collapsed="false">
      <c r="H2262" s="5"/>
      <c r="I2262" s="5"/>
      <c r="J2262" s="5"/>
    </row>
    <row r="2263" customFormat="false" ht="12.75" hidden="false" customHeight="false" outlineLevel="0" collapsed="false">
      <c r="H2263" s="5"/>
      <c r="I2263" s="5"/>
      <c r="J2263" s="5"/>
    </row>
    <row r="2264" customFormat="false" ht="12.75" hidden="false" customHeight="false" outlineLevel="0" collapsed="false">
      <c r="H2264" s="5"/>
      <c r="I2264" s="5"/>
      <c r="J2264" s="5"/>
    </row>
    <row r="2265" customFormat="false" ht="12.75" hidden="false" customHeight="false" outlineLevel="0" collapsed="false">
      <c r="H2265" s="5"/>
      <c r="I2265" s="5"/>
      <c r="J2265" s="5"/>
    </row>
    <row r="2266" customFormat="false" ht="12.75" hidden="false" customHeight="false" outlineLevel="0" collapsed="false">
      <c r="H2266" s="5"/>
      <c r="I2266" s="5"/>
      <c r="J2266" s="5"/>
    </row>
    <row r="2267" customFormat="false" ht="12.75" hidden="false" customHeight="false" outlineLevel="0" collapsed="false">
      <c r="H2267" s="5"/>
      <c r="I2267" s="5"/>
      <c r="J2267" s="5"/>
    </row>
    <row r="2268" customFormat="false" ht="12.75" hidden="false" customHeight="false" outlineLevel="0" collapsed="false">
      <c r="H2268" s="5"/>
      <c r="I2268" s="5"/>
      <c r="J2268" s="5"/>
    </row>
    <row r="2269" customFormat="false" ht="12.75" hidden="false" customHeight="false" outlineLevel="0" collapsed="false">
      <c r="H2269" s="5"/>
      <c r="I2269" s="5"/>
      <c r="J2269" s="5"/>
    </row>
    <row r="2270" customFormat="false" ht="12.75" hidden="false" customHeight="false" outlineLevel="0" collapsed="false">
      <c r="H2270" s="5"/>
      <c r="I2270" s="5"/>
      <c r="J2270" s="5"/>
    </row>
    <row r="2271" customFormat="false" ht="12.75" hidden="false" customHeight="false" outlineLevel="0" collapsed="false">
      <c r="H2271" s="5"/>
      <c r="I2271" s="5"/>
      <c r="J2271" s="5"/>
    </row>
    <row r="2272" customFormat="false" ht="12.75" hidden="false" customHeight="false" outlineLevel="0" collapsed="false">
      <c r="H2272" s="5"/>
      <c r="I2272" s="5"/>
      <c r="J2272" s="5"/>
    </row>
    <row r="2273" customFormat="false" ht="12.75" hidden="false" customHeight="false" outlineLevel="0" collapsed="false">
      <c r="H2273" s="5"/>
      <c r="I2273" s="5"/>
      <c r="J2273" s="5"/>
    </row>
    <row r="2274" customFormat="false" ht="12.75" hidden="false" customHeight="false" outlineLevel="0" collapsed="false">
      <c r="H2274" s="5"/>
      <c r="I2274" s="5"/>
      <c r="J2274" s="5"/>
    </row>
    <row r="2275" customFormat="false" ht="12.75" hidden="false" customHeight="false" outlineLevel="0" collapsed="false">
      <c r="H2275" s="5"/>
      <c r="I2275" s="5"/>
      <c r="J2275" s="5"/>
    </row>
    <row r="2276" customFormat="false" ht="12.75" hidden="false" customHeight="false" outlineLevel="0" collapsed="false">
      <c r="H2276" s="5"/>
      <c r="I2276" s="5"/>
      <c r="J2276" s="5"/>
    </row>
    <row r="2277" customFormat="false" ht="12.75" hidden="false" customHeight="false" outlineLevel="0" collapsed="false">
      <c r="H2277" s="5"/>
      <c r="I2277" s="5"/>
      <c r="J2277" s="5"/>
    </row>
    <row r="2278" customFormat="false" ht="12.75" hidden="false" customHeight="false" outlineLevel="0" collapsed="false">
      <c r="H2278" s="5"/>
      <c r="I2278" s="5"/>
      <c r="J2278" s="5"/>
    </row>
    <row r="2279" customFormat="false" ht="12.75" hidden="false" customHeight="false" outlineLevel="0" collapsed="false">
      <c r="H2279" s="5"/>
      <c r="I2279" s="5"/>
      <c r="J2279" s="5"/>
    </row>
    <row r="2280" customFormat="false" ht="12.75" hidden="false" customHeight="false" outlineLevel="0" collapsed="false">
      <c r="H2280" s="5"/>
      <c r="I2280" s="5"/>
      <c r="J2280" s="5"/>
    </row>
    <row r="2281" customFormat="false" ht="12.75" hidden="false" customHeight="false" outlineLevel="0" collapsed="false">
      <c r="H2281" s="5"/>
      <c r="I2281" s="5"/>
      <c r="J2281" s="5"/>
    </row>
    <row r="2282" customFormat="false" ht="12.75" hidden="false" customHeight="false" outlineLevel="0" collapsed="false">
      <c r="H2282" s="5"/>
      <c r="I2282" s="5"/>
      <c r="J2282" s="5"/>
    </row>
    <row r="2283" customFormat="false" ht="12.75" hidden="false" customHeight="false" outlineLevel="0" collapsed="false">
      <c r="H2283" s="5"/>
      <c r="I2283" s="5"/>
      <c r="J2283" s="5"/>
    </row>
    <row r="2284" customFormat="false" ht="12.75" hidden="false" customHeight="false" outlineLevel="0" collapsed="false">
      <c r="H2284" s="5"/>
      <c r="I2284" s="5"/>
      <c r="J2284" s="5"/>
    </row>
    <row r="2285" customFormat="false" ht="12.75" hidden="false" customHeight="false" outlineLevel="0" collapsed="false">
      <c r="H2285" s="5"/>
      <c r="I2285" s="5"/>
      <c r="J2285" s="5"/>
    </row>
    <row r="2286" customFormat="false" ht="12.75" hidden="false" customHeight="false" outlineLevel="0" collapsed="false">
      <c r="H2286" s="5"/>
      <c r="I2286" s="5"/>
      <c r="J2286" s="5"/>
    </row>
    <row r="2287" customFormat="false" ht="12.75" hidden="false" customHeight="false" outlineLevel="0" collapsed="false">
      <c r="H2287" s="5"/>
      <c r="I2287" s="5"/>
      <c r="J2287" s="5"/>
    </row>
    <row r="2288" customFormat="false" ht="12.75" hidden="false" customHeight="false" outlineLevel="0" collapsed="false">
      <c r="H2288" s="5"/>
      <c r="I2288" s="5"/>
      <c r="J2288" s="5"/>
    </row>
    <row r="2289" customFormat="false" ht="12.75" hidden="false" customHeight="false" outlineLevel="0" collapsed="false">
      <c r="H2289" s="5"/>
      <c r="I2289" s="5"/>
      <c r="J2289" s="5"/>
    </row>
    <row r="2290" customFormat="false" ht="12.75" hidden="false" customHeight="false" outlineLevel="0" collapsed="false">
      <c r="H2290" s="5"/>
      <c r="I2290" s="5"/>
      <c r="J2290" s="5"/>
    </row>
    <row r="2291" customFormat="false" ht="12.75" hidden="false" customHeight="false" outlineLevel="0" collapsed="false">
      <c r="H2291" s="5"/>
      <c r="I2291" s="5"/>
      <c r="J2291" s="5"/>
    </row>
    <row r="2292" customFormat="false" ht="12.75" hidden="false" customHeight="false" outlineLevel="0" collapsed="false">
      <c r="H2292" s="5"/>
      <c r="I2292" s="5"/>
      <c r="J2292" s="5"/>
    </row>
    <row r="2293" customFormat="false" ht="12.75" hidden="false" customHeight="false" outlineLevel="0" collapsed="false">
      <c r="H2293" s="5"/>
      <c r="I2293" s="5"/>
      <c r="J2293" s="5"/>
    </row>
    <row r="2294" customFormat="false" ht="12.75" hidden="false" customHeight="false" outlineLevel="0" collapsed="false">
      <c r="H2294" s="5"/>
      <c r="I2294" s="5"/>
      <c r="J2294" s="5"/>
    </row>
    <row r="2295" customFormat="false" ht="12.75" hidden="false" customHeight="false" outlineLevel="0" collapsed="false">
      <c r="H2295" s="5"/>
      <c r="I2295" s="5"/>
      <c r="J2295" s="5"/>
    </row>
    <row r="2296" customFormat="false" ht="12.75" hidden="false" customHeight="false" outlineLevel="0" collapsed="false">
      <c r="H2296" s="5"/>
      <c r="I2296" s="5"/>
      <c r="J2296" s="5"/>
    </row>
    <row r="2297" customFormat="false" ht="12.75" hidden="false" customHeight="false" outlineLevel="0" collapsed="false">
      <c r="H2297" s="5"/>
      <c r="I2297" s="5"/>
      <c r="J2297" s="5"/>
    </row>
    <row r="2298" customFormat="false" ht="12.75" hidden="false" customHeight="false" outlineLevel="0" collapsed="false">
      <c r="H2298" s="5"/>
      <c r="I2298" s="5"/>
      <c r="J2298" s="5"/>
    </row>
    <row r="2299" customFormat="false" ht="12.75" hidden="false" customHeight="false" outlineLevel="0" collapsed="false">
      <c r="H2299" s="5"/>
      <c r="I2299" s="5"/>
      <c r="J2299" s="5"/>
    </row>
    <row r="2300" customFormat="false" ht="12.75" hidden="false" customHeight="false" outlineLevel="0" collapsed="false">
      <c r="H2300" s="5"/>
      <c r="I2300" s="5"/>
      <c r="J2300" s="5"/>
    </row>
    <row r="2301" customFormat="false" ht="12.75" hidden="false" customHeight="false" outlineLevel="0" collapsed="false">
      <c r="H2301" s="5"/>
      <c r="I2301" s="5"/>
      <c r="J2301" s="5"/>
    </row>
    <row r="2302" customFormat="false" ht="12.75" hidden="false" customHeight="false" outlineLevel="0" collapsed="false">
      <c r="H2302" s="5"/>
      <c r="I2302" s="5"/>
      <c r="J2302" s="5"/>
    </row>
    <row r="2303" customFormat="false" ht="12.75" hidden="false" customHeight="false" outlineLevel="0" collapsed="false">
      <c r="H2303" s="5"/>
      <c r="I2303" s="5"/>
      <c r="J2303" s="5"/>
    </row>
    <row r="2304" customFormat="false" ht="12.75" hidden="false" customHeight="false" outlineLevel="0" collapsed="false">
      <c r="H2304" s="5"/>
      <c r="I2304" s="5"/>
      <c r="J2304" s="5"/>
    </row>
    <row r="2305" customFormat="false" ht="12.75" hidden="false" customHeight="false" outlineLevel="0" collapsed="false">
      <c r="H2305" s="5"/>
      <c r="I2305" s="5"/>
      <c r="J2305" s="5"/>
    </row>
    <row r="2306" customFormat="false" ht="12.75" hidden="false" customHeight="false" outlineLevel="0" collapsed="false">
      <c r="H2306" s="5"/>
      <c r="I2306" s="5"/>
      <c r="J2306" s="5"/>
    </row>
    <row r="2307" customFormat="false" ht="12.75" hidden="false" customHeight="false" outlineLevel="0" collapsed="false">
      <c r="H2307" s="5"/>
      <c r="I2307" s="5"/>
      <c r="J2307" s="5"/>
    </row>
    <row r="2308" customFormat="false" ht="12.75" hidden="false" customHeight="false" outlineLevel="0" collapsed="false">
      <c r="H2308" s="5"/>
      <c r="I2308" s="5"/>
      <c r="J2308" s="5"/>
    </row>
    <row r="2309" customFormat="false" ht="12.75" hidden="false" customHeight="false" outlineLevel="0" collapsed="false">
      <c r="H2309" s="5"/>
      <c r="I2309" s="5"/>
      <c r="J2309" s="5"/>
    </row>
    <row r="2310" customFormat="false" ht="12.75" hidden="false" customHeight="false" outlineLevel="0" collapsed="false">
      <c r="H2310" s="5"/>
      <c r="I2310" s="5"/>
      <c r="J2310" s="5"/>
    </row>
    <row r="2311" customFormat="false" ht="12.75" hidden="false" customHeight="false" outlineLevel="0" collapsed="false">
      <c r="H2311" s="5"/>
      <c r="I2311" s="5"/>
      <c r="J2311" s="5"/>
    </row>
    <row r="2312" customFormat="false" ht="12.75" hidden="false" customHeight="false" outlineLevel="0" collapsed="false">
      <c r="H2312" s="5"/>
      <c r="I2312" s="5"/>
      <c r="J2312" s="5"/>
    </row>
    <row r="2313" customFormat="false" ht="12.75" hidden="false" customHeight="false" outlineLevel="0" collapsed="false">
      <c r="H2313" s="5"/>
      <c r="I2313" s="5"/>
      <c r="J2313" s="5"/>
    </row>
    <row r="2314" customFormat="false" ht="12.75" hidden="false" customHeight="false" outlineLevel="0" collapsed="false">
      <c r="H2314" s="5"/>
      <c r="I2314" s="5"/>
      <c r="J2314" s="5"/>
    </row>
    <row r="2315" customFormat="false" ht="12.75" hidden="false" customHeight="false" outlineLevel="0" collapsed="false">
      <c r="H2315" s="5"/>
      <c r="I2315" s="5"/>
      <c r="J2315" s="5"/>
    </row>
    <row r="2316" customFormat="false" ht="12.75" hidden="false" customHeight="false" outlineLevel="0" collapsed="false">
      <c r="H2316" s="5"/>
      <c r="I2316" s="5"/>
      <c r="J2316" s="5"/>
    </row>
    <row r="2317" customFormat="false" ht="12.75" hidden="false" customHeight="false" outlineLevel="0" collapsed="false">
      <c r="H2317" s="5"/>
      <c r="I2317" s="5"/>
      <c r="J2317" s="5"/>
    </row>
    <row r="2318" customFormat="false" ht="12.75" hidden="false" customHeight="false" outlineLevel="0" collapsed="false">
      <c r="H2318" s="5"/>
      <c r="I2318" s="5"/>
      <c r="J2318" s="5"/>
    </row>
    <row r="2319" customFormat="false" ht="12.75" hidden="false" customHeight="false" outlineLevel="0" collapsed="false">
      <c r="H2319" s="5"/>
      <c r="I2319" s="5"/>
      <c r="J2319" s="5"/>
    </row>
    <row r="2320" customFormat="false" ht="12.75" hidden="false" customHeight="false" outlineLevel="0" collapsed="false">
      <c r="H2320" s="5"/>
      <c r="I2320" s="5"/>
      <c r="J2320" s="5"/>
    </row>
    <row r="2321" customFormat="false" ht="12.75" hidden="false" customHeight="false" outlineLevel="0" collapsed="false">
      <c r="H2321" s="5"/>
      <c r="I2321" s="5"/>
      <c r="J2321" s="5"/>
    </row>
    <row r="2322" customFormat="false" ht="12.75" hidden="false" customHeight="false" outlineLevel="0" collapsed="false">
      <c r="H2322" s="5"/>
      <c r="I2322" s="5"/>
      <c r="J2322" s="5"/>
    </row>
    <row r="2323" customFormat="false" ht="12.75" hidden="false" customHeight="false" outlineLevel="0" collapsed="false">
      <c r="H2323" s="5"/>
      <c r="I2323" s="5"/>
      <c r="J2323" s="5"/>
    </row>
    <row r="2324" customFormat="false" ht="12.75" hidden="false" customHeight="false" outlineLevel="0" collapsed="false">
      <c r="H2324" s="5"/>
      <c r="I2324" s="5"/>
      <c r="J2324" s="5"/>
    </row>
    <row r="2325" customFormat="false" ht="12.75" hidden="false" customHeight="false" outlineLevel="0" collapsed="false">
      <c r="H2325" s="5"/>
      <c r="I2325" s="5"/>
      <c r="J2325" s="5"/>
    </row>
    <row r="2326" customFormat="false" ht="12.75" hidden="false" customHeight="false" outlineLevel="0" collapsed="false">
      <c r="H2326" s="5"/>
      <c r="I2326" s="5"/>
      <c r="J2326" s="5"/>
    </row>
    <row r="2327" customFormat="false" ht="12.75" hidden="false" customHeight="false" outlineLevel="0" collapsed="false">
      <c r="H2327" s="5"/>
      <c r="I2327" s="5"/>
      <c r="J2327" s="5"/>
    </row>
    <row r="2328" customFormat="false" ht="12.75" hidden="false" customHeight="false" outlineLevel="0" collapsed="false">
      <c r="H2328" s="5"/>
      <c r="I2328" s="5"/>
      <c r="J2328" s="5"/>
    </row>
    <row r="2329" customFormat="false" ht="12.75" hidden="false" customHeight="false" outlineLevel="0" collapsed="false">
      <c r="H2329" s="5"/>
      <c r="I2329" s="5"/>
      <c r="J2329" s="5"/>
    </row>
    <row r="2330" customFormat="false" ht="12.75" hidden="false" customHeight="false" outlineLevel="0" collapsed="false">
      <c r="H2330" s="5"/>
      <c r="I2330" s="5"/>
      <c r="J2330" s="5"/>
    </row>
    <row r="2331" customFormat="false" ht="12.75" hidden="false" customHeight="false" outlineLevel="0" collapsed="false">
      <c r="H2331" s="5"/>
      <c r="I2331" s="5"/>
      <c r="J2331" s="5"/>
    </row>
    <row r="2332" customFormat="false" ht="12.75" hidden="false" customHeight="false" outlineLevel="0" collapsed="false">
      <c r="H2332" s="5"/>
      <c r="I2332" s="5"/>
      <c r="J2332" s="5"/>
    </row>
    <row r="2333" customFormat="false" ht="12.75" hidden="false" customHeight="false" outlineLevel="0" collapsed="false">
      <c r="H2333" s="5"/>
      <c r="I2333" s="5"/>
      <c r="J2333" s="5"/>
    </row>
    <row r="2334" customFormat="false" ht="12.75" hidden="false" customHeight="false" outlineLevel="0" collapsed="false">
      <c r="H2334" s="5"/>
      <c r="I2334" s="5"/>
      <c r="J2334" s="5"/>
    </row>
    <row r="2335" customFormat="false" ht="12.75" hidden="false" customHeight="false" outlineLevel="0" collapsed="false">
      <c r="H2335" s="5"/>
      <c r="I2335" s="5"/>
      <c r="J2335" s="5"/>
    </row>
    <row r="2336" customFormat="false" ht="12.75" hidden="false" customHeight="false" outlineLevel="0" collapsed="false">
      <c r="H2336" s="5"/>
      <c r="I2336" s="5"/>
      <c r="J2336" s="5"/>
    </row>
    <row r="2337" customFormat="false" ht="12.75" hidden="false" customHeight="false" outlineLevel="0" collapsed="false">
      <c r="H2337" s="5"/>
      <c r="I2337" s="5"/>
      <c r="J2337" s="5"/>
    </row>
    <row r="2338" customFormat="false" ht="12.75" hidden="false" customHeight="false" outlineLevel="0" collapsed="false">
      <c r="H2338" s="5"/>
      <c r="I2338" s="5"/>
      <c r="J2338" s="5"/>
    </row>
    <row r="2339" customFormat="false" ht="12.75" hidden="false" customHeight="false" outlineLevel="0" collapsed="false">
      <c r="H2339" s="5"/>
      <c r="I2339" s="5"/>
      <c r="J2339" s="5"/>
    </row>
    <row r="2340" customFormat="false" ht="12.75" hidden="false" customHeight="false" outlineLevel="0" collapsed="false">
      <c r="H2340" s="5"/>
      <c r="I2340" s="5"/>
      <c r="J2340" s="5"/>
    </row>
    <row r="2341" customFormat="false" ht="12.75" hidden="false" customHeight="false" outlineLevel="0" collapsed="false">
      <c r="H2341" s="5"/>
      <c r="I2341" s="5"/>
      <c r="J2341" s="5"/>
    </row>
    <row r="2342" customFormat="false" ht="12.75" hidden="false" customHeight="false" outlineLevel="0" collapsed="false">
      <c r="H2342" s="5"/>
      <c r="I2342" s="5"/>
      <c r="J2342" s="5"/>
    </row>
    <row r="2343" customFormat="false" ht="12.75" hidden="false" customHeight="false" outlineLevel="0" collapsed="false">
      <c r="H2343" s="5"/>
      <c r="I2343" s="5"/>
      <c r="J2343" s="5"/>
    </row>
    <row r="2344" customFormat="false" ht="12.75" hidden="false" customHeight="false" outlineLevel="0" collapsed="false">
      <c r="H2344" s="5"/>
      <c r="I2344" s="5"/>
      <c r="J2344" s="5"/>
    </row>
    <row r="2345" customFormat="false" ht="12.75" hidden="false" customHeight="false" outlineLevel="0" collapsed="false">
      <c r="H2345" s="5"/>
      <c r="I2345" s="5"/>
      <c r="J2345" s="5"/>
    </row>
    <row r="2346" customFormat="false" ht="12.75" hidden="false" customHeight="false" outlineLevel="0" collapsed="false">
      <c r="H2346" s="5"/>
      <c r="I2346" s="5"/>
      <c r="J2346" s="5"/>
    </row>
    <row r="2347" customFormat="false" ht="12.75" hidden="false" customHeight="false" outlineLevel="0" collapsed="false">
      <c r="H2347" s="5"/>
      <c r="I2347" s="5"/>
      <c r="J2347" s="5"/>
    </row>
    <row r="2348" customFormat="false" ht="12.75" hidden="false" customHeight="false" outlineLevel="0" collapsed="false">
      <c r="H2348" s="5"/>
      <c r="I2348" s="5"/>
      <c r="J2348" s="5"/>
    </row>
    <row r="2349" customFormat="false" ht="12.75" hidden="false" customHeight="false" outlineLevel="0" collapsed="false">
      <c r="H2349" s="5"/>
      <c r="I2349" s="5"/>
      <c r="J2349" s="5"/>
    </row>
    <row r="2350" customFormat="false" ht="12.75" hidden="false" customHeight="false" outlineLevel="0" collapsed="false">
      <c r="H2350" s="5"/>
      <c r="I2350" s="5"/>
      <c r="J2350" s="5"/>
    </row>
    <row r="2351" customFormat="false" ht="12.75" hidden="false" customHeight="false" outlineLevel="0" collapsed="false">
      <c r="H2351" s="5"/>
      <c r="I2351" s="5"/>
      <c r="J2351" s="5"/>
    </row>
    <row r="2352" customFormat="false" ht="12.75" hidden="false" customHeight="false" outlineLevel="0" collapsed="false">
      <c r="H2352" s="5"/>
      <c r="I2352" s="5"/>
      <c r="J2352" s="5"/>
    </row>
    <row r="2353" customFormat="false" ht="12.75" hidden="false" customHeight="false" outlineLevel="0" collapsed="false">
      <c r="H2353" s="5"/>
      <c r="I2353" s="5"/>
      <c r="J2353" s="5"/>
    </row>
    <row r="2354" customFormat="false" ht="12.75" hidden="false" customHeight="false" outlineLevel="0" collapsed="false">
      <c r="H2354" s="5"/>
      <c r="I2354" s="5"/>
      <c r="J2354" s="5"/>
    </row>
    <row r="2355" customFormat="false" ht="12.75" hidden="false" customHeight="false" outlineLevel="0" collapsed="false">
      <c r="H2355" s="5"/>
      <c r="I2355" s="5"/>
      <c r="J2355" s="5"/>
    </row>
    <row r="2356" customFormat="false" ht="12.75" hidden="false" customHeight="false" outlineLevel="0" collapsed="false">
      <c r="H2356" s="5"/>
      <c r="I2356" s="5"/>
      <c r="J2356" s="5"/>
    </row>
    <row r="2357" customFormat="false" ht="12.75" hidden="false" customHeight="false" outlineLevel="0" collapsed="false">
      <c r="H2357" s="5"/>
      <c r="I2357" s="5"/>
      <c r="J2357" s="5"/>
    </row>
    <row r="2358" customFormat="false" ht="12.75" hidden="false" customHeight="false" outlineLevel="0" collapsed="false">
      <c r="H2358" s="5"/>
      <c r="I2358" s="5"/>
      <c r="J2358" s="5"/>
    </row>
    <row r="2359" customFormat="false" ht="12.75" hidden="false" customHeight="false" outlineLevel="0" collapsed="false">
      <c r="H2359" s="5"/>
      <c r="I2359" s="5"/>
      <c r="J2359" s="5"/>
    </row>
    <row r="2360" customFormat="false" ht="12.75" hidden="false" customHeight="false" outlineLevel="0" collapsed="false">
      <c r="H2360" s="5"/>
      <c r="I2360" s="5"/>
      <c r="J2360" s="5"/>
    </row>
    <row r="2361" customFormat="false" ht="12.75" hidden="false" customHeight="false" outlineLevel="0" collapsed="false">
      <c r="H2361" s="5"/>
      <c r="I2361" s="5"/>
      <c r="J2361" s="5"/>
    </row>
    <row r="2362" customFormat="false" ht="12.75" hidden="false" customHeight="false" outlineLevel="0" collapsed="false">
      <c r="H2362" s="5"/>
      <c r="I2362" s="5"/>
      <c r="J2362" s="5"/>
    </row>
    <row r="2363" customFormat="false" ht="12.75" hidden="false" customHeight="false" outlineLevel="0" collapsed="false">
      <c r="H2363" s="5"/>
      <c r="I2363" s="5"/>
      <c r="J2363" s="5"/>
    </row>
    <row r="2364" customFormat="false" ht="12.75" hidden="false" customHeight="false" outlineLevel="0" collapsed="false">
      <c r="H2364" s="5"/>
      <c r="I2364" s="5"/>
      <c r="J2364" s="5"/>
    </row>
    <row r="2365" customFormat="false" ht="12.75" hidden="false" customHeight="false" outlineLevel="0" collapsed="false">
      <c r="H2365" s="5"/>
      <c r="I2365" s="5"/>
      <c r="J2365" s="5"/>
    </row>
    <row r="2366" customFormat="false" ht="12.75" hidden="false" customHeight="false" outlineLevel="0" collapsed="false">
      <c r="H2366" s="5"/>
      <c r="I2366" s="5"/>
      <c r="J2366" s="5"/>
    </row>
    <row r="2367" customFormat="false" ht="12.75" hidden="false" customHeight="false" outlineLevel="0" collapsed="false">
      <c r="H2367" s="5"/>
      <c r="I2367" s="5"/>
      <c r="J2367" s="5"/>
    </row>
    <row r="2368" customFormat="false" ht="12.75" hidden="false" customHeight="false" outlineLevel="0" collapsed="false">
      <c r="H2368" s="5"/>
      <c r="I2368" s="5"/>
      <c r="J2368" s="5"/>
    </row>
    <row r="2369" customFormat="false" ht="12.75" hidden="false" customHeight="false" outlineLevel="0" collapsed="false">
      <c r="H2369" s="5"/>
      <c r="I2369" s="5"/>
      <c r="J2369" s="5"/>
    </row>
    <row r="2370" customFormat="false" ht="12.75" hidden="false" customHeight="false" outlineLevel="0" collapsed="false">
      <c r="H2370" s="5"/>
      <c r="I2370" s="5"/>
      <c r="J2370" s="5"/>
    </row>
    <row r="2371" customFormat="false" ht="12.75" hidden="false" customHeight="false" outlineLevel="0" collapsed="false">
      <c r="H2371" s="5"/>
      <c r="I2371" s="5"/>
      <c r="J2371" s="5"/>
    </row>
    <row r="2372" customFormat="false" ht="12.75" hidden="false" customHeight="false" outlineLevel="0" collapsed="false">
      <c r="H2372" s="5"/>
      <c r="I2372" s="5"/>
      <c r="J2372" s="5"/>
    </row>
    <row r="2373" customFormat="false" ht="12.75" hidden="false" customHeight="false" outlineLevel="0" collapsed="false">
      <c r="H2373" s="5"/>
      <c r="I2373" s="5"/>
      <c r="J2373" s="5"/>
    </row>
    <row r="2374" customFormat="false" ht="12.75" hidden="false" customHeight="false" outlineLevel="0" collapsed="false">
      <c r="H2374" s="5"/>
      <c r="I2374" s="5"/>
      <c r="J2374" s="5"/>
    </row>
    <row r="2375" customFormat="false" ht="12.75" hidden="false" customHeight="false" outlineLevel="0" collapsed="false">
      <c r="H2375" s="5"/>
      <c r="I2375" s="5"/>
      <c r="J2375" s="5"/>
    </row>
    <row r="2376" customFormat="false" ht="12.75" hidden="false" customHeight="false" outlineLevel="0" collapsed="false">
      <c r="H2376" s="5"/>
      <c r="I2376" s="5"/>
      <c r="J2376" s="5"/>
    </row>
    <row r="2377" customFormat="false" ht="12.75" hidden="false" customHeight="false" outlineLevel="0" collapsed="false">
      <c r="H2377" s="5"/>
      <c r="I2377" s="5"/>
      <c r="J2377" s="5"/>
    </row>
    <row r="2378" customFormat="false" ht="12.75" hidden="false" customHeight="false" outlineLevel="0" collapsed="false">
      <c r="H2378" s="5"/>
      <c r="I2378" s="5"/>
      <c r="J2378" s="5"/>
    </row>
    <row r="2379" customFormat="false" ht="12.75" hidden="false" customHeight="false" outlineLevel="0" collapsed="false">
      <c r="H2379" s="5"/>
      <c r="I2379" s="5"/>
      <c r="J2379" s="5"/>
    </row>
    <row r="2380" customFormat="false" ht="12.75" hidden="false" customHeight="false" outlineLevel="0" collapsed="false">
      <c r="H2380" s="5"/>
      <c r="I2380" s="5"/>
      <c r="J2380" s="5"/>
    </row>
    <row r="2381" customFormat="false" ht="12.75" hidden="false" customHeight="false" outlineLevel="0" collapsed="false">
      <c r="H2381" s="5"/>
      <c r="I2381" s="5"/>
      <c r="J2381" s="5"/>
    </row>
    <row r="2382" customFormat="false" ht="12.75" hidden="false" customHeight="false" outlineLevel="0" collapsed="false">
      <c r="H2382" s="5"/>
      <c r="I2382" s="5"/>
      <c r="J2382" s="5"/>
    </row>
    <row r="2383" customFormat="false" ht="12.75" hidden="false" customHeight="false" outlineLevel="0" collapsed="false">
      <c r="H2383" s="5"/>
      <c r="I2383" s="5"/>
      <c r="J2383" s="5"/>
    </row>
    <row r="2384" customFormat="false" ht="12.75" hidden="false" customHeight="false" outlineLevel="0" collapsed="false">
      <c r="H2384" s="5"/>
      <c r="I2384" s="5"/>
      <c r="J2384" s="5"/>
    </row>
    <row r="2385" customFormat="false" ht="12.75" hidden="false" customHeight="false" outlineLevel="0" collapsed="false">
      <c r="H2385" s="5"/>
      <c r="I2385" s="5"/>
      <c r="J2385" s="5"/>
    </row>
    <row r="2386" customFormat="false" ht="12.75" hidden="false" customHeight="false" outlineLevel="0" collapsed="false">
      <c r="H2386" s="5"/>
      <c r="I2386" s="5"/>
      <c r="J2386" s="5"/>
    </row>
    <row r="2387" customFormat="false" ht="12.75" hidden="false" customHeight="false" outlineLevel="0" collapsed="false">
      <c r="H2387" s="5"/>
      <c r="I2387" s="5"/>
      <c r="J2387" s="5"/>
    </row>
    <row r="2388" customFormat="false" ht="12.75" hidden="false" customHeight="false" outlineLevel="0" collapsed="false">
      <c r="H2388" s="5"/>
      <c r="I2388" s="5"/>
      <c r="J2388" s="5"/>
    </row>
    <row r="2389" customFormat="false" ht="12.75" hidden="false" customHeight="false" outlineLevel="0" collapsed="false">
      <c r="H2389" s="5"/>
      <c r="I2389" s="5"/>
      <c r="J2389" s="5"/>
    </row>
    <row r="2390" customFormat="false" ht="12.75" hidden="false" customHeight="false" outlineLevel="0" collapsed="false">
      <c r="H2390" s="5"/>
      <c r="I2390" s="5"/>
      <c r="J2390" s="5"/>
    </row>
    <row r="2391" customFormat="false" ht="12.75" hidden="false" customHeight="false" outlineLevel="0" collapsed="false">
      <c r="H2391" s="5"/>
      <c r="I2391" s="5"/>
      <c r="J2391" s="5"/>
    </row>
    <row r="2392" customFormat="false" ht="12.75" hidden="false" customHeight="false" outlineLevel="0" collapsed="false">
      <c r="H2392" s="5"/>
      <c r="I2392" s="5"/>
      <c r="J2392" s="5"/>
    </row>
    <row r="2393" customFormat="false" ht="12.75" hidden="false" customHeight="false" outlineLevel="0" collapsed="false">
      <c r="H2393" s="5"/>
      <c r="I2393" s="5"/>
      <c r="J2393" s="5"/>
    </row>
    <row r="2394" customFormat="false" ht="12.75" hidden="false" customHeight="false" outlineLevel="0" collapsed="false">
      <c r="H2394" s="5"/>
      <c r="I2394" s="5"/>
      <c r="J2394" s="5"/>
    </row>
    <row r="2395" customFormat="false" ht="12.75" hidden="false" customHeight="false" outlineLevel="0" collapsed="false">
      <c r="H2395" s="5"/>
      <c r="I2395" s="5"/>
      <c r="J2395" s="5"/>
    </row>
    <row r="2396" customFormat="false" ht="12.75" hidden="false" customHeight="false" outlineLevel="0" collapsed="false">
      <c r="H2396" s="5"/>
      <c r="I2396" s="5"/>
      <c r="J2396" s="5"/>
    </row>
    <row r="2397" customFormat="false" ht="12.75" hidden="false" customHeight="false" outlineLevel="0" collapsed="false">
      <c r="H2397" s="5"/>
      <c r="I2397" s="5"/>
      <c r="J2397" s="5"/>
    </row>
    <row r="2398" customFormat="false" ht="12.75" hidden="false" customHeight="false" outlineLevel="0" collapsed="false">
      <c r="H2398" s="5"/>
      <c r="I2398" s="5"/>
      <c r="J2398" s="5"/>
    </row>
    <row r="2399" customFormat="false" ht="12.75" hidden="false" customHeight="false" outlineLevel="0" collapsed="false">
      <c r="H2399" s="5"/>
      <c r="I2399" s="5"/>
      <c r="J2399" s="5"/>
    </row>
    <row r="2400" customFormat="false" ht="12.75" hidden="false" customHeight="false" outlineLevel="0" collapsed="false">
      <c r="H2400" s="5"/>
      <c r="I2400" s="5"/>
      <c r="J2400" s="5"/>
    </row>
    <row r="2401" customFormat="false" ht="12.75" hidden="false" customHeight="false" outlineLevel="0" collapsed="false">
      <c r="H2401" s="5"/>
      <c r="I2401" s="5"/>
      <c r="J2401" s="5"/>
    </row>
    <row r="2402" customFormat="false" ht="12.75" hidden="false" customHeight="false" outlineLevel="0" collapsed="false">
      <c r="H2402" s="5"/>
      <c r="I2402" s="5"/>
      <c r="J2402" s="5"/>
    </row>
    <row r="2403" customFormat="false" ht="12.75" hidden="false" customHeight="false" outlineLevel="0" collapsed="false">
      <c r="H2403" s="5"/>
      <c r="I2403" s="5"/>
      <c r="J2403" s="5"/>
    </row>
    <row r="2404" customFormat="false" ht="12.75" hidden="false" customHeight="false" outlineLevel="0" collapsed="false">
      <c r="H2404" s="5"/>
      <c r="I2404" s="5"/>
      <c r="J2404" s="5"/>
    </row>
    <row r="2405" customFormat="false" ht="12.75" hidden="false" customHeight="false" outlineLevel="0" collapsed="false">
      <c r="H2405" s="5"/>
      <c r="I2405" s="5"/>
      <c r="J2405" s="5"/>
    </row>
    <row r="2406" customFormat="false" ht="12.75" hidden="false" customHeight="false" outlineLevel="0" collapsed="false">
      <c r="H2406" s="5"/>
      <c r="I2406" s="5"/>
      <c r="J2406" s="5"/>
    </row>
    <row r="2407" customFormat="false" ht="12.75" hidden="false" customHeight="false" outlineLevel="0" collapsed="false">
      <c r="H2407" s="5"/>
      <c r="I2407" s="5"/>
      <c r="J2407" s="5"/>
    </row>
    <row r="2408" customFormat="false" ht="12.75" hidden="false" customHeight="false" outlineLevel="0" collapsed="false">
      <c r="H2408" s="5"/>
      <c r="I2408" s="5"/>
      <c r="J2408" s="5"/>
    </row>
    <row r="2409" customFormat="false" ht="12.75" hidden="false" customHeight="false" outlineLevel="0" collapsed="false">
      <c r="H2409" s="5"/>
      <c r="I2409" s="5"/>
      <c r="J2409" s="5"/>
    </row>
    <row r="2410" customFormat="false" ht="12.75" hidden="false" customHeight="false" outlineLevel="0" collapsed="false">
      <c r="H2410" s="5"/>
      <c r="I2410" s="5"/>
      <c r="J2410" s="5"/>
    </row>
    <row r="2411" customFormat="false" ht="12.75" hidden="false" customHeight="false" outlineLevel="0" collapsed="false">
      <c r="H2411" s="5"/>
      <c r="I2411" s="5"/>
      <c r="J2411" s="5"/>
    </row>
    <row r="2412" customFormat="false" ht="12.75" hidden="false" customHeight="false" outlineLevel="0" collapsed="false">
      <c r="H2412" s="5"/>
      <c r="I2412" s="5"/>
      <c r="J2412" s="5"/>
    </row>
    <row r="2413" customFormat="false" ht="12.75" hidden="false" customHeight="false" outlineLevel="0" collapsed="false">
      <c r="H2413" s="5"/>
      <c r="I2413" s="5"/>
      <c r="J2413" s="5"/>
    </row>
    <row r="2414" customFormat="false" ht="12.75" hidden="false" customHeight="false" outlineLevel="0" collapsed="false">
      <c r="H2414" s="5"/>
      <c r="I2414" s="5"/>
      <c r="J2414" s="5"/>
    </row>
    <row r="2415" customFormat="false" ht="12.75" hidden="false" customHeight="false" outlineLevel="0" collapsed="false">
      <c r="H2415" s="5"/>
      <c r="I2415" s="5"/>
      <c r="J2415" s="5"/>
    </row>
    <row r="2416" customFormat="false" ht="12.75" hidden="false" customHeight="false" outlineLevel="0" collapsed="false">
      <c r="H2416" s="5"/>
      <c r="I2416" s="5"/>
      <c r="J2416" s="5"/>
    </row>
    <row r="2417" customFormat="false" ht="12.75" hidden="false" customHeight="false" outlineLevel="0" collapsed="false">
      <c r="H2417" s="5"/>
      <c r="I2417" s="5"/>
      <c r="J2417" s="5"/>
    </row>
    <row r="2418" customFormat="false" ht="12.75" hidden="false" customHeight="false" outlineLevel="0" collapsed="false">
      <c r="H2418" s="5"/>
      <c r="I2418" s="5"/>
      <c r="J2418" s="5"/>
    </row>
    <row r="2419" customFormat="false" ht="12.75" hidden="false" customHeight="false" outlineLevel="0" collapsed="false">
      <c r="H2419" s="5"/>
      <c r="I2419" s="5"/>
      <c r="J2419" s="5"/>
    </row>
    <row r="2420" customFormat="false" ht="12.75" hidden="false" customHeight="false" outlineLevel="0" collapsed="false">
      <c r="H2420" s="5"/>
      <c r="I2420" s="5"/>
      <c r="J2420" s="5"/>
    </row>
    <row r="2421" customFormat="false" ht="12.75" hidden="false" customHeight="false" outlineLevel="0" collapsed="false">
      <c r="H2421" s="5"/>
      <c r="I2421" s="5"/>
      <c r="J2421" s="5"/>
    </row>
    <row r="2422" customFormat="false" ht="12.75" hidden="false" customHeight="false" outlineLevel="0" collapsed="false">
      <c r="H2422" s="5"/>
      <c r="I2422" s="5"/>
      <c r="J2422" s="5"/>
    </row>
    <row r="2423" customFormat="false" ht="12.75" hidden="false" customHeight="false" outlineLevel="0" collapsed="false">
      <c r="H2423" s="5"/>
      <c r="I2423" s="5"/>
      <c r="J24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Shiller, Robert</cp:lastModifiedBy>
  <cp:lastPrinted>2001-01-03T03:07:37Z</cp:lastPrinted>
  <dcterms:modified xsi:type="dcterms:W3CDTF">2012-12-03T18:14:23Z</dcterms:modified>
  <cp:revision>0</cp:revision>
  <dc:subject/>
  <dc:title/>
</cp:coreProperties>
</file>