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2" sheetId="1" state="visible" r:id="rId2"/>
    <sheet name="Chart3" sheetId="2" state="visible" r:id="rId3"/>
    <sheet name="Chart5" sheetId="3" state="visible" r:id="rId4"/>
    <sheet name="Chart6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Return</t>
  </si>
  <si>
    <t xml:space="preserve">log stock price index</t>
  </si>
  <si>
    <t xml:space="preserve">Year/Mo/Day</t>
  </si>
  <si>
    <t xml:space="preserve">%/100</t>
  </si>
  <si>
    <t xml:space="preserve">lag</t>
  </si>
  <si>
    <t xml:space="preserve">r - levels</t>
  </si>
  <si>
    <t xml:space="preserve">r-diff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1: Log of Stock Price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523</c:f>
              <c:numCache>
                <c:formatCode>General</c:formatCode>
                <c:ptCount val="519"/>
                <c:pt idx="0">
                  <c:v>4.62063018598809</c:v>
                </c:pt>
                <c:pt idx="1">
                  <c:v>4.58858118598809</c:v>
                </c:pt>
                <c:pt idx="2">
                  <c:v>4.62982218598809</c:v>
                </c:pt>
                <c:pt idx="3">
                  <c:v>4.57942118598809</c:v>
                </c:pt>
                <c:pt idx="4">
                  <c:v>4.60446218598809</c:v>
                </c:pt>
                <c:pt idx="5">
                  <c:v>4.63987618598809</c:v>
                </c:pt>
                <c:pt idx="6">
                  <c:v>4.65028418598809</c:v>
                </c:pt>
                <c:pt idx="7">
                  <c:v>4.63619718598809</c:v>
                </c:pt>
                <c:pt idx="8">
                  <c:v>4.61307518598809</c:v>
                </c:pt>
                <c:pt idx="9">
                  <c:v>4.60617518598809</c:v>
                </c:pt>
                <c:pt idx="10">
                  <c:v>4.65549518598809</c:v>
                </c:pt>
                <c:pt idx="11">
                  <c:v>4.68210518598809</c:v>
                </c:pt>
                <c:pt idx="12">
                  <c:v>4.67936318598809</c:v>
                </c:pt>
                <c:pt idx="13">
                  <c:v>4.67040418598809</c:v>
                </c:pt>
                <c:pt idx="14">
                  <c:v>4.65326418598809</c:v>
                </c:pt>
                <c:pt idx="15">
                  <c:v>4.62447318598809</c:v>
                </c:pt>
                <c:pt idx="16">
                  <c:v>4.62389418598809</c:v>
                </c:pt>
                <c:pt idx="17">
                  <c:v>4.60349018598809</c:v>
                </c:pt>
                <c:pt idx="18">
                  <c:v>4.62714118598809</c:v>
                </c:pt>
                <c:pt idx="19">
                  <c:v>4.57579718598809</c:v>
                </c:pt>
                <c:pt idx="20">
                  <c:v>4.57456518598809</c:v>
                </c:pt>
                <c:pt idx="21">
                  <c:v>4.62002218598809</c:v>
                </c:pt>
                <c:pt idx="22">
                  <c:v>4.63818918598809</c:v>
                </c:pt>
                <c:pt idx="23">
                  <c:v>4.63356518598809</c:v>
                </c:pt>
                <c:pt idx="24">
                  <c:v>4.68292918598809</c:v>
                </c:pt>
                <c:pt idx="25">
                  <c:v>4.69484718598809</c:v>
                </c:pt>
                <c:pt idx="26">
                  <c:v>4.72864218598809</c:v>
                </c:pt>
                <c:pt idx="27">
                  <c:v>4.76993318598809</c:v>
                </c:pt>
                <c:pt idx="28">
                  <c:v>4.79475318598809</c:v>
                </c:pt>
                <c:pt idx="29">
                  <c:v>4.80232218598809</c:v>
                </c:pt>
                <c:pt idx="30">
                  <c:v>4.85152718598809</c:v>
                </c:pt>
                <c:pt idx="31">
                  <c:v>4.82235418598809</c:v>
                </c:pt>
                <c:pt idx="32">
                  <c:v>4.88342718598809</c:v>
                </c:pt>
                <c:pt idx="33">
                  <c:v>4.86579518598809</c:v>
                </c:pt>
                <c:pt idx="34">
                  <c:v>4.95233218598809</c:v>
                </c:pt>
                <c:pt idx="35">
                  <c:v>5.00397518598809</c:v>
                </c:pt>
                <c:pt idx="36">
                  <c:v>5.01023818598809</c:v>
                </c:pt>
                <c:pt idx="37">
                  <c:v>5.03594918598809</c:v>
                </c:pt>
                <c:pt idx="38">
                  <c:v>5.03150918598809</c:v>
                </c:pt>
                <c:pt idx="39">
                  <c:v>5.06278018598809</c:v>
                </c:pt>
                <c:pt idx="40">
                  <c:v>5.06908218598809</c:v>
                </c:pt>
                <c:pt idx="41">
                  <c:v>5.13202318598809</c:v>
                </c:pt>
                <c:pt idx="42">
                  <c:v>5.15119918598809</c:v>
                </c:pt>
                <c:pt idx="43">
                  <c:v>5.14976218598809</c:v>
                </c:pt>
                <c:pt idx="44">
                  <c:v>5.14495718598809</c:v>
                </c:pt>
                <c:pt idx="45">
                  <c:v>5.11814418598809</c:v>
                </c:pt>
                <c:pt idx="46">
                  <c:v>5.18054418598809</c:v>
                </c:pt>
                <c:pt idx="47">
                  <c:v>5.19392918598809</c:v>
                </c:pt>
                <c:pt idx="48">
                  <c:v>5.16453818598809</c:v>
                </c:pt>
                <c:pt idx="49">
                  <c:v>5.19890718598809</c:v>
                </c:pt>
                <c:pt idx="50">
                  <c:v>5.26423918598809</c:v>
                </c:pt>
                <c:pt idx="51">
                  <c:v>5.26833518598809</c:v>
                </c:pt>
                <c:pt idx="52">
                  <c:v>5.21309918598809</c:v>
                </c:pt>
                <c:pt idx="53">
                  <c:v>5.24777518598809</c:v>
                </c:pt>
                <c:pt idx="54">
                  <c:v>5.29751718598809</c:v>
                </c:pt>
                <c:pt idx="55">
                  <c:v>5.26335318598809</c:v>
                </c:pt>
                <c:pt idx="56">
                  <c:v>5.21100318598809</c:v>
                </c:pt>
                <c:pt idx="57">
                  <c:v>5.21642318598809</c:v>
                </c:pt>
                <c:pt idx="58">
                  <c:v>5.21683018598809</c:v>
                </c:pt>
                <c:pt idx="59">
                  <c:v>5.24393618598809</c:v>
                </c:pt>
                <c:pt idx="60">
                  <c:v>5.21128318598809</c:v>
                </c:pt>
                <c:pt idx="61">
                  <c:v>5.18726718598809</c:v>
                </c:pt>
                <c:pt idx="62">
                  <c:v>5.20783518598809</c:v>
                </c:pt>
                <c:pt idx="63">
                  <c:v>5.25144218598809</c:v>
                </c:pt>
                <c:pt idx="64">
                  <c:v>5.28176718598809</c:v>
                </c:pt>
                <c:pt idx="65">
                  <c:v>5.27321418598809</c:v>
                </c:pt>
                <c:pt idx="66">
                  <c:v>5.28126218598809</c:v>
                </c:pt>
                <c:pt idx="67">
                  <c:v>5.22638718598809</c:v>
                </c:pt>
                <c:pt idx="68">
                  <c:v>5.16582118598809</c:v>
                </c:pt>
                <c:pt idx="69">
                  <c:v>5.12258718598809</c:v>
                </c:pt>
                <c:pt idx="70">
                  <c:v>5.13972318598809</c:v>
                </c:pt>
                <c:pt idx="71">
                  <c:v>5.09794718598809</c:v>
                </c:pt>
                <c:pt idx="72">
                  <c:v>5.14669418598809</c:v>
                </c:pt>
                <c:pt idx="73">
                  <c:v>5.12650918598809</c:v>
                </c:pt>
                <c:pt idx="74">
                  <c:v>5.15659818598809</c:v>
                </c:pt>
                <c:pt idx="75">
                  <c:v>5.18549118598809</c:v>
                </c:pt>
                <c:pt idx="76">
                  <c:v>5.20462518598809</c:v>
                </c:pt>
                <c:pt idx="77">
                  <c:v>5.2309091859881</c:v>
                </c:pt>
                <c:pt idx="78">
                  <c:v>5.2743771859881</c:v>
                </c:pt>
                <c:pt idx="79">
                  <c:v>5.2883271859881</c:v>
                </c:pt>
                <c:pt idx="80">
                  <c:v>5.3347191859881</c:v>
                </c:pt>
                <c:pt idx="81">
                  <c:v>5.3602821859881</c:v>
                </c:pt>
                <c:pt idx="82">
                  <c:v>5.3854631859881</c:v>
                </c:pt>
                <c:pt idx="83">
                  <c:v>5.4359281859881</c:v>
                </c:pt>
                <c:pt idx="84">
                  <c:v>5.4444931859881</c:v>
                </c:pt>
                <c:pt idx="85">
                  <c:v>5.4512501859881</c:v>
                </c:pt>
                <c:pt idx="86">
                  <c:v>5.4536151859881</c:v>
                </c:pt>
                <c:pt idx="87">
                  <c:v>5.4917591859881</c:v>
                </c:pt>
                <c:pt idx="88">
                  <c:v>5.5075111859881</c:v>
                </c:pt>
                <c:pt idx="89">
                  <c:v>5.5062071859881</c:v>
                </c:pt>
                <c:pt idx="90">
                  <c:v>5.5394561859881</c:v>
                </c:pt>
                <c:pt idx="91">
                  <c:v>5.52374618598809</c:v>
                </c:pt>
                <c:pt idx="92">
                  <c:v>5.47659518598809</c:v>
                </c:pt>
                <c:pt idx="93">
                  <c:v>5.49072518598809</c:v>
                </c:pt>
                <c:pt idx="94">
                  <c:v>5.50354118598809</c:v>
                </c:pt>
                <c:pt idx="95">
                  <c:v>5.52982518598809</c:v>
                </c:pt>
                <c:pt idx="96">
                  <c:v>5.46162618598809</c:v>
                </c:pt>
                <c:pt idx="97">
                  <c:v>5.46934118598809</c:v>
                </c:pt>
                <c:pt idx="98">
                  <c:v>5.45459018598809</c:v>
                </c:pt>
                <c:pt idx="99">
                  <c:v>5.43809318598809</c:v>
                </c:pt>
                <c:pt idx="100">
                  <c:v>5.46649218598809</c:v>
                </c:pt>
                <c:pt idx="101">
                  <c:v>5.48695218598809</c:v>
                </c:pt>
                <c:pt idx="102">
                  <c:v>5.46516518598809</c:v>
                </c:pt>
                <c:pt idx="103">
                  <c:v>5.49013118598809</c:v>
                </c:pt>
                <c:pt idx="104">
                  <c:v>5.42985718598809</c:v>
                </c:pt>
                <c:pt idx="105">
                  <c:v>5.42393218598809</c:v>
                </c:pt>
                <c:pt idx="106">
                  <c:v>5.46593818598809</c:v>
                </c:pt>
                <c:pt idx="107">
                  <c:v>5.51173418598809</c:v>
                </c:pt>
                <c:pt idx="108">
                  <c:v>5.57494718598809</c:v>
                </c:pt>
                <c:pt idx="109">
                  <c:v>5.60790218598809</c:v>
                </c:pt>
                <c:pt idx="110">
                  <c:v>5.63662218598809</c:v>
                </c:pt>
                <c:pt idx="111">
                  <c:v>5.64163718598809</c:v>
                </c:pt>
                <c:pt idx="112">
                  <c:v>5.66330318598809</c:v>
                </c:pt>
                <c:pt idx="113">
                  <c:v>5.63277818598809</c:v>
                </c:pt>
                <c:pt idx="114">
                  <c:v>5.66274318598809</c:v>
                </c:pt>
                <c:pt idx="115">
                  <c:v>5.68486818598809</c:v>
                </c:pt>
                <c:pt idx="116">
                  <c:v>5.66431218598809</c:v>
                </c:pt>
                <c:pt idx="117">
                  <c:v>5.69012118598809</c:v>
                </c:pt>
                <c:pt idx="118">
                  <c:v>5.73067218598809</c:v>
                </c:pt>
                <c:pt idx="119">
                  <c:v>5.73003418598809</c:v>
                </c:pt>
                <c:pt idx="120">
                  <c:v>5.69227818598809</c:v>
                </c:pt>
                <c:pt idx="121">
                  <c:v>5.70710618598809</c:v>
                </c:pt>
                <c:pt idx="122">
                  <c:v>5.70005718598809</c:v>
                </c:pt>
                <c:pt idx="123">
                  <c:v>5.63646218598809</c:v>
                </c:pt>
                <c:pt idx="124">
                  <c:v>5.54683418598809</c:v>
                </c:pt>
                <c:pt idx="125">
                  <c:v>5.46240718598809</c:v>
                </c:pt>
                <c:pt idx="126">
                  <c:v>5.52707118598809</c:v>
                </c:pt>
                <c:pt idx="127">
                  <c:v>5.54434318598809</c:v>
                </c:pt>
                <c:pt idx="128">
                  <c:v>5.49270018598809</c:v>
                </c:pt>
                <c:pt idx="129">
                  <c:v>5.49508218598809</c:v>
                </c:pt>
                <c:pt idx="130">
                  <c:v>5.59970918598809</c:v>
                </c:pt>
                <c:pt idx="131">
                  <c:v>5.61100018598809</c:v>
                </c:pt>
                <c:pt idx="132">
                  <c:v>5.66087018598809</c:v>
                </c:pt>
                <c:pt idx="133">
                  <c:v>5.63362318598809</c:v>
                </c:pt>
                <c:pt idx="134">
                  <c:v>5.66622918598809</c:v>
                </c:pt>
                <c:pt idx="135">
                  <c:v>5.71310418598809</c:v>
                </c:pt>
                <c:pt idx="136">
                  <c:v>5.72810518598809</c:v>
                </c:pt>
                <c:pt idx="137">
                  <c:v>5.70874418598809</c:v>
                </c:pt>
                <c:pt idx="138">
                  <c:v>5.70556718598809</c:v>
                </c:pt>
                <c:pt idx="139">
                  <c:v>5.75497018598809</c:v>
                </c:pt>
                <c:pt idx="140">
                  <c:v>5.74099718598809</c:v>
                </c:pt>
                <c:pt idx="141">
                  <c:v>5.76887418598809</c:v>
                </c:pt>
                <c:pt idx="142">
                  <c:v>5.75772718598809</c:v>
                </c:pt>
                <c:pt idx="143">
                  <c:v>5.77860618598809</c:v>
                </c:pt>
                <c:pt idx="144">
                  <c:v>5.80327718598809</c:v>
                </c:pt>
                <c:pt idx="145">
                  <c:v>5.81628718598809</c:v>
                </c:pt>
                <c:pt idx="146">
                  <c:v>5.83231718598809</c:v>
                </c:pt>
                <c:pt idx="147">
                  <c:v>5.83570518598809</c:v>
                </c:pt>
                <c:pt idx="148">
                  <c:v>5.84768018598809</c:v>
                </c:pt>
                <c:pt idx="149">
                  <c:v>5.86232418598809</c:v>
                </c:pt>
                <c:pt idx="150">
                  <c:v>5.88102418598809</c:v>
                </c:pt>
                <c:pt idx="151">
                  <c:v>5.86525218598809</c:v>
                </c:pt>
                <c:pt idx="152">
                  <c:v>5.89416818598809</c:v>
                </c:pt>
                <c:pt idx="153">
                  <c:v>5.90253318598809</c:v>
                </c:pt>
                <c:pt idx="154">
                  <c:v>5.89928818598809</c:v>
                </c:pt>
                <c:pt idx="155">
                  <c:v>5.90145018598809</c:v>
                </c:pt>
                <c:pt idx="156">
                  <c:v>5.93824418598809</c:v>
                </c:pt>
                <c:pt idx="157">
                  <c:v>5.94101418598809</c:v>
                </c:pt>
                <c:pt idx="158">
                  <c:v>5.92863018598809</c:v>
                </c:pt>
                <c:pt idx="159">
                  <c:v>5.96176718598809</c:v>
                </c:pt>
                <c:pt idx="160">
                  <c:v>5.95270718598809</c:v>
                </c:pt>
                <c:pt idx="161">
                  <c:v>5.90068118598809</c:v>
                </c:pt>
                <c:pt idx="162">
                  <c:v>5.91685618598809</c:v>
                </c:pt>
                <c:pt idx="163">
                  <c:v>5.94217818598809</c:v>
                </c:pt>
                <c:pt idx="164">
                  <c:v>5.97284218598809</c:v>
                </c:pt>
                <c:pt idx="165">
                  <c:v>6.00050618598809</c:v>
                </c:pt>
                <c:pt idx="166">
                  <c:v>5.99616018598809</c:v>
                </c:pt>
                <c:pt idx="167">
                  <c:v>6.00701718598809</c:v>
                </c:pt>
                <c:pt idx="168">
                  <c:v>6.01611018598809</c:v>
                </c:pt>
                <c:pt idx="169">
                  <c:v>6.00141618598809</c:v>
                </c:pt>
                <c:pt idx="170">
                  <c:v>5.97831318598809</c:v>
                </c:pt>
                <c:pt idx="171">
                  <c:v>6.00103218598809</c:v>
                </c:pt>
                <c:pt idx="172">
                  <c:v>5.94493918598809</c:v>
                </c:pt>
                <c:pt idx="173">
                  <c:v>5.93211018598809</c:v>
                </c:pt>
                <c:pt idx="174">
                  <c:v>5.91905718598809</c:v>
                </c:pt>
                <c:pt idx="175">
                  <c:v>5.83909818598809</c:v>
                </c:pt>
                <c:pt idx="176">
                  <c:v>5.83077318598809</c:v>
                </c:pt>
                <c:pt idx="177">
                  <c:v>5.87543418598809</c:v>
                </c:pt>
                <c:pt idx="178">
                  <c:v>5.88522318598809</c:v>
                </c:pt>
                <c:pt idx="179">
                  <c:v>5.88795218598809</c:v>
                </c:pt>
                <c:pt idx="180">
                  <c:v>5.96976218598809</c:v>
                </c:pt>
                <c:pt idx="181">
                  <c:v>5.97497918598809</c:v>
                </c:pt>
                <c:pt idx="182">
                  <c:v>6.01618418598809</c:v>
                </c:pt>
                <c:pt idx="183">
                  <c:v>6.05721318598809</c:v>
                </c:pt>
                <c:pt idx="184">
                  <c:v>6.01081118598809</c:v>
                </c:pt>
                <c:pt idx="185">
                  <c:v>6.03284818598809</c:v>
                </c:pt>
                <c:pt idx="186">
                  <c:v>6.08020318598809</c:v>
                </c:pt>
                <c:pt idx="187">
                  <c:v>6.06932918598809</c:v>
                </c:pt>
                <c:pt idx="188">
                  <c:v>6.10112318598809</c:v>
                </c:pt>
                <c:pt idx="189">
                  <c:v>6.07189618598809</c:v>
                </c:pt>
                <c:pt idx="190">
                  <c:v>6.07425918598809</c:v>
                </c:pt>
                <c:pt idx="191">
                  <c:v>6.10379218598809</c:v>
                </c:pt>
                <c:pt idx="192">
                  <c:v>6.06331618598809</c:v>
                </c:pt>
                <c:pt idx="193">
                  <c:v>6.02742918598809</c:v>
                </c:pt>
                <c:pt idx="194">
                  <c:v>6.03289418598809</c:v>
                </c:pt>
                <c:pt idx="195">
                  <c:v>6.12110018598809</c:v>
                </c:pt>
                <c:pt idx="196">
                  <c:v>6.13975918598809</c:v>
                </c:pt>
                <c:pt idx="197">
                  <c:v>6.15012118598809</c:v>
                </c:pt>
                <c:pt idx="198">
                  <c:v>6.12727418598809</c:v>
                </c:pt>
                <c:pt idx="199">
                  <c:v>6.13910118598809</c:v>
                </c:pt>
                <c:pt idx="200">
                  <c:v>6.17965818598809</c:v>
                </c:pt>
                <c:pt idx="201">
                  <c:v>6.18844118598809</c:v>
                </c:pt>
                <c:pt idx="202">
                  <c:v>6.24147018598809</c:v>
                </c:pt>
                <c:pt idx="203">
                  <c:v>6.20300018598809</c:v>
                </c:pt>
                <c:pt idx="204">
                  <c:v>6.19470818598809</c:v>
                </c:pt>
                <c:pt idx="205">
                  <c:v>6.13999818598809</c:v>
                </c:pt>
                <c:pt idx="206">
                  <c:v>6.16996918598809</c:v>
                </c:pt>
                <c:pt idx="207">
                  <c:v>6.19004518598809</c:v>
                </c:pt>
                <c:pt idx="208">
                  <c:v>6.18820718598809</c:v>
                </c:pt>
                <c:pt idx="209">
                  <c:v>6.12436918598809</c:v>
                </c:pt>
                <c:pt idx="210">
                  <c:v>6.06005518598809</c:v>
                </c:pt>
                <c:pt idx="211">
                  <c:v>6.10531318598809</c:v>
                </c:pt>
                <c:pt idx="212">
                  <c:v>6.08148518598809</c:v>
                </c:pt>
                <c:pt idx="213">
                  <c:v>6.13449118598809</c:v>
                </c:pt>
                <c:pt idx="214">
                  <c:v>6.09836118598809</c:v>
                </c:pt>
                <c:pt idx="215">
                  <c:v>6.07892318598809</c:v>
                </c:pt>
                <c:pt idx="216">
                  <c:v>6.00125318598809</c:v>
                </c:pt>
                <c:pt idx="217">
                  <c:v>6.05570318598809</c:v>
                </c:pt>
                <c:pt idx="218">
                  <c:v>6.05112618598809</c:v>
                </c:pt>
                <c:pt idx="219">
                  <c:v>5.95023618598809</c:v>
                </c:pt>
                <c:pt idx="220">
                  <c:v>5.88293318598809</c:v>
                </c:pt>
                <c:pt idx="221">
                  <c:v>5.83005918598809</c:v>
                </c:pt>
                <c:pt idx="222">
                  <c:v>5.90256018598809</c:v>
                </c:pt>
                <c:pt idx="223">
                  <c:v>5.94675518598809</c:v>
                </c:pt>
                <c:pt idx="224">
                  <c:v>5.98746018598809</c:v>
                </c:pt>
                <c:pt idx="225">
                  <c:v>5.96936418598809</c:v>
                </c:pt>
                <c:pt idx="226">
                  <c:v>6.01684518598809</c:v>
                </c:pt>
                <c:pt idx="227">
                  <c:v>6.07672318598809</c:v>
                </c:pt>
                <c:pt idx="228">
                  <c:v>6.12506718598809</c:v>
                </c:pt>
                <c:pt idx="229">
                  <c:v>6.13521618598809</c:v>
                </c:pt>
                <c:pt idx="230">
                  <c:v>6.17741818598809</c:v>
                </c:pt>
                <c:pt idx="231">
                  <c:v>6.21030418598809</c:v>
                </c:pt>
                <c:pt idx="232">
                  <c:v>6.16929218598809</c:v>
                </c:pt>
                <c:pt idx="233">
                  <c:v>6.17187018598809</c:v>
                </c:pt>
                <c:pt idx="234">
                  <c:v>6.13015418598809</c:v>
                </c:pt>
                <c:pt idx="235">
                  <c:v>6.16746418598809</c:v>
                </c:pt>
                <c:pt idx="236">
                  <c:v>6.16030818598809</c:v>
                </c:pt>
                <c:pt idx="237">
                  <c:v>6.11897118598809</c:v>
                </c:pt>
                <c:pt idx="238">
                  <c:v>6.11470918598809</c:v>
                </c:pt>
                <c:pt idx="239">
                  <c:v>6.20353418598809</c:v>
                </c:pt>
                <c:pt idx="240">
                  <c:v>6.22619018598809</c:v>
                </c:pt>
                <c:pt idx="241">
                  <c:v>6.25250418598809</c:v>
                </c:pt>
                <c:pt idx="242">
                  <c:v>6.26024818598809</c:v>
                </c:pt>
                <c:pt idx="243">
                  <c:v>6.26573318598809</c:v>
                </c:pt>
                <c:pt idx="244">
                  <c:v>6.27842718598809</c:v>
                </c:pt>
                <c:pt idx="245">
                  <c:v>6.25506118598809</c:v>
                </c:pt>
                <c:pt idx="246">
                  <c:v>6.25207918598809</c:v>
                </c:pt>
                <c:pt idx="247">
                  <c:v>6.28578518598809</c:v>
                </c:pt>
                <c:pt idx="248">
                  <c:v>6.27778418598809</c:v>
                </c:pt>
                <c:pt idx="249">
                  <c:v>6.28678818598809</c:v>
                </c:pt>
                <c:pt idx="250">
                  <c:v>6.33178218598809</c:v>
                </c:pt>
                <c:pt idx="251">
                  <c:v>6.34146618598809</c:v>
                </c:pt>
                <c:pt idx="252">
                  <c:v>6.31474618598809</c:v>
                </c:pt>
                <c:pt idx="253">
                  <c:v>6.27066018598809</c:v>
                </c:pt>
                <c:pt idx="254">
                  <c:v>6.26394918598809</c:v>
                </c:pt>
                <c:pt idx="255">
                  <c:v>6.21635718598809</c:v>
                </c:pt>
                <c:pt idx="256">
                  <c:v>6.19296118598809</c:v>
                </c:pt>
                <c:pt idx="257">
                  <c:v>6.18274918598809</c:v>
                </c:pt>
                <c:pt idx="258">
                  <c:v>6.23336718598809</c:v>
                </c:pt>
                <c:pt idx="259">
                  <c:v>6.19837418598809</c:v>
                </c:pt>
                <c:pt idx="260">
                  <c:v>6.24976318598809</c:v>
                </c:pt>
                <c:pt idx="261">
                  <c:v>6.24654318598809</c:v>
                </c:pt>
                <c:pt idx="262">
                  <c:v>6.12530118598809</c:v>
                </c:pt>
                <c:pt idx="263">
                  <c:v>6.13856018598809</c:v>
                </c:pt>
                <c:pt idx="264">
                  <c:v>6.13628318598809</c:v>
                </c:pt>
                <c:pt idx="265">
                  <c:v>6.13433118598809</c:v>
                </c:pt>
                <c:pt idx="266">
                  <c:v>6.10828418598809</c:v>
                </c:pt>
                <c:pt idx="267">
                  <c:v>6.06317918598809</c:v>
                </c:pt>
                <c:pt idx="268">
                  <c:v>6.02247818598809</c:v>
                </c:pt>
                <c:pt idx="269">
                  <c:v>6.00115618598809</c:v>
                </c:pt>
                <c:pt idx="270">
                  <c:v>5.92655418598809</c:v>
                </c:pt>
                <c:pt idx="271">
                  <c:v>5.83399218598809</c:v>
                </c:pt>
                <c:pt idx="272">
                  <c:v>5.72122018598809</c:v>
                </c:pt>
                <c:pt idx="273">
                  <c:v>5.88604718598809</c:v>
                </c:pt>
                <c:pt idx="274">
                  <c:v>5.83838618598809</c:v>
                </c:pt>
                <c:pt idx="275">
                  <c:v>5.81172118598809</c:v>
                </c:pt>
                <c:pt idx="276">
                  <c:v>5.94454018598809</c:v>
                </c:pt>
                <c:pt idx="277">
                  <c:v>5.99766418598809</c:v>
                </c:pt>
                <c:pt idx="278">
                  <c:v>6.02401218598809</c:v>
                </c:pt>
                <c:pt idx="279">
                  <c:v>6.06876118598809</c:v>
                </c:pt>
                <c:pt idx="280">
                  <c:v>6.11786418598809</c:v>
                </c:pt>
                <c:pt idx="281">
                  <c:v>6.16674418598809</c:v>
                </c:pt>
                <c:pt idx="282">
                  <c:v>6.10117718598809</c:v>
                </c:pt>
                <c:pt idx="283">
                  <c:v>6.07487418598809</c:v>
                </c:pt>
                <c:pt idx="284">
                  <c:v>6.03645218598809</c:v>
                </c:pt>
                <c:pt idx="285">
                  <c:v>6.09467718598809</c:v>
                </c:pt>
                <c:pt idx="286">
                  <c:v>6.12027318598809</c:v>
                </c:pt>
                <c:pt idx="287">
                  <c:v>6.10760818598809</c:v>
                </c:pt>
                <c:pt idx="288">
                  <c:v>6.23118518598809</c:v>
                </c:pt>
                <c:pt idx="289">
                  <c:v>6.22662618598809</c:v>
                </c:pt>
                <c:pt idx="290">
                  <c:v>6.25392118598809</c:v>
                </c:pt>
                <c:pt idx="291">
                  <c:v>6.24167918598809</c:v>
                </c:pt>
                <c:pt idx="292">
                  <c:v>6.22629418598809</c:v>
                </c:pt>
                <c:pt idx="293">
                  <c:v>6.27148218598809</c:v>
                </c:pt>
                <c:pt idx="294">
                  <c:v>6.26272318598809</c:v>
                </c:pt>
                <c:pt idx="295">
                  <c:v>6.25694418598809</c:v>
                </c:pt>
                <c:pt idx="296">
                  <c:v>6.28058818598809</c:v>
                </c:pt>
                <c:pt idx="297">
                  <c:v>6.25742118598809</c:v>
                </c:pt>
                <c:pt idx="298">
                  <c:v>6.25540918598809</c:v>
                </c:pt>
                <c:pt idx="299">
                  <c:v>6.31128318598809</c:v>
                </c:pt>
                <c:pt idx="300">
                  <c:v>6.26989118598809</c:v>
                </c:pt>
                <c:pt idx="301">
                  <c:v>6.24672018598809</c:v>
                </c:pt>
                <c:pt idx="302">
                  <c:v>6.23341818598809</c:v>
                </c:pt>
                <c:pt idx="303">
                  <c:v>6.23596018598809</c:v>
                </c:pt>
                <c:pt idx="304">
                  <c:v>6.21586318598809</c:v>
                </c:pt>
                <c:pt idx="305">
                  <c:v>6.26448618598809</c:v>
                </c:pt>
                <c:pt idx="306">
                  <c:v>6.24762818598809</c:v>
                </c:pt>
                <c:pt idx="307">
                  <c:v>6.22607918598809</c:v>
                </c:pt>
                <c:pt idx="308">
                  <c:v>6.22393118598809</c:v>
                </c:pt>
                <c:pt idx="309">
                  <c:v>6.18239118598809</c:v>
                </c:pt>
                <c:pt idx="310">
                  <c:v>6.21586418598809</c:v>
                </c:pt>
                <c:pt idx="311">
                  <c:v>6.21878918598809</c:v>
                </c:pt>
                <c:pt idx="312">
                  <c:v>6.15931618598809</c:v>
                </c:pt>
                <c:pt idx="313">
                  <c:v>6.13920118598809</c:v>
                </c:pt>
                <c:pt idx="314">
                  <c:v>6.16785618598809</c:v>
                </c:pt>
                <c:pt idx="315">
                  <c:v>6.24963518598809</c:v>
                </c:pt>
                <c:pt idx="316">
                  <c:v>6.26026118598809</c:v>
                </c:pt>
                <c:pt idx="317">
                  <c:v>6.24403418598809</c:v>
                </c:pt>
                <c:pt idx="318">
                  <c:v>6.29893118598809</c:v>
                </c:pt>
                <c:pt idx="319">
                  <c:v>6.32903818598809</c:v>
                </c:pt>
                <c:pt idx="320">
                  <c:v>6.31982918598809</c:v>
                </c:pt>
                <c:pt idx="321">
                  <c:v>6.21489718598809</c:v>
                </c:pt>
                <c:pt idx="322">
                  <c:v>6.23796118598809</c:v>
                </c:pt>
                <c:pt idx="323">
                  <c:v>6.25141718598809</c:v>
                </c:pt>
                <c:pt idx="324">
                  <c:v>6.29596418598809</c:v>
                </c:pt>
                <c:pt idx="325">
                  <c:v>6.25946618598809</c:v>
                </c:pt>
                <c:pt idx="326">
                  <c:v>6.31820918598809</c:v>
                </c:pt>
                <c:pt idx="327">
                  <c:v>6.32284918598809</c:v>
                </c:pt>
                <c:pt idx="328">
                  <c:v>6.29946918598809</c:v>
                </c:pt>
                <c:pt idx="329">
                  <c:v>6.34109418598809</c:v>
                </c:pt>
                <c:pt idx="330">
                  <c:v>6.35405118598809</c:v>
                </c:pt>
                <c:pt idx="331">
                  <c:v>6.40900718598809</c:v>
                </c:pt>
                <c:pt idx="332">
                  <c:v>6.40625618598809</c:v>
                </c:pt>
                <c:pt idx="333">
                  <c:v>6.33400918598809</c:v>
                </c:pt>
                <c:pt idx="334">
                  <c:v>6.38622018598809</c:v>
                </c:pt>
                <c:pt idx="335">
                  <c:v>6.40597518598809</c:v>
                </c:pt>
                <c:pt idx="336">
                  <c:v>6.46540118598809</c:v>
                </c:pt>
                <c:pt idx="337">
                  <c:v>6.45457818598809</c:v>
                </c:pt>
                <c:pt idx="338">
                  <c:v>6.34386018598809</c:v>
                </c:pt>
                <c:pt idx="339">
                  <c:v>6.39024918598809</c:v>
                </c:pt>
                <c:pt idx="340">
                  <c:v>6.44059718598809</c:v>
                </c:pt>
                <c:pt idx="341">
                  <c:v>6.47073318598809</c:v>
                </c:pt>
                <c:pt idx="342">
                  <c:v>6.53661918598809</c:v>
                </c:pt>
                <c:pt idx="343">
                  <c:v>6.54975518598809</c:v>
                </c:pt>
                <c:pt idx="344">
                  <c:v>6.57580818598809</c:v>
                </c:pt>
                <c:pt idx="345">
                  <c:v>6.59248818598809</c:v>
                </c:pt>
                <c:pt idx="346">
                  <c:v>6.69227618598809</c:v>
                </c:pt>
                <c:pt idx="347">
                  <c:v>6.65590918598809</c:v>
                </c:pt>
                <c:pt idx="348">
                  <c:v>6.61050418598809</c:v>
                </c:pt>
                <c:pt idx="349">
                  <c:v>6.62179118598809</c:v>
                </c:pt>
                <c:pt idx="350">
                  <c:v>6.66151518598809</c:v>
                </c:pt>
                <c:pt idx="351">
                  <c:v>6.64315618598809</c:v>
                </c:pt>
                <c:pt idx="352">
                  <c:v>6.64447018598809</c:v>
                </c:pt>
                <c:pt idx="353">
                  <c:v>6.63334018598809</c:v>
                </c:pt>
                <c:pt idx="354">
                  <c:v>6.63221218598809</c:v>
                </c:pt>
                <c:pt idx="355">
                  <c:v>6.56878018598809</c:v>
                </c:pt>
                <c:pt idx="356">
                  <c:v>6.50998818598809</c:v>
                </c:pt>
                <c:pt idx="357">
                  <c:v>6.56382718598809</c:v>
                </c:pt>
                <c:pt idx="358">
                  <c:v>6.60257218598809</c:v>
                </c:pt>
                <c:pt idx="359">
                  <c:v>6.57166118598809</c:v>
                </c:pt>
                <c:pt idx="360">
                  <c:v>6.54776418598809</c:v>
                </c:pt>
                <c:pt idx="361">
                  <c:v>6.49018118598809</c:v>
                </c:pt>
                <c:pt idx="362">
                  <c:v>6.47774218598809</c:v>
                </c:pt>
                <c:pt idx="363">
                  <c:v>6.51776518598809</c:v>
                </c:pt>
                <c:pt idx="364">
                  <c:v>6.47941018598809</c:v>
                </c:pt>
                <c:pt idx="365">
                  <c:v>6.45596718598809</c:v>
                </c:pt>
                <c:pt idx="366">
                  <c:v>6.43250418598809</c:v>
                </c:pt>
                <c:pt idx="367">
                  <c:v>6.54755218598809</c:v>
                </c:pt>
                <c:pt idx="368">
                  <c:v>6.55699918598809</c:v>
                </c:pt>
                <c:pt idx="369">
                  <c:v>6.66946418598809</c:v>
                </c:pt>
                <c:pt idx="370">
                  <c:v>6.70875118598809</c:v>
                </c:pt>
                <c:pt idx="371">
                  <c:v>6.72235418598809</c:v>
                </c:pt>
                <c:pt idx="372">
                  <c:v>6.75702318598809</c:v>
                </c:pt>
                <c:pt idx="373">
                  <c:v>6.77827018598809</c:v>
                </c:pt>
                <c:pt idx="374">
                  <c:v>6.80850318598809</c:v>
                </c:pt>
                <c:pt idx="375">
                  <c:v>6.87916318598809</c:v>
                </c:pt>
                <c:pt idx="376">
                  <c:v>6.87695118598809</c:v>
                </c:pt>
                <c:pt idx="377">
                  <c:v>6.91194218598809</c:v>
                </c:pt>
                <c:pt idx="378">
                  <c:v>6.88004618598809</c:v>
                </c:pt>
                <c:pt idx="379">
                  <c:v>6.88643418598809</c:v>
                </c:pt>
                <c:pt idx="380">
                  <c:v>6.90058518598809</c:v>
                </c:pt>
                <c:pt idx="381">
                  <c:v>6.88044618598809</c:v>
                </c:pt>
                <c:pt idx="382">
                  <c:v>6.90007618598809</c:v>
                </c:pt>
                <c:pt idx="383">
                  <c:v>6.88858518598809</c:v>
                </c:pt>
                <c:pt idx="384">
                  <c:v>6.87760818598809</c:v>
                </c:pt>
                <c:pt idx="385">
                  <c:v>6.83529418598809</c:v>
                </c:pt>
                <c:pt idx="386">
                  <c:v>6.84829318598809</c:v>
                </c:pt>
                <c:pt idx="387">
                  <c:v>6.85164118598809</c:v>
                </c:pt>
                <c:pt idx="388">
                  <c:v>6.79434918598809</c:v>
                </c:pt>
                <c:pt idx="389">
                  <c:v>6.81334518598808</c:v>
                </c:pt>
                <c:pt idx="390">
                  <c:v>6.79553318598808</c:v>
                </c:pt>
                <c:pt idx="391">
                  <c:v>6.90046518598808</c:v>
                </c:pt>
                <c:pt idx="392">
                  <c:v>6.89927618598808</c:v>
                </c:pt>
                <c:pt idx="393">
                  <c:v>6.89941518598808</c:v>
                </c:pt>
                <c:pt idx="394">
                  <c:v>6.88503918598808</c:v>
                </c:pt>
                <c:pt idx="395">
                  <c:v>6.90643318598808</c:v>
                </c:pt>
                <c:pt idx="396">
                  <c:v>6.98349418598808</c:v>
                </c:pt>
                <c:pt idx="397">
                  <c:v>6.99498118598808</c:v>
                </c:pt>
                <c:pt idx="398">
                  <c:v>6.99120418598808</c:v>
                </c:pt>
                <c:pt idx="399">
                  <c:v>6.98647618598808</c:v>
                </c:pt>
                <c:pt idx="400">
                  <c:v>7.04150918598808</c:v>
                </c:pt>
                <c:pt idx="401">
                  <c:v>7.05562518598808</c:v>
                </c:pt>
                <c:pt idx="402">
                  <c:v>7.04995618598808</c:v>
                </c:pt>
                <c:pt idx="403">
                  <c:v>7.04001118598808</c:v>
                </c:pt>
                <c:pt idx="404">
                  <c:v>7.00061618598808</c:v>
                </c:pt>
                <c:pt idx="405">
                  <c:v>7.04269218598808</c:v>
                </c:pt>
                <c:pt idx="406">
                  <c:v>7.10655718598808</c:v>
                </c:pt>
                <c:pt idx="407">
                  <c:v>7.14902818598808</c:v>
                </c:pt>
                <c:pt idx="408">
                  <c:v>7.15436718598808</c:v>
                </c:pt>
                <c:pt idx="409">
                  <c:v>7.22322318598808</c:v>
                </c:pt>
                <c:pt idx="410">
                  <c:v>7.27614818598808</c:v>
                </c:pt>
                <c:pt idx="411">
                  <c:v>7.26107618598808</c:v>
                </c:pt>
                <c:pt idx="412">
                  <c:v>7.30699218598808</c:v>
                </c:pt>
                <c:pt idx="413">
                  <c:v>7.31912918598808</c:v>
                </c:pt>
                <c:pt idx="414">
                  <c:v>7.26235318598808</c:v>
                </c:pt>
                <c:pt idx="415">
                  <c:v>7.33131318598808</c:v>
                </c:pt>
                <c:pt idx="416">
                  <c:v>7.24922718598808</c:v>
                </c:pt>
                <c:pt idx="417">
                  <c:v>7.30038418598808</c:v>
                </c:pt>
                <c:pt idx="418">
                  <c:v>7.31426618598808</c:v>
                </c:pt>
                <c:pt idx="419">
                  <c:v>7.28462418598808</c:v>
                </c:pt>
                <c:pt idx="420">
                  <c:v>7.41125818598808</c:v>
                </c:pt>
                <c:pt idx="421">
                  <c:v>7.44853518598808</c:v>
                </c:pt>
                <c:pt idx="422">
                  <c:v>7.47064318598808</c:v>
                </c:pt>
                <c:pt idx="423">
                  <c:v>7.45363818598808</c:v>
                </c:pt>
                <c:pt idx="424">
                  <c:v>7.45649618598808</c:v>
                </c:pt>
                <c:pt idx="425">
                  <c:v>7.50185518598808</c:v>
                </c:pt>
                <c:pt idx="426">
                  <c:v>7.54643818598808</c:v>
                </c:pt>
                <c:pt idx="427">
                  <c:v>7.57961418598808</c:v>
                </c:pt>
                <c:pt idx="428">
                  <c:v>7.55647818598808</c:v>
                </c:pt>
                <c:pt idx="429">
                  <c:v>7.33802518598808</c:v>
                </c:pt>
                <c:pt idx="430">
                  <c:v>7.25815718598808</c:v>
                </c:pt>
                <c:pt idx="431">
                  <c:v>7.32331318598808</c:v>
                </c:pt>
                <c:pt idx="432">
                  <c:v>7.36741418598808</c:v>
                </c:pt>
                <c:pt idx="433">
                  <c:v>7.40994118598808</c:v>
                </c:pt>
                <c:pt idx="434">
                  <c:v>7.38280218598808</c:v>
                </c:pt>
                <c:pt idx="435">
                  <c:v>7.39090718598808</c:v>
                </c:pt>
                <c:pt idx="436">
                  <c:v>7.39137418598808</c:v>
                </c:pt>
                <c:pt idx="437">
                  <c:v>7.43724218598808</c:v>
                </c:pt>
                <c:pt idx="438">
                  <c:v>7.42854818598808</c:v>
                </c:pt>
                <c:pt idx="439">
                  <c:v>7.39571418598808</c:v>
                </c:pt>
                <c:pt idx="440">
                  <c:v>7.43159118598808</c:v>
                </c:pt>
                <c:pt idx="441">
                  <c:v>7.45139318598808</c:v>
                </c:pt>
                <c:pt idx="442">
                  <c:v>7.43165518598808</c:v>
                </c:pt>
                <c:pt idx="443">
                  <c:v>7.44687118598808</c:v>
                </c:pt>
                <c:pt idx="444">
                  <c:v>7.51191818598808</c:v>
                </c:pt>
                <c:pt idx="445">
                  <c:v>7.48875918598808</c:v>
                </c:pt>
                <c:pt idx="446">
                  <c:v>7.50745218598808</c:v>
                </c:pt>
                <c:pt idx="447">
                  <c:v>7.55269918598808</c:v>
                </c:pt>
                <c:pt idx="448">
                  <c:v>7.58622818598808</c:v>
                </c:pt>
                <c:pt idx="449">
                  <c:v>7.58092518598808</c:v>
                </c:pt>
                <c:pt idx="450">
                  <c:v>7.66214618598808</c:v>
                </c:pt>
                <c:pt idx="451">
                  <c:v>7.67807518598808</c:v>
                </c:pt>
                <c:pt idx="452">
                  <c:v>7.67159218598808</c:v>
                </c:pt>
                <c:pt idx="453">
                  <c:v>7.64165418598808</c:v>
                </c:pt>
                <c:pt idx="454">
                  <c:v>7.65810718598808</c:v>
                </c:pt>
                <c:pt idx="455">
                  <c:v>7.67661118598808</c:v>
                </c:pt>
                <c:pt idx="456">
                  <c:v>7.60694718598808</c:v>
                </c:pt>
                <c:pt idx="457">
                  <c:v>7.61622118598808</c:v>
                </c:pt>
                <c:pt idx="458">
                  <c:v>7.63716818598808</c:v>
                </c:pt>
                <c:pt idx="459">
                  <c:v>7.60804818598808</c:v>
                </c:pt>
                <c:pt idx="460">
                  <c:v>7.69292718598808</c:v>
                </c:pt>
                <c:pt idx="461">
                  <c:v>7.68435518598808</c:v>
                </c:pt>
                <c:pt idx="462">
                  <c:v>7.67847918598808</c:v>
                </c:pt>
                <c:pt idx="463">
                  <c:v>7.58690318598808</c:v>
                </c:pt>
                <c:pt idx="464">
                  <c:v>7.53583918598808</c:v>
                </c:pt>
                <c:pt idx="465">
                  <c:v>7.52559518598808</c:v>
                </c:pt>
                <c:pt idx="466">
                  <c:v>7.58425518598808</c:v>
                </c:pt>
                <c:pt idx="467">
                  <c:v>7.60904918598808</c:v>
                </c:pt>
                <c:pt idx="468">
                  <c:v>7.64937918598808</c:v>
                </c:pt>
                <c:pt idx="469">
                  <c:v>7.71768418598808</c:v>
                </c:pt>
                <c:pt idx="470">
                  <c:v>7.73943418598808</c:v>
                </c:pt>
                <c:pt idx="471">
                  <c:v>7.73996118598808</c:v>
                </c:pt>
                <c:pt idx="472">
                  <c:v>7.77636918598808</c:v>
                </c:pt>
                <c:pt idx="473">
                  <c:v>7.73171618598808</c:v>
                </c:pt>
                <c:pt idx="474">
                  <c:v>7.77552018598808</c:v>
                </c:pt>
                <c:pt idx="475">
                  <c:v>7.79631018598808</c:v>
                </c:pt>
                <c:pt idx="476">
                  <c:v>7.78040118598808</c:v>
                </c:pt>
                <c:pt idx="477">
                  <c:v>7.79361218598808</c:v>
                </c:pt>
                <c:pt idx="478">
                  <c:v>7.75218618598808</c:v>
                </c:pt>
                <c:pt idx="479">
                  <c:v>7.85584218598808</c:v>
                </c:pt>
                <c:pt idx="480">
                  <c:v>7.84257518598808</c:v>
                </c:pt>
                <c:pt idx="481">
                  <c:v>7.85119218598808</c:v>
                </c:pt>
                <c:pt idx="482">
                  <c:v>7.82975418598808</c:v>
                </c:pt>
                <c:pt idx="483">
                  <c:v>7.85159518598808</c:v>
                </c:pt>
                <c:pt idx="484">
                  <c:v>7.85358418598808</c:v>
                </c:pt>
                <c:pt idx="485">
                  <c:v>7.83502218598808</c:v>
                </c:pt>
                <c:pt idx="486">
                  <c:v>7.87439818598808</c:v>
                </c:pt>
                <c:pt idx="487">
                  <c:v>7.85156218598808</c:v>
                </c:pt>
                <c:pt idx="488">
                  <c:v>7.85873618598808</c:v>
                </c:pt>
                <c:pt idx="489">
                  <c:v>7.86377818598808</c:v>
                </c:pt>
                <c:pt idx="490">
                  <c:v>7.89457818598808</c:v>
                </c:pt>
                <c:pt idx="491">
                  <c:v>7.90700018598808</c:v>
                </c:pt>
                <c:pt idx="492">
                  <c:v>7.91477718598808</c:v>
                </c:pt>
                <c:pt idx="493">
                  <c:v>7.92453318598808</c:v>
                </c:pt>
                <c:pt idx="494">
                  <c:v>7.94591318598808</c:v>
                </c:pt>
                <c:pt idx="495">
                  <c:v>7.92112718598808</c:v>
                </c:pt>
                <c:pt idx="496">
                  <c:v>7.94220418598808</c:v>
                </c:pt>
                <c:pt idx="497">
                  <c:v>7.94497718598808</c:v>
                </c:pt>
                <c:pt idx="498">
                  <c:v>7.94218618598808</c:v>
                </c:pt>
                <c:pt idx="499">
                  <c:v>7.97592618598808</c:v>
                </c:pt>
                <c:pt idx="500">
                  <c:v>7.96925518598808</c:v>
                </c:pt>
                <c:pt idx="501">
                  <c:v>7.98429918598808</c:v>
                </c:pt>
                <c:pt idx="502">
                  <c:v>7.96694418598808</c:v>
                </c:pt>
                <c:pt idx="503">
                  <c:v>7.98243418598808</c:v>
                </c:pt>
                <c:pt idx="504">
                  <c:v>8.01184518598808</c:v>
                </c:pt>
                <c:pt idx="505">
                  <c:v>7.98228018598808</c:v>
                </c:pt>
                <c:pt idx="506">
                  <c:v>7.93672518598808</c:v>
                </c:pt>
                <c:pt idx="507">
                  <c:v>7.94710918598808</c:v>
                </c:pt>
                <c:pt idx="508">
                  <c:v>7.95429418598808</c:v>
                </c:pt>
                <c:pt idx="509">
                  <c:v>7.92650418598808</c:v>
                </c:pt>
                <c:pt idx="510">
                  <c:v>7.95702018598808</c:v>
                </c:pt>
                <c:pt idx="511">
                  <c:v>7.99320218598808</c:v>
                </c:pt>
                <c:pt idx="512">
                  <c:v>7.96840018598808</c:v>
                </c:pt>
                <c:pt idx="513">
                  <c:v>7.98061518598808</c:v>
                </c:pt>
                <c:pt idx="514">
                  <c:v>7.94003018598808</c:v>
                </c:pt>
                <c:pt idx="515">
                  <c:v>7.95210118598808</c:v>
                </c:pt>
                <c:pt idx="516">
                  <c:v>7.97383918598808</c:v>
                </c:pt>
                <c:pt idx="517">
                  <c:v>8.00837418598808</c:v>
                </c:pt>
                <c:pt idx="518">
                  <c:v>8.0325991859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4004"/>
        <c:axId val="64500755"/>
      </c:lineChart>
      <c:catAx>
        <c:axId val="261340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0755"/>
        <c:auto val="1"/>
        <c:lblAlgn val="ctr"/>
        <c:lblOffset val="100"/>
        <c:noMultiLvlLbl val="0"/>
      </c:catAx>
      <c:valAx>
        <c:axId val="6450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of Pric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4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2: Stock Price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532</c:f>
              <c:numCache>
                <c:formatCode>General</c:formatCode>
                <c:ptCount val="528"/>
                <c:pt idx="0">
                  <c:v>0.01546</c:v>
                </c:pt>
                <c:pt idx="1">
                  <c:v>-0.032049</c:v>
                </c:pt>
                <c:pt idx="2">
                  <c:v>0.041241</c:v>
                </c:pt>
                <c:pt idx="3">
                  <c:v>-0.050401</c:v>
                </c:pt>
                <c:pt idx="4">
                  <c:v>0.025041</c:v>
                </c:pt>
                <c:pt idx="5">
                  <c:v>0.035414</c:v>
                </c:pt>
                <c:pt idx="6">
                  <c:v>0.010408</c:v>
                </c:pt>
                <c:pt idx="7">
                  <c:v>-0.014087</c:v>
                </c:pt>
                <c:pt idx="8">
                  <c:v>-0.023122</c:v>
                </c:pt>
                <c:pt idx="9">
                  <c:v>-0.0069</c:v>
                </c:pt>
                <c:pt idx="10">
                  <c:v>0.04932</c:v>
                </c:pt>
                <c:pt idx="11">
                  <c:v>0.02661</c:v>
                </c:pt>
                <c:pt idx="12">
                  <c:v>-0.002742</c:v>
                </c:pt>
                <c:pt idx="13">
                  <c:v>-0.008959</c:v>
                </c:pt>
                <c:pt idx="14">
                  <c:v>-0.01714</c:v>
                </c:pt>
                <c:pt idx="15">
                  <c:v>-0.028791</c:v>
                </c:pt>
                <c:pt idx="16">
                  <c:v>-0.000579</c:v>
                </c:pt>
                <c:pt idx="17">
                  <c:v>-0.020404</c:v>
                </c:pt>
                <c:pt idx="18">
                  <c:v>0.023651</c:v>
                </c:pt>
                <c:pt idx="19">
                  <c:v>-0.051344</c:v>
                </c:pt>
                <c:pt idx="20">
                  <c:v>-0.001232</c:v>
                </c:pt>
                <c:pt idx="21">
                  <c:v>0.045457</c:v>
                </c:pt>
                <c:pt idx="22">
                  <c:v>0.018167</c:v>
                </c:pt>
                <c:pt idx="23">
                  <c:v>-0.004624</c:v>
                </c:pt>
                <c:pt idx="24">
                  <c:v>0.049364</c:v>
                </c:pt>
                <c:pt idx="25">
                  <c:v>0.011918</c:v>
                </c:pt>
                <c:pt idx="26">
                  <c:v>0.033795</c:v>
                </c:pt>
                <c:pt idx="27">
                  <c:v>0.041291</c:v>
                </c:pt>
                <c:pt idx="28">
                  <c:v>0.02482</c:v>
                </c:pt>
                <c:pt idx="29">
                  <c:v>0.007569</c:v>
                </c:pt>
                <c:pt idx="30">
                  <c:v>0.049205</c:v>
                </c:pt>
                <c:pt idx="31">
                  <c:v>-0.029173</c:v>
                </c:pt>
                <c:pt idx="32">
                  <c:v>0.061073</c:v>
                </c:pt>
                <c:pt idx="33">
                  <c:v>-0.017632</c:v>
                </c:pt>
                <c:pt idx="34">
                  <c:v>0.086537</c:v>
                </c:pt>
                <c:pt idx="35">
                  <c:v>0.051643</c:v>
                </c:pt>
                <c:pt idx="36">
                  <c:v>0.006263</c:v>
                </c:pt>
                <c:pt idx="37">
                  <c:v>0.025711</c:v>
                </c:pt>
                <c:pt idx="38">
                  <c:v>-0.00444</c:v>
                </c:pt>
                <c:pt idx="39">
                  <c:v>0.031271</c:v>
                </c:pt>
                <c:pt idx="40">
                  <c:v>0.006302</c:v>
                </c:pt>
                <c:pt idx="41">
                  <c:v>0.062941</c:v>
                </c:pt>
                <c:pt idx="42">
                  <c:v>0.019176</c:v>
                </c:pt>
                <c:pt idx="43">
                  <c:v>-0.001437</c:v>
                </c:pt>
                <c:pt idx="44">
                  <c:v>-0.004805</c:v>
                </c:pt>
                <c:pt idx="45">
                  <c:v>-0.026813</c:v>
                </c:pt>
                <c:pt idx="46">
                  <c:v>0.0624</c:v>
                </c:pt>
                <c:pt idx="47">
                  <c:v>0.013385</c:v>
                </c:pt>
                <c:pt idx="48">
                  <c:v>-0.029391</c:v>
                </c:pt>
                <c:pt idx="49">
                  <c:v>0.034369</c:v>
                </c:pt>
                <c:pt idx="50">
                  <c:v>0.065332</c:v>
                </c:pt>
                <c:pt idx="51">
                  <c:v>0.004096</c:v>
                </c:pt>
                <c:pt idx="52">
                  <c:v>-0.055236</c:v>
                </c:pt>
                <c:pt idx="53">
                  <c:v>0.034676</c:v>
                </c:pt>
                <c:pt idx="54">
                  <c:v>0.049742</c:v>
                </c:pt>
                <c:pt idx="55">
                  <c:v>-0.034164</c:v>
                </c:pt>
                <c:pt idx="56">
                  <c:v>-0.05235</c:v>
                </c:pt>
                <c:pt idx="57">
                  <c:v>0.00542</c:v>
                </c:pt>
                <c:pt idx="58">
                  <c:v>0.000407</c:v>
                </c:pt>
                <c:pt idx="59">
                  <c:v>0.027106</c:v>
                </c:pt>
                <c:pt idx="60">
                  <c:v>-0.032653</c:v>
                </c:pt>
                <c:pt idx="61">
                  <c:v>-0.024016</c:v>
                </c:pt>
                <c:pt idx="62">
                  <c:v>0.020568</c:v>
                </c:pt>
                <c:pt idx="63">
                  <c:v>0.043607</c:v>
                </c:pt>
                <c:pt idx="64">
                  <c:v>0.030325</c:v>
                </c:pt>
                <c:pt idx="65">
                  <c:v>-0.008553</c:v>
                </c:pt>
                <c:pt idx="66">
                  <c:v>0.008048</c:v>
                </c:pt>
                <c:pt idx="67">
                  <c:v>-0.054875</c:v>
                </c:pt>
                <c:pt idx="68">
                  <c:v>-0.060566</c:v>
                </c:pt>
                <c:pt idx="69">
                  <c:v>-0.043234</c:v>
                </c:pt>
                <c:pt idx="70">
                  <c:v>0.017136</c:v>
                </c:pt>
                <c:pt idx="71">
                  <c:v>-0.041776</c:v>
                </c:pt>
                <c:pt idx="72">
                  <c:v>0.048747</c:v>
                </c:pt>
                <c:pt idx="73">
                  <c:v>-0.020185</c:v>
                </c:pt>
                <c:pt idx="74">
                  <c:v>0.030089</c:v>
                </c:pt>
                <c:pt idx="75">
                  <c:v>0.028893</c:v>
                </c:pt>
                <c:pt idx="76">
                  <c:v>0.019134</c:v>
                </c:pt>
                <c:pt idx="77">
                  <c:v>0.026284</c:v>
                </c:pt>
                <c:pt idx="78">
                  <c:v>0.043468</c:v>
                </c:pt>
                <c:pt idx="79">
                  <c:v>0.01395</c:v>
                </c:pt>
                <c:pt idx="80">
                  <c:v>0.046392</c:v>
                </c:pt>
                <c:pt idx="81">
                  <c:v>0.025563</c:v>
                </c:pt>
                <c:pt idx="82">
                  <c:v>0.025181</c:v>
                </c:pt>
                <c:pt idx="83">
                  <c:v>0.050465</c:v>
                </c:pt>
                <c:pt idx="84">
                  <c:v>0.008565</c:v>
                </c:pt>
                <c:pt idx="85">
                  <c:v>0.006757</c:v>
                </c:pt>
                <c:pt idx="86">
                  <c:v>0.002365</c:v>
                </c:pt>
                <c:pt idx="87">
                  <c:v>0.038144</c:v>
                </c:pt>
                <c:pt idx="88">
                  <c:v>0.015752</c:v>
                </c:pt>
                <c:pt idx="89">
                  <c:v>-0.001304</c:v>
                </c:pt>
                <c:pt idx="90">
                  <c:v>0.033249</c:v>
                </c:pt>
                <c:pt idx="91">
                  <c:v>-0.01571</c:v>
                </c:pt>
                <c:pt idx="92">
                  <c:v>-0.047151</c:v>
                </c:pt>
                <c:pt idx="93">
                  <c:v>0.01413</c:v>
                </c:pt>
                <c:pt idx="94">
                  <c:v>0.012816</c:v>
                </c:pt>
                <c:pt idx="95">
                  <c:v>0.026284</c:v>
                </c:pt>
                <c:pt idx="96">
                  <c:v>-0.068199</c:v>
                </c:pt>
                <c:pt idx="97">
                  <c:v>0.007715</c:v>
                </c:pt>
                <c:pt idx="98">
                  <c:v>-0.014751</c:v>
                </c:pt>
                <c:pt idx="99">
                  <c:v>-0.016497</c:v>
                </c:pt>
                <c:pt idx="100">
                  <c:v>0.028399</c:v>
                </c:pt>
                <c:pt idx="101">
                  <c:v>0.02046</c:v>
                </c:pt>
                <c:pt idx="102">
                  <c:v>-0.021787</c:v>
                </c:pt>
                <c:pt idx="103">
                  <c:v>0.024966</c:v>
                </c:pt>
                <c:pt idx="104">
                  <c:v>-0.060274</c:v>
                </c:pt>
                <c:pt idx="105">
                  <c:v>-0.005925</c:v>
                </c:pt>
                <c:pt idx="106">
                  <c:v>0.042006</c:v>
                </c:pt>
                <c:pt idx="107">
                  <c:v>0.045796</c:v>
                </c:pt>
                <c:pt idx="108">
                  <c:v>0.063213</c:v>
                </c:pt>
                <c:pt idx="109">
                  <c:v>0.032955</c:v>
                </c:pt>
                <c:pt idx="110">
                  <c:v>0.02872</c:v>
                </c:pt>
                <c:pt idx="111">
                  <c:v>0.005015</c:v>
                </c:pt>
                <c:pt idx="112">
                  <c:v>0.021666</c:v>
                </c:pt>
                <c:pt idx="113">
                  <c:v>-0.030525</c:v>
                </c:pt>
                <c:pt idx="114">
                  <c:v>0.029965</c:v>
                </c:pt>
                <c:pt idx="115">
                  <c:v>0.022125</c:v>
                </c:pt>
                <c:pt idx="116">
                  <c:v>-0.020556</c:v>
                </c:pt>
                <c:pt idx="117">
                  <c:v>0.025809</c:v>
                </c:pt>
                <c:pt idx="118">
                  <c:v>0.040551</c:v>
                </c:pt>
                <c:pt idx="119">
                  <c:v>-0.000638</c:v>
                </c:pt>
                <c:pt idx="120">
                  <c:v>-0.037756</c:v>
                </c:pt>
                <c:pt idx="121">
                  <c:v>0.014828</c:v>
                </c:pt>
                <c:pt idx="122">
                  <c:v>-0.007049</c:v>
                </c:pt>
                <c:pt idx="123">
                  <c:v>-0.063595</c:v>
                </c:pt>
                <c:pt idx="124">
                  <c:v>-0.089628</c:v>
                </c:pt>
                <c:pt idx="125">
                  <c:v>-0.084427</c:v>
                </c:pt>
                <c:pt idx="126">
                  <c:v>0.064664</c:v>
                </c:pt>
                <c:pt idx="127">
                  <c:v>0.017272</c:v>
                </c:pt>
                <c:pt idx="128">
                  <c:v>-0.051643</c:v>
                </c:pt>
                <c:pt idx="129">
                  <c:v>0.002382</c:v>
                </c:pt>
                <c:pt idx="130">
                  <c:v>0.104627</c:v>
                </c:pt>
                <c:pt idx="131">
                  <c:v>0.011291</c:v>
                </c:pt>
                <c:pt idx="132">
                  <c:v>0.04987</c:v>
                </c:pt>
                <c:pt idx="133">
                  <c:v>-0.027247</c:v>
                </c:pt>
                <c:pt idx="134">
                  <c:v>0.032606</c:v>
                </c:pt>
                <c:pt idx="135">
                  <c:v>0.046875</c:v>
                </c:pt>
                <c:pt idx="136">
                  <c:v>0.015001</c:v>
                </c:pt>
                <c:pt idx="137">
                  <c:v>-0.019361</c:v>
                </c:pt>
                <c:pt idx="138">
                  <c:v>-0.003177</c:v>
                </c:pt>
                <c:pt idx="139">
                  <c:v>0.049403</c:v>
                </c:pt>
                <c:pt idx="140">
                  <c:v>-0.013973</c:v>
                </c:pt>
                <c:pt idx="141">
                  <c:v>0.027877</c:v>
                </c:pt>
                <c:pt idx="142">
                  <c:v>-0.011147</c:v>
                </c:pt>
                <c:pt idx="143">
                  <c:v>0.020879</c:v>
                </c:pt>
                <c:pt idx="144">
                  <c:v>0.024671</c:v>
                </c:pt>
                <c:pt idx="145">
                  <c:v>0.01301</c:v>
                </c:pt>
                <c:pt idx="146">
                  <c:v>0.01603</c:v>
                </c:pt>
                <c:pt idx="147">
                  <c:v>0.003388</c:v>
                </c:pt>
                <c:pt idx="148">
                  <c:v>0.011975</c:v>
                </c:pt>
                <c:pt idx="149">
                  <c:v>0.014644</c:v>
                </c:pt>
                <c:pt idx="150">
                  <c:v>0.0187</c:v>
                </c:pt>
                <c:pt idx="151">
                  <c:v>-0.015772</c:v>
                </c:pt>
                <c:pt idx="152">
                  <c:v>0.028916</c:v>
                </c:pt>
                <c:pt idx="153">
                  <c:v>0.008365</c:v>
                </c:pt>
                <c:pt idx="154">
                  <c:v>-0.003245</c:v>
                </c:pt>
                <c:pt idx="155">
                  <c:v>0.002162</c:v>
                </c:pt>
                <c:pt idx="156">
                  <c:v>0.036794</c:v>
                </c:pt>
                <c:pt idx="157">
                  <c:v>0.00277</c:v>
                </c:pt>
                <c:pt idx="158">
                  <c:v>-0.012384</c:v>
                </c:pt>
                <c:pt idx="159">
                  <c:v>0.033137</c:v>
                </c:pt>
                <c:pt idx="160">
                  <c:v>-0.00906</c:v>
                </c:pt>
                <c:pt idx="161">
                  <c:v>-0.052026</c:v>
                </c:pt>
                <c:pt idx="162">
                  <c:v>0.016175</c:v>
                </c:pt>
                <c:pt idx="163">
                  <c:v>0.025322</c:v>
                </c:pt>
                <c:pt idx="164">
                  <c:v>0.030664</c:v>
                </c:pt>
                <c:pt idx="165">
                  <c:v>0.027664</c:v>
                </c:pt>
                <c:pt idx="166">
                  <c:v>-0.004346</c:v>
                </c:pt>
                <c:pt idx="167">
                  <c:v>0.010857</c:v>
                </c:pt>
                <c:pt idx="168">
                  <c:v>0.009093</c:v>
                </c:pt>
                <c:pt idx="169">
                  <c:v>-0.014694</c:v>
                </c:pt>
                <c:pt idx="170">
                  <c:v>-0.023103</c:v>
                </c:pt>
                <c:pt idx="171">
                  <c:v>0.022719</c:v>
                </c:pt>
                <c:pt idx="172">
                  <c:v>-0.056093</c:v>
                </c:pt>
                <c:pt idx="173">
                  <c:v>-0.012829</c:v>
                </c:pt>
                <c:pt idx="174">
                  <c:v>-0.013053</c:v>
                </c:pt>
                <c:pt idx="175">
                  <c:v>-0.079959</c:v>
                </c:pt>
                <c:pt idx="176">
                  <c:v>-0.008325</c:v>
                </c:pt>
                <c:pt idx="177">
                  <c:v>0.044661</c:v>
                </c:pt>
                <c:pt idx="178">
                  <c:v>0.009789</c:v>
                </c:pt>
                <c:pt idx="179">
                  <c:v>0.002729</c:v>
                </c:pt>
                <c:pt idx="180">
                  <c:v>0.08181</c:v>
                </c:pt>
                <c:pt idx="181">
                  <c:v>0.005217</c:v>
                </c:pt>
                <c:pt idx="182">
                  <c:v>0.041205</c:v>
                </c:pt>
                <c:pt idx="183">
                  <c:v>0.041029</c:v>
                </c:pt>
                <c:pt idx="184">
                  <c:v>-0.046402</c:v>
                </c:pt>
                <c:pt idx="185">
                  <c:v>0.022037</c:v>
                </c:pt>
                <c:pt idx="186">
                  <c:v>0.047355</c:v>
                </c:pt>
                <c:pt idx="187">
                  <c:v>-0.010874</c:v>
                </c:pt>
                <c:pt idx="188">
                  <c:v>0.031794</c:v>
                </c:pt>
                <c:pt idx="189">
                  <c:v>-0.029227</c:v>
                </c:pt>
                <c:pt idx="190">
                  <c:v>0.002363</c:v>
                </c:pt>
                <c:pt idx="191">
                  <c:v>0.029533</c:v>
                </c:pt>
                <c:pt idx="192">
                  <c:v>-0.040476</c:v>
                </c:pt>
                <c:pt idx="193">
                  <c:v>-0.035887</c:v>
                </c:pt>
                <c:pt idx="194">
                  <c:v>0.005465</c:v>
                </c:pt>
                <c:pt idx="195">
                  <c:v>0.088206</c:v>
                </c:pt>
                <c:pt idx="196">
                  <c:v>0.018659</c:v>
                </c:pt>
                <c:pt idx="197">
                  <c:v>0.010362</c:v>
                </c:pt>
                <c:pt idx="198">
                  <c:v>-0.022847</c:v>
                </c:pt>
                <c:pt idx="199">
                  <c:v>0.011827</c:v>
                </c:pt>
                <c:pt idx="200">
                  <c:v>0.040557</c:v>
                </c:pt>
                <c:pt idx="201">
                  <c:v>0.008783</c:v>
                </c:pt>
                <c:pt idx="202">
                  <c:v>0.053029</c:v>
                </c:pt>
                <c:pt idx="203">
                  <c:v>-0.03847</c:v>
                </c:pt>
                <c:pt idx="204">
                  <c:v>-0.008292</c:v>
                </c:pt>
                <c:pt idx="205">
                  <c:v>-0.05471</c:v>
                </c:pt>
                <c:pt idx="206">
                  <c:v>0.029971</c:v>
                </c:pt>
                <c:pt idx="207">
                  <c:v>0.020076</c:v>
                </c:pt>
                <c:pt idx="208">
                  <c:v>-0.001838</c:v>
                </c:pt>
                <c:pt idx="209">
                  <c:v>-0.063838</c:v>
                </c:pt>
                <c:pt idx="210">
                  <c:v>-0.064314</c:v>
                </c:pt>
                <c:pt idx="211">
                  <c:v>0.045258</c:v>
                </c:pt>
                <c:pt idx="212">
                  <c:v>-0.023828</c:v>
                </c:pt>
                <c:pt idx="213">
                  <c:v>0.053006</c:v>
                </c:pt>
                <c:pt idx="214">
                  <c:v>-0.03613</c:v>
                </c:pt>
                <c:pt idx="215">
                  <c:v>-0.019438</c:v>
                </c:pt>
                <c:pt idx="216">
                  <c:v>-0.07767</c:v>
                </c:pt>
                <c:pt idx="217">
                  <c:v>0.05445</c:v>
                </c:pt>
                <c:pt idx="218">
                  <c:v>-0.004577</c:v>
                </c:pt>
                <c:pt idx="219">
                  <c:v>-0.10089</c:v>
                </c:pt>
                <c:pt idx="220">
                  <c:v>-0.067303</c:v>
                </c:pt>
                <c:pt idx="221">
                  <c:v>-0.052874</c:v>
                </c:pt>
                <c:pt idx="222">
                  <c:v>0.072501</c:v>
                </c:pt>
                <c:pt idx="223">
                  <c:v>0.044195</c:v>
                </c:pt>
                <c:pt idx="224">
                  <c:v>0.040705</c:v>
                </c:pt>
                <c:pt idx="225">
                  <c:v>-0.018096</c:v>
                </c:pt>
                <c:pt idx="226">
                  <c:v>0.047481</c:v>
                </c:pt>
                <c:pt idx="227">
                  <c:v>0.059878</c:v>
                </c:pt>
                <c:pt idx="228">
                  <c:v>0.048344</c:v>
                </c:pt>
                <c:pt idx="229">
                  <c:v>0.010149</c:v>
                </c:pt>
                <c:pt idx="230">
                  <c:v>0.042202</c:v>
                </c:pt>
                <c:pt idx="231">
                  <c:v>0.032886</c:v>
                </c:pt>
                <c:pt idx="232">
                  <c:v>-0.041012</c:v>
                </c:pt>
                <c:pt idx="233">
                  <c:v>0.002578</c:v>
                </c:pt>
                <c:pt idx="234">
                  <c:v>-0.041716</c:v>
                </c:pt>
                <c:pt idx="235">
                  <c:v>0.03731</c:v>
                </c:pt>
                <c:pt idx="236">
                  <c:v>-0.007156</c:v>
                </c:pt>
                <c:pt idx="237">
                  <c:v>-0.041337</c:v>
                </c:pt>
                <c:pt idx="238">
                  <c:v>-0.004262</c:v>
                </c:pt>
                <c:pt idx="239">
                  <c:v>0.088825</c:v>
                </c:pt>
                <c:pt idx="240">
                  <c:v>0.022656</c:v>
                </c:pt>
                <c:pt idx="241">
                  <c:v>0.026314</c:v>
                </c:pt>
                <c:pt idx="242">
                  <c:v>0.007744</c:v>
                </c:pt>
                <c:pt idx="243">
                  <c:v>0.005485</c:v>
                </c:pt>
                <c:pt idx="244">
                  <c:v>0.012694</c:v>
                </c:pt>
                <c:pt idx="245">
                  <c:v>-0.023366</c:v>
                </c:pt>
                <c:pt idx="246">
                  <c:v>-0.002982</c:v>
                </c:pt>
                <c:pt idx="247">
                  <c:v>0.033706</c:v>
                </c:pt>
                <c:pt idx="248">
                  <c:v>-0.008001</c:v>
                </c:pt>
                <c:pt idx="249">
                  <c:v>0.009004</c:v>
                </c:pt>
                <c:pt idx="250">
                  <c:v>0.044994</c:v>
                </c:pt>
                <c:pt idx="251">
                  <c:v>0.009684</c:v>
                </c:pt>
                <c:pt idx="252">
                  <c:v>-0.02672</c:v>
                </c:pt>
                <c:pt idx="253">
                  <c:v>-0.044086</c:v>
                </c:pt>
                <c:pt idx="254">
                  <c:v>-0.006711</c:v>
                </c:pt>
                <c:pt idx="255">
                  <c:v>-0.047592</c:v>
                </c:pt>
                <c:pt idx="256">
                  <c:v>-0.023396</c:v>
                </c:pt>
                <c:pt idx="257">
                  <c:v>-0.010212</c:v>
                </c:pt>
                <c:pt idx="258">
                  <c:v>0.050618</c:v>
                </c:pt>
                <c:pt idx="259">
                  <c:v>-0.034993</c:v>
                </c:pt>
                <c:pt idx="260">
                  <c:v>0.051389</c:v>
                </c:pt>
                <c:pt idx="261">
                  <c:v>-0.00322</c:v>
                </c:pt>
                <c:pt idx="262">
                  <c:v>-0.121242</c:v>
                </c:pt>
                <c:pt idx="263">
                  <c:v>0.013259</c:v>
                </c:pt>
                <c:pt idx="264">
                  <c:v>-0.002277</c:v>
                </c:pt>
                <c:pt idx="265">
                  <c:v>-0.001952</c:v>
                </c:pt>
                <c:pt idx="266">
                  <c:v>-0.026047</c:v>
                </c:pt>
                <c:pt idx="267">
                  <c:v>-0.045105</c:v>
                </c:pt>
                <c:pt idx="268">
                  <c:v>-0.040701</c:v>
                </c:pt>
                <c:pt idx="269">
                  <c:v>-0.021322</c:v>
                </c:pt>
                <c:pt idx="270">
                  <c:v>-0.074602</c:v>
                </c:pt>
                <c:pt idx="271">
                  <c:v>-0.092562</c:v>
                </c:pt>
                <c:pt idx="272">
                  <c:v>-0.112772</c:v>
                </c:pt>
                <c:pt idx="273">
                  <c:v>0.164827</c:v>
                </c:pt>
                <c:pt idx="274">
                  <c:v>-0.047661</c:v>
                </c:pt>
                <c:pt idx="275">
                  <c:v>-0.026665</c:v>
                </c:pt>
                <c:pt idx="276">
                  <c:v>0.132819</c:v>
                </c:pt>
                <c:pt idx="277">
                  <c:v>0.053124</c:v>
                </c:pt>
                <c:pt idx="278">
                  <c:v>0.026348</c:v>
                </c:pt>
                <c:pt idx="279">
                  <c:v>0.044749</c:v>
                </c:pt>
                <c:pt idx="280">
                  <c:v>0.049103</c:v>
                </c:pt>
                <c:pt idx="281">
                  <c:v>0.04888</c:v>
                </c:pt>
                <c:pt idx="282">
                  <c:v>-0.065567</c:v>
                </c:pt>
                <c:pt idx="283">
                  <c:v>-0.026303</c:v>
                </c:pt>
                <c:pt idx="284">
                  <c:v>-0.038422</c:v>
                </c:pt>
                <c:pt idx="285">
                  <c:v>0.058225</c:v>
                </c:pt>
                <c:pt idx="286">
                  <c:v>0.025596</c:v>
                </c:pt>
                <c:pt idx="287">
                  <c:v>-0.012665</c:v>
                </c:pt>
                <c:pt idx="288">
                  <c:v>0.123577</c:v>
                </c:pt>
                <c:pt idx="289">
                  <c:v>-0.004559</c:v>
                </c:pt>
                <c:pt idx="290">
                  <c:v>0.027295</c:v>
                </c:pt>
                <c:pt idx="291">
                  <c:v>-0.012242</c:v>
                </c:pt>
                <c:pt idx="292">
                  <c:v>-0.015385</c:v>
                </c:pt>
                <c:pt idx="293">
                  <c:v>0.045188</c:v>
                </c:pt>
                <c:pt idx="294">
                  <c:v>-0.008759</c:v>
                </c:pt>
                <c:pt idx="295">
                  <c:v>-0.005779</c:v>
                </c:pt>
                <c:pt idx="296">
                  <c:v>0.023644</c:v>
                </c:pt>
                <c:pt idx="297">
                  <c:v>-0.023167</c:v>
                </c:pt>
                <c:pt idx="298">
                  <c:v>-0.002012</c:v>
                </c:pt>
                <c:pt idx="299">
                  <c:v>0.055874</c:v>
                </c:pt>
                <c:pt idx="300">
                  <c:v>-0.041392</c:v>
                </c:pt>
                <c:pt idx="301">
                  <c:v>-0.023171</c:v>
                </c:pt>
                <c:pt idx="302">
                  <c:v>-0.013302</c:v>
                </c:pt>
                <c:pt idx="303">
                  <c:v>0.002542</c:v>
                </c:pt>
                <c:pt idx="304">
                  <c:v>-0.020097</c:v>
                </c:pt>
                <c:pt idx="305">
                  <c:v>0.048623</c:v>
                </c:pt>
                <c:pt idx="306">
                  <c:v>-0.016858</c:v>
                </c:pt>
                <c:pt idx="307">
                  <c:v>-0.021549</c:v>
                </c:pt>
                <c:pt idx="308">
                  <c:v>-0.002148</c:v>
                </c:pt>
                <c:pt idx="309">
                  <c:v>-0.04154</c:v>
                </c:pt>
                <c:pt idx="310">
                  <c:v>0.033473</c:v>
                </c:pt>
                <c:pt idx="311">
                  <c:v>0.002925</c:v>
                </c:pt>
                <c:pt idx="312">
                  <c:v>-0.059473</c:v>
                </c:pt>
                <c:pt idx="313">
                  <c:v>-0.020115</c:v>
                </c:pt>
                <c:pt idx="314">
                  <c:v>0.028655</c:v>
                </c:pt>
                <c:pt idx="315">
                  <c:v>0.081779</c:v>
                </c:pt>
                <c:pt idx="316">
                  <c:v>0.010626</c:v>
                </c:pt>
                <c:pt idx="317">
                  <c:v>-0.016227</c:v>
                </c:pt>
                <c:pt idx="318">
                  <c:v>0.054897</c:v>
                </c:pt>
                <c:pt idx="319">
                  <c:v>0.030107</c:v>
                </c:pt>
                <c:pt idx="320">
                  <c:v>-0.009209</c:v>
                </c:pt>
                <c:pt idx="321">
                  <c:v>-0.104932</c:v>
                </c:pt>
                <c:pt idx="322">
                  <c:v>0.023064</c:v>
                </c:pt>
                <c:pt idx="323">
                  <c:v>0.013456</c:v>
                </c:pt>
                <c:pt idx="324">
                  <c:v>0.044547</c:v>
                </c:pt>
                <c:pt idx="325">
                  <c:v>-0.036498</c:v>
                </c:pt>
                <c:pt idx="326">
                  <c:v>0.058743</c:v>
                </c:pt>
                <c:pt idx="327">
                  <c:v>0.00464</c:v>
                </c:pt>
                <c:pt idx="328">
                  <c:v>-0.02338</c:v>
                </c:pt>
                <c:pt idx="329">
                  <c:v>0.041625</c:v>
                </c:pt>
                <c:pt idx="330">
                  <c:v>0.012957</c:v>
                </c:pt>
                <c:pt idx="331">
                  <c:v>0.054956</c:v>
                </c:pt>
                <c:pt idx="332">
                  <c:v>-0.002751</c:v>
                </c:pt>
                <c:pt idx="333">
                  <c:v>-0.072247</c:v>
                </c:pt>
                <c:pt idx="334">
                  <c:v>0.052211</c:v>
                </c:pt>
                <c:pt idx="335">
                  <c:v>0.019755</c:v>
                </c:pt>
                <c:pt idx="336">
                  <c:v>0.059426</c:v>
                </c:pt>
                <c:pt idx="337">
                  <c:v>-0.010823</c:v>
                </c:pt>
                <c:pt idx="338">
                  <c:v>-0.110718</c:v>
                </c:pt>
                <c:pt idx="339">
                  <c:v>0.046389</c:v>
                </c:pt>
                <c:pt idx="340">
                  <c:v>0.050348</c:v>
                </c:pt>
                <c:pt idx="341">
                  <c:v>0.030136</c:v>
                </c:pt>
                <c:pt idx="342">
                  <c:v>0.065886</c:v>
                </c:pt>
                <c:pt idx="343">
                  <c:v>0.013136</c:v>
                </c:pt>
                <c:pt idx="344">
                  <c:v>0.026053</c:v>
                </c:pt>
                <c:pt idx="345">
                  <c:v>0.01668</c:v>
                </c:pt>
                <c:pt idx="346">
                  <c:v>0.099788</c:v>
                </c:pt>
                <c:pt idx="347">
                  <c:v>-0.036367</c:v>
                </c:pt>
                <c:pt idx="348">
                  <c:v>-0.045405</c:v>
                </c:pt>
                <c:pt idx="349">
                  <c:v>0.011287</c:v>
                </c:pt>
                <c:pt idx="350">
                  <c:v>0.039724</c:v>
                </c:pt>
                <c:pt idx="351">
                  <c:v>-0.018359</c:v>
                </c:pt>
                <c:pt idx="352">
                  <c:v>0.001314</c:v>
                </c:pt>
                <c:pt idx="353">
                  <c:v>-0.01113</c:v>
                </c:pt>
                <c:pt idx="354">
                  <c:v>-0.001128</c:v>
                </c:pt>
                <c:pt idx="355">
                  <c:v>-0.063432</c:v>
                </c:pt>
                <c:pt idx="356">
                  <c:v>-0.058792</c:v>
                </c:pt>
                <c:pt idx="357">
                  <c:v>0.053839</c:v>
                </c:pt>
                <c:pt idx="358">
                  <c:v>0.038745</c:v>
                </c:pt>
                <c:pt idx="359">
                  <c:v>-0.030911</c:v>
                </c:pt>
                <c:pt idx="360">
                  <c:v>-0.023897</c:v>
                </c:pt>
                <c:pt idx="361">
                  <c:v>-0.057583</c:v>
                </c:pt>
                <c:pt idx="362">
                  <c:v>-0.012439</c:v>
                </c:pt>
                <c:pt idx="363">
                  <c:v>0.040023</c:v>
                </c:pt>
                <c:pt idx="364">
                  <c:v>-0.038355</c:v>
                </c:pt>
                <c:pt idx="365">
                  <c:v>-0.023443</c:v>
                </c:pt>
                <c:pt idx="366">
                  <c:v>-0.023463</c:v>
                </c:pt>
                <c:pt idx="367">
                  <c:v>0.115048</c:v>
                </c:pt>
                <c:pt idx="368">
                  <c:v>0.009447</c:v>
                </c:pt>
                <c:pt idx="369">
                  <c:v>0.112465</c:v>
                </c:pt>
                <c:pt idx="370">
                  <c:v>0.039287</c:v>
                </c:pt>
                <c:pt idx="371">
                  <c:v>0.013603</c:v>
                </c:pt>
                <c:pt idx="372">
                  <c:v>0.034669</c:v>
                </c:pt>
                <c:pt idx="373">
                  <c:v>0.021247</c:v>
                </c:pt>
                <c:pt idx="374">
                  <c:v>0.030233</c:v>
                </c:pt>
                <c:pt idx="375">
                  <c:v>0.07066</c:v>
                </c:pt>
                <c:pt idx="376">
                  <c:v>-0.002212</c:v>
                </c:pt>
                <c:pt idx="377">
                  <c:v>0.034991</c:v>
                </c:pt>
                <c:pt idx="378">
                  <c:v>-0.031896</c:v>
                </c:pt>
                <c:pt idx="379">
                  <c:v>0.006388</c:v>
                </c:pt>
                <c:pt idx="380">
                  <c:v>0.014151</c:v>
                </c:pt>
                <c:pt idx="381">
                  <c:v>-0.020139</c:v>
                </c:pt>
                <c:pt idx="382">
                  <c:v>0.01963</c:v>
                </c:pt>
                <c:pt idx="383">
                  <c:v>-0.011491</c:v>
                </c:pt>
                <c:pt idx="384">
                  <c:v>-0.010977</c:v>
                </c:pt>
                <c:pt idx="385">
                  <c:v>-0.042314</c:v>
                </c:pt>
                <c:pt idx="386">
                  <c:v>0.012999</c:v>
                </c:pt>
                <c:pt idx="387">
                  <c:v>0.003348</c:v>
                </c:pt>
                <c:pt idx="388">
                  <c:v>-0.057292</c:v>
                </c:pt>
                <c:pt idx="389">
                  <c:v>0.018996</c:v>
                </c:pt>
                <c:pt idx="390">
                  <c:v>-0.017812</c:v>
                </c:pt>
                <c:pt idx="391">
                  <c:v>0.104932</c:v>
                </c:pt>
                <c:pt idx="392">
                  <c:v>-0.001189</c:v>
                </c:pt>
                <c:pt idx="393">
                  <c:v>0.000139</c:v>
                </c:pt>
                <c:pt idx="394">
                  <c:v>-0.014376</c:v>
                </c:pt>
                <c:pt idx="395">
                  <c:v>0.021394</c:v>
                </c:pt>
                <c:pt idx="396">
                  <c:v>0.077061</c:v>
                </c:pt>
                <c:pt idx="397">
                  <c:v>0.011487</c:v>
                </c:pt>
                <c:pt idx="398">
                  <c:v>-0.003777</c:v>
                </c:pt>
                <c:pt idx="399">
                  <c:v>-0.004728</c:v>
                </c:pt>
                <c:pt idx="400">
                  <c:v>0.055033</c:v>
                </c:pt>
                <c:pt idx="401">
                  <c:v>0.014116</c:v>
                </c:pt>
                <c:pt idx="402">
                  <c:v>-0.005669</c:v>
                </c:pt>
                <c:pt idx="403">
                  <c:v>-0.009945</c:v>
                </c:pt>
                <c:pt idx="404">
                  <c:v>-0.039395</c:v>
                </c:pt>
                <c:pt idx="405">
                  <c:v>0.042076</c:v>
                </c:pt>
                <c:pt idx="406">
                  <c:v>0.063865</c:v>
                </c:pt>
                <c:pt idx="407">
                  <c:v>0.042471</c:v>
                </c:pt>
                <c:pt idx="408">
                  <c:v>0.005339</c:v>
                </c:pt>
                <c:pt idx="409">
                  <c:v>0.068856</c:v>
                </c:pt>
                <c:pt idx="410">
                  <c:v>0.052925</c:v>
                </c:pt>
                <c:pt idx="411">
                  <c:v>-0.015072</c:v>
                </c:pt>
                <c:pt idx="412">
                  <c:v>0.045916</c:v>
                </c:pt>
                <c:pt idx="413">
                  <c:v>0.012137</c:v>
                </c:pt>
                <c:pt idx="414">
                  <c:v>-0.056776</c:v>
                </c:pt>
                <c:pt idx="415">
                  <c:v>0.06896</c:v>
                </c:pt>
                <c:pt idx="416">
                  <c:v>-0.082086</c:v>
                </c:pt>
                <c:pt idx="417">
                  <c:v>0.051157</c:v>
                </c:pt>
                <c:pt idx="418">
                  <c:v>0.013882</c:v>
                </c:pt>
                <c:pt idx="419">
                  <c:v>-0.029642</c:v>
                </c:pt>
                <c:pt idx="420">
                  <c:v>0.126634</c:v>
                </c:pt>
                <c:pt idx="421">
                  <c:v>0.037277</c:v>
                </c:pt>
                <c:pt idx="422">
                  <c:v>0.022108</c:v>
                </c:pt>
                <c:pt idx="423">
                  <c:v>-0.017005</c:v>
                </c:pt>
                <c:pt idx="424">
                  <c:v>0.002858</c:v>
                </c:pt>
                <c:pt idx="425">
                  <c:v>0.045359</c:v>
                </c:pt>
                <c:pt idx="426">
                  <c:v>0.044583</c:v>
                </c:pt>
                <c:pt idx="427">
                  <c:v>0.033176</c:v>
                </c:pt>
                <c:pt idx="428">
                  <c:v>-0.023136</c:v>
                </c:pt>
                <c:pt idx="429">
                  <c:v>-0.218453</c:v>
                </c:pt>
                <c:pt idx="430">
                  <c:v>-0.079868</c:v>
                </c:pt>
                <c:pt idx="431">
                  <c:v>0.065156</c:v>
                </c:pt>
                <c:pt idx="432">
                  <c:v>0.044101</c:v>
                </c:pt>
                <c:pt idx="433">
                  <c:v>0.042527</c:v>
                </c:pt>
                <c:pt idx="434">
                  <c:v>-0.027139</c:v>
                </c:pt>
                <c:pt idx="435">
                  <c:v>0.008105</c:v>
                </c:pt>
                <c:pt idx="436">
                  <c:v>0.000467</c:v>
                </c:pt>
                <c:pt idx="437">
                  <c:v>0.045868</c:v>
                </c:pt>
                <c:pt idx="438">
                  <c:v>-0.008694</c:v>
                </c:pt>
                <c:pt idx="439">
                  <c:v>-0.032834</c:v>
                </c:pt>
                <c:pt idx="440">
                  <c:v>0.035877</c:v>
                </c:pt>
                <c:pt idx="441">
                  <c:v>0.019802</c:v>
                </c:pt>
                <c:pt idx="442">
                  <c:v>-0.019738</c:v>
                </c:pt>
                <c:pt idx="443">
                  <c:v>0.015216</c:v>
                </c:pt>
                <c:pt idx="444">
                  <c:v>0.065047</c:v>
                </c:pt>
                <c:pt idx="445">
                  <c:v>-0.023159</c:v>
                </c:pt>
                <c:pt idx="446">
                  <c:v>0.018693</c:v>
                </c:pt>
                <c:pt idx="447">
                  <c:v>0.045247</c:v>
                </c:pt>
                <c:pt idx="448">
                  <c:v>0.033529</c:v>
                </c:pt>
                <c:pt idx="449">
                  <c:v>-0.005303</c:v>
                </c:pt>
                <c:pt idx="450">
                  <c:v>0.081221</c:v>
                </c:pt>
                <c:pt idx="451">
                  <c:v>0.015929</c:v>
                </c:pt>
                <c:pt idx="452">
                  <c:v>-0.006483</c:v>
                </c:pt>
                <c:pt idx="453">
                  <c:v>-0.029938</c:v>
                </c:pt>
                <c:pt idx="454">
                  <c:v>0.016453</c:v>
                </c:pt>
                <c:pt idx="455">
                  <c:v>0.018504</c:v>
                </c:pt>
                <c:pt idx="456">
                  <c:v>-0.069664</c:v>
                </c:pt>
                <c:pt idx="457">
                  <c:v>0.009274</c:v>
                </c:pt>
                <c:pt idx="458">
                  <c:v>0.020947</c:v>
                </c:pt>
                <c:pt idx="459">
                  <c:v>-0.02912</c:v>
                </c:pt>
                <c:pt idx="460">
                  <c:v>0.084879</c:v>
                </c:pt>
                <c:pt idx="461">
                  <c:v>-0.008572</c:v>
                </c:pt>
                <c:pt idx="462">
                  <c:v>-0.005876</c:v>
                </c:pt>
                <c:pt idx="463">
                  <c:v>-0.091576</c:v>
                </c:pt>
                <c:pt idx="464">
                  <c:v>-0.051064</c:v>
                </c:pt>
                <c:pt idx="465">
                  <c:v>-0.010244</c:v>
                </c:pt>
                <c:pt idx="466">
                  <c:v>0.05866</c:v>
                </c:pt>
                <c:pt idx="467">
                  <c:v>0.024794</c:v>
                </c:pt>
                <c:pt idx="468">
                  <c:v>0.04033</c:v>
                </c:pt>
                <c:pt idx="469">
                  <c:v>0.068305</c:v>
                </c:pt>
                <c:pt idx="470">
                  <c:v>0.02175</c:v>
                </c:pt>
                <c:pt idx="471">
                  <c:v>0.000527</c:v>
                </c:pt>
                <c:pt idx="472">
                  <c:v>0.036408</c:v>
                </c:pt>
                <c:pt idx="473">
                  <c:v>-0.044653</c:v>
                </c:pt>
                <c:pt idx="474">
                  <c:v>0.043804</c:v>
                </c:pt>
                <c:pt idx="475">
                  <c:v>0.02079</c:v>
                </c:pt>
                <c:pt idx="476">
                  <c:v>-0.015909</c:v>
                </c:pt>
                <c:pt idx="477">
                  <c:v>0.013211</c:v>
                </c:pt>
                <c:pt idx="478">
                  <c:v>-0.041426</c:v>
                </c:pt>
                <c:pt idx="479">
                  <c:v>0.103656</c:v>
                </c:pt>
                <c:pt idx="480">
                  <c:v>-0.013267</c:v>
                </c:pt>
                <c:pt idx="481">
                  <c:v>0.008617</c:v>
                </c:pt>
                <c:pt idx="482">
                  <c:v>-0.021438</c:v>
                </c:pt>
                <c:pt idx="483">
                  <c:v>0.021841</c:v>
                </c:pt>
                <c:pt idx="484">
                  <c:v>0.001989</c:v>
                </c:pt>
                <c:pt idx="485">
                  <c:v>-0.018562</c:v>
                </c:pt>
                <c:pt idx="486">
                  <c:v>0.039376</c:v>
                </c:pt>
                <c:pt idx="487">
                  <c:v>-0.022836</c:v>
                </c:pt>
                <c:pt idx="488">
                  <c:v>0.007174</c:v>
                </c:pt>
                <c:pt idx="489">
                  <c:v>0.005042</c:v>
                </c:pt>
                <c:pt idx="490">
                  <c:v>0.0308</c:v>
                </c:pt>
                <c:pt idx="491">
                  <c:v>0.012422</c:v>
                </c:pt>
                <c:pt idx="492">
                  <c:v>0.007777</c:v>
                </c:pt>
                <c:pt idx="493">
                  <c:v>0.009756</c:v>
                </c:pt>
                <c:pt idx="494">
                  <c:v>0.02138</c:v>
                </c:pt>
                <c:pt idx="495">
                  <c:v>-0.024786</c:v>
                </c:pt>
                <c:pt idx="496">
                  <c:v>0.021077</c:v>
                </c:pt>
                <c:pt idx="497">
                  <c:v>0.002773</c:v>
                </c:pt>
                <c:pt idx="498">
                  <c:v>-0.002791</c:v>
                </c:pt>
                <c:pt idx="499">
                  <c:v>0.03374</c:v>
                </c:pt>
                <c:pt idx="500">
                  <c:v>-0.006671</c:v>
                </c:pt>
                <c:pt idx="501">
                  <c:v>0.015044</c:v>
                </c:pt>
                <c:pt idx="502">
                  <c:v>-0.017355</c:v>
                </c:pt>
                <c:pt idx="503">
                  <c:v>0.01549</c:v>
                </c:pt>
                <c:pt idx="504">
                  <c:v>0.029411</c:v>
                </c:pt>
                <c:pt idx="505">
                  <c:v>-0.029565</c:v>
                </c:pt>
                <c:pt idx="506">
                  <c:v>-0.045555</c:v>
                </c:pt>
                <c:pt idx="507">
                  <c:v>0.010384</c:v>
                </c:pt>
                <c:pt idx="508">
                  <c:v>0.007185</c:v>
                </c:pt>
                <c:pt idx="509">
                  <c:v>-0.02779</c:v>
                </c:pt>
                <c:pt idx="510">
                  <c:v>0.030516</c:v>
                </c:pt>
                <c:pt idx="511">
                  <c:v>0.036182</c:v>
                </c:pt>
                <c:pt idx="512">
                  <c:v>-0.024802</c:v>
                </c:pt>
                <c:pt idx="513">
                  <c:v>0.012215</c:v>
                </c:pt>
                <c:pt idx="514">
                  <c:v>-0.040585</c:v>
                </c:pt>
                <c:pt idx="515">
                  <c:v>0.012071</c:v>
                </c:pt>
                <c:pt idx="516">
                  <c:v>0.021738</c:v>
                </c:pt>
                <c:pt idx="517">
                  <c:v>0.034535</c:v>
                </c:pt>
                <c:pt idx="518">
                  <c:v>0.024225</c:v>
                </c:pt>
                <c:pt idx="519">
                  <c:v>0.022067</c:v>
                </c:pt>
                <c:pt idx="520">
                  <c:v>0.032549</c:v>
                </c:pt>
                <c:pt idx="521">
                  <c:v>0.019783</c:v>
                </c:pt>
                <c:pt idx="522">
                  <c:v>0.031769</c:v>
                </c:pt>
                <c:pt idx="523">
                  <c:v>0.003925</c:v>
                </c:pt>
                <c:pt idx="524">
                  <c:v>0.037653</c:v>
                </c:pt>
                <c:pt idx="525">
                  <c:v>-0.012804</c:v>
                </c:pt>
                <c:pt idx="526">
                  <c:v>0.044593</c:v>
                </c:pt>
                <c:pt idx="527">
                  <c:v>0.01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6737"/>
        <c:axId val="70724937"/>
      </c:lineChart>
      <c:catAx>
        <c:axId val="731467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4937"/>
        <c:auto val="1"/>
        <c:lblAlgn val="ctr"/>
        <c:lblOffset val="100"/>
        <c:noMultiLvlLbl val="0"/>
      </c:catAx>
      <c:valAx>
        <c:axId val="70724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log stock pric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3: Autocorrelation Function for Stock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17</c:f>
              <c:numCache>
                <c:formatCode>General</c:formatCode>
                <c:ptCount val="12"/>
                <c:pt idx="0">
                  <c:v>0.999</c:v>
                </c:pt>
                <c:pt idx="1">
                  <c:v>0.9979</c:v>
                </c:pt>
                <c:pt idx="2">
                  <c:v>0.9969</c:v>
                </c:pt>
                <c:pt idx="3">
                  <c:v>0.9958</c:v>
                </c:pt>
                <c:pt idx="4">
                  <c:v>0.9947</c:v>
                </c:pt>
                <c:pt idx="5">
                  <c:v>0.9934</c:v>
                </c:pt>
                <c:pt idx="6">
                  <c:v>0.9923</c:v>
                </c:pt>
                <c:pt idx="7">
                  <c:v>0.9912</c:v>
                </c:pt>
                <c:pt idx="8">
                  <c:v>0.9902</c:v>
                </c:pt>
                <c:pt idx="9">
                  <c:v>0.9893</c:v>
                </c:pt>
                <c:pt idx="10">
                  <c:v>0.9885</c:v>
                </c:pt>
                <c:pt idx="11">
                  <c:v>0.9876</c:v>
                </c:pt>
              </c:numCache>
            </c:numRef>
          </c:val>
        </c:ser>
        <c:gapWidth val="150"/>
        <c:overlap val="0"/>
        <c:axId val="10906444"/>
        <c:axId val="84402631"/>
      </c:barChart>
      <c:catAx>
        <c:axId val="1090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ag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2631"/>
        <c:crossesAt val="0"/>
        <c:auto val="1"/>
        <c:lblAlgn val="ctr"/>
        <c:lblOffset val="100"/>
        <c:noMultiLvlLbl val="0"/>
      </c:catAx>
      <c:valAx>
        <c:axId val="84402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corre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4: Autocorrelation Function for Stock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:$H$17</c:f>
              <c:numCache>
                <c:formatCode>General</c:formatCode>
                <c:ptCount val="12"/>
                <c:pt idx="0">
                  <c:v>0.0438</c:v>
                </c:pt>
                <c:pt idx="1">
                  <c:v>-0.0338</c:v>
                </c:pt>
                <c:pt idx="2">
                  <c:v>0.0066</c:v>
                </c:pt>
                <c:pt idx="3">
                  <c:v>0.0297</c:v>
                </c:pt>
                <c:pt idx="4">
                  <c:v>0.0925</c:v>
                </c:pt>
                <c:pt idx="5">
                  <c:v>-0.0627</c:v>
                </c:pt>
                <c:pt idx="6">
                  <c:v>-0.0451</c:v>
                </c:pt>
                <c:pt idx="7">
                  <c:v>-0.0625</c:v>
                </c:pt>
                <c:pt idx="8">
                  <c:v>-0.0113</c:v>
                </c:pt>
                <c:pt idx="9">
                  <c:v>-0.0187</c:v>
                </c:pt>
                <c:pt idx="10">
                  <c:v>-0.0119</c:v>
                </c:pt>
                <c:pt idx="11">
                  <c:v>0.0308</c:v>
                </c:pt>
              </c:numCache>
            </c:numRef>
          </c:val>
        </c:ser>
        <c:gapWidth val="150"/>
        <c:overlap val="0"/>
        <c:axId val="29842684"/>
        <c:axId val="81244249"/>
      </c:barChart>
      <c:catAx>
        <c:axId val="2984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ag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249"/>
        <c:crossesAt val="0"/>
        <c:auto val="1"/>
        <c:lblAlgn val="ctr"/>
        <c:lblOffset val="100"/>
        <c:noMultiLvlLbl val="0"/>
      </c:catAx>
      <c:valAx>
        <c:axId val="81244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corre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8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</row>
    <row r="4" customFormat="false" ht="12.75" hidden="false" customHeight="false" outlineLevel="0" collapsed="false">
      <c r="D4" s="1" t="n">
        <f aca="false">LN(100)</f>
        <v>4.60517018598809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B5" s="1" t="n">
        <v>520131</v>
      </c>
      <c r="C5" s="1" t="n">
        <v>0.01546</v>
      </c>
      <c r="D5" s="1" t="n">
        <f aca="false">D4+C5</f>
        <v>4.62063018598809</v>
      </c>
      <c r="F5" s="2" t="n">
        <v>0</v>
      </c>
      <c r="G5" s="2" t="n">
        <v>1</v>
      </c>
      <c r="H5" s="2" t="n">
        <v>1</v>
      </c>
    </row>
    <row r="6" customFormat="false" ht="12.75" hidden="false" customHeight="false" outlineLevel="0" collapsed="false">
      <c r="B6" s="1" t="n">
        <v>520229</v>
      </c>
      <c r="C6" s="1" t="n">
        <v>-0.032049</v>
      </c>
      <c r="D6" s="1" t="n">
        <f aca="false">D5+C6</f>
        <v>4.58858118598809</v>
      </c>
      <c r="F6" s="2" t="n">
        <v>1</v>
      </c>
      <c r="G6" s="2" t="n">
        <v>0.999</v>
      </c>
      <c r="H6" s="2" t="n">
        <v>0.0438</v>
      </c>
    </row>
    <row r="7" customFormat="false" ht="12.75" hidden="false" customHeight="false" outlineLevel="0" collapsed="false">
      <c r="B7" s="1" t="n">
        <v>520331</v>
      </c>
      <c r="C7" s="1" t="n">
        <v>0.041241</v>
      </c>
      <c r="D7" s="1" t="n">
        <f aca="false">D6+C7</f>
        <v>4.62982218598809</v>
      </c>
      <c r="F7" s="2" t="n">
        <v>2</v>
      </c>
      <c r="G7" s="2" t="n">
        <v>0.9979</v>
      </c>
      <c r="H7" s="2" t="n">
        <v>-0.0338</v>
      </c>
    </row>
    <row r="8" customFormat="false" ht="12.75" hidden="false" customHeight="false" outlineLevel="0" collapsed="false">
      <c r="B8" s="1" t="n">
        <v>520430</v>
      </c>
      <c r="C8" s="1" t="n">
        <v>-0.050401</v>
      </c>
      <c r="D8" s="1" t="n">
        <f aca="false">D7+C8</f>
        <v>4.57942118598809</v>
      </c>
      <c r="F8" s="2" t="n">
        <v>3</v>
      </c>
      <c r="G8" s="2" t="n">
        <v>0.9969</v>
      </c>
      <c r="H8" s="2" t="n">
        <v>0.0066</v>
      </c>
    </row>
    <row r="9" customFormat="false" ht="12.75" hidden="false" customHeight="false" outlineLevel="0" collapsed="false">
      <c r="B9" s="1" t="n">
        <v>520529</v>
      </c>
      <c r="C9" s="1" t="n">
        <v>0.025041</v>
      </c>
      <c r="D9" s="1" t="n">
        <f aca="false">D8+C9</f>
        <v>4.60446218598809</v>
      </c>
      <c r="F9" s="2" t="n">
        <v>4</v>
      </c>
      <c r="G9" s="2" t="n">
        <v>0.9958</v>
      </c>
      <c r="H9" s="2" t="n">
        <v>0.0297</v>
      </c>
    </row>
    <row r="10" customFormat="false" ht="12.75" hidden="false" customHeight="false" outlineLevel="0" collapsed="false">
      <c r="B10" s="1" t="n">
        <v>520630</v>
      </c>
      <c r="C10" s="1" t="n">
        <v>0.035414</v>
      </c>
      <c r="D10" s="1" t="n">
        <f aca="false">D9+C10</f>
        <v>4.63987618598809</v>
      </c>
      <c r="F10" s="2" t="n">
        <v>5</v>
      </c>
      <c r="G10" s="2" t="n">
        <v>0.9947</v>
      </c>
      <c r="H10" s="2" t="n">
        <v>0.0925</v>
      </c>
    </row>
    <row r="11" customFormat="false" ht="12.75" hidden="false" customHeight="false" outlineLevel="0" collapsed="false">
      <c r="B11" s="1" t="n">
        <v>520731</v>
      </c>
      <c r="C11" s="1" t="n">
        <v>0.010408</v>
      </c>
      <c r="D11" s="1" t="n">
        <f aca="false">D10+C11</f>
        <v>4.65028418598809</v>
      </c>
      <c r="F11" s="2" t="n">
        <v>6</v>
      </c>
      <c r="G11" s="2" t="n">
        <v>0.9934</v>
      </c>
      <c r="H11" s="2" t="n">
        <v>-0.0627</v>
      </c>
    </row>
    <row r="12" customFormat="false" ht="12.75" hidden="false" customHeight="false" outlineLevel="0" collapsed="false">
      <c r="B12" s="1" t="n">
        <v>520829</v>
      </c>
      <c r="C12" s="1" t="n">
        <v>-0.014087</v>
      </c>
      <c r="D12" s="1" t="n">
        <f aca="false">D11+C12</f>
        <v>4.63619718598809</v>
      </c>
      <c r="F12" s="2" t="n">
        <v>7</v>
      </c>
      <c r="G12" s="2" t="n">
        <v>0.9923</v>
      </c>
      <c r="H12" s="2" t="n">
        <v>-0.0451</v>
      </c>
    </row>
    <row r="13" customFormat="false" ht="12.75" hidden="false" customHeight="false" outlineLevel="0" collapsed="false">
      <c r="B13" s="1" t="n">
        <v>520930</v>
      </c>
      <c r="C13" s="1" t="n">
        <v>-0.023122</v>
      </c>
      <c r="D13" s="1" t="n">
        <f aca="false">D12+C13</f>
        <v>4.61307518598809</v>
      </c>
      <c r="F13" s="2" t="n">
        <v>8</v>
      </c>
      <c r="G13" s="2" t="n">
        <v>0.9912</v>
      </c>
      <c r="H13" s="2" t="n">
        <v>-0.0625</v>
      </c>
    </row>
    <row r="14" customFormat="false" ht="12.75" hidden="false" customHeight="false" outlineLevel="0" collapsed="false">
      <c r="B14" s="1" t="n">
        <v>521031</v>
      </c>
      <c r="C14" s="1" t="n">
        <v>-0.0069</v>
      </c>
      <c r="D14" s="1" t="n">
        <f aca="false">D13+C14</f>
        <v>4.60617518598809</v>
      </c>
      <c r="F14" s="2" t="n">
        <v>9</v>
      </c>
      <c r="G14" s="2" t="n">
        <v>0.9902</v>
      </c>
      <c r="H14" s="2" t="n">
        <v>-0.0113</v>
      </c>
    </row>
    <row r="15" customFormat="false" ht="12.75" hidden="false" customHeight="false" outlineLevel="0" collapsed="false">
      <c r="B15" s="1" t="n">
        <v>521128</v>
      </c>
      <c r="C15" s="1" t="n">
        <v>0.04932</v>
      </c>
      <c r="D15" s="1" t="n">
        <f aca="false">D14+C15</f>
        <v>4.65549518598809</v>
      </c>
      <c r="F15" s="2" t="n">
        <v>10</v>
      </c>
      <c r="G15" s="2" t="n">
        <v>0.9893</v>
      </c>
      <c r="H15" s="2" t="n">
        <v>-0.0187</v>
      </c>
    </row>
    <row r="16" customFormat="false" ht="12.75" hidden="false" customHeight="false" outlineLevel="0" collapsed="false">
      <c r="B16" s="1" t="n">
        <v>521231</v>
      </c>
      <c r="C16" s="1" t="n">
        <v>0.02661</v>
      </c>
      <c r="D16" s="1" t="n">
        <f aca="false">D15+C16</f>
        <v>4.68210518598809</v>
      </c>
      <c r="F16" s="2" t="n">
        <v>11</v>
      </c>
      <c r="G16" s="2" t="n">
        <v>0.9885</v>
      </c>
      <c r="H16" s="2" t="n">
        <v>-0.0119</v>
      </c>
    </row>
    <row r="17" customFormat="false" ht="12.75" hidden="false" customHeight="false" outlineLevel="0" collapsed="false">
      <c r="B17" s="1" t="n">
        <v>530130</v>
      </c>
      <c r="C17" s="1" t="n">
        <v>-0.002742</v>
      </c>
      <c r="D17" s="1" t="n">
        <f aca="false">D16+C17</f>
        <v>4.67936318598809</v>
      </c>
      <c r="F17" s="2" t="n">
        <v>12</v>
      </c>
      <c r="G17" s="2" t="n">
        <v>0.9876</v>
      </c>
      <c r="H17" s="2" t="n">
        <v>0.0308</v>
      </c>
    </row>
    <row r="18" customFormat="false" ht="12.75" hidden="false" customHeight="false" outlineLevel="0" collapsed="false">
      <c r="B18" s="1" t="n">
        <v>530227</v>
      </c>
      <c r="C18" s="1" t="n">
        <v>-0.008959</v>
      </c>
      <c r="D18" s="1" t="n">
        <f aca="false">D17+C18</f>
        <v>4.67040418598809</v>
      </c>
    </row>
    <row r="19" customFormat="false" ht="12.75" hidden="false" customHeight="false" outlineLevel="0" collapsed="false">
      <c r="B19" s="1" t="n">
        <v>530331</v>
      </c>
      <c r="C19" s="1" t="n">
        <v>-0.01714</v>
      </c>
      <c r="D19" s="1" t="n">
        <f aca="false">D18+C19</f>
        <v>4.65326418598809</v>
      </c>
    </row>
    <row r="20" customFormat="false" ht="12.75" hidden="false" customHeight="false" outlineLevel="0" collapsed="false">
      <c r="B20" s="1" t="n">
        <v>530430</v>
      </c>
      <c r="C20" s="1" t="n">
        <v>-0.028791</v>
      </c>
      <c r="D20" s="1" t="n">
        <f aca="false">D19+C20</f>
        <v>4.62447318598809</v>
      </c>
    </row>
    <row r="21" customFormat="false" ht="12.75" hidden="false" customHeight="false" outlineLevel="0" collapsed="false">
      <c r="B21" s="1" t="n">
        <v>530529</v>
      </c>
      <c r="C21" s="1" t="n">
        <v>-0.000579</v>
      </c>
      <c r="D21" s="1" t="n">
        <f aca="false">D20+C21</f>
        <v>4.62389418598809</v>
      </c>
    </row>
    <row r="22" customFormat="false" ht="12.75" hidden="false" customHeight="false" outlineLevel="0" collapsed="false">
      <c r="B22" s="1" t="n">
        <v>530630</v>
      </c>
      <c r="C22" s="1" t="n">
        <v>-0.020404</v>
      </c>
      <c r="D22" s="1" t="n">
        <f aca="false">D21+C22</f>
        <v>4.60349018598809</v>
      </c>
    </row>
    <row r="23" customFormat="false" ht="12.75" hidden="false" customHeight="false" outlineLevel="0" collapsed="false">
      <c r="B23" s="1" t="n">
        <v>530731</v>
      </c>
      <c r="C23" s="1" t="n">
        <v>0.023651</v>
      </c>
      <c r="D23" s="1" t="n">
        <f aca="false">D22+C23</f>
        <v>4.62714118598809</v>
      </c>
    </row>
    <row r="24" customFormat="false" ht="12.75" hidden="false" customHeight="false" outlineLevel="0" collapsed="false">
      <c r="B24" s="1" t="n">
        <v>530831</v>
      </c>
      <c r="C24" s="1" t="n">
        <v>-0.051344</v>
      </c>
      <c r="D24" s="1" t="n">
        <f aca="false">D23+C24</f>
        <v>4.57579718598809</v>
      </c>
    </row>
    <row r="25" customFormat="false" ht="12.75" hidden="false" customHeight="false" outlineLevel="0" collapsed="false">
      <c r="B25" s="1" t="n">
        <v>530930</v>
      </c>
      <c r="C25" s="1" t="n">
        <v>-0.001232</v>
      </c>
      <c r="D25" s="1" t="n">
        <f aca="false">D24+C25</f>
        <v>4.57456518598809</v>
      </c>
    </row>
    <row r="26" customFormat="false" ht="12.75" hidden="false" customHeight="false" outlineLevel="0" collapsed="false">
      <c r="B26" s="1" t="n">
        <v>531030</v>
      </c>
      <c r="C26" s="1" t="n">
        <v>0.045457</v>
      </c>
      <c r="D26" s="1" t="n">
        <f aca="false">D25+C26</f>
        <v>4.62002218598809</v>
      </c>
    </row>
    <row r="27" customFormat="false" ht="12.75" hidden="false" customHeight="false" outlineLevel="0" collapsed="false">
      <c r="B27" s="1" t="n">
        <v>531130</v>
      </c>
      <c r="C27" s="1" t="n">
        <v>0.018167</v>
      </c>
      <c r="D27" s="1" t="n">
        <f aca="false">D26+C27</f>
        <v>4.63818918598809</v>
      </c>
    </row>
    <row r="28" customFormat="false" ht="12.75" hidden="false" customHeight="false" outlineLevel="0" collapsed="false">
      <c r="B28" s="1" t="n">
        <v>531231</v>
      </c>
      <c r="C28" s="1" t="n">
        <v>-0.004624</v>
      </c>
      <c r="D28" s="1" t="n">
        <f aca="false">D27+C28</f>
        <v>4.63356518598809</v>
      </c>
    </row>
    <row r="29" customFormat="false" ht="12.75" hidden="false" customHeight="false" outlineLevel="0" collapsed="false">
      <c r="B29" s="1" t="n">
        <v>540129</v>
      </c>
      <c r="C29" s="1" t="n">
        <v>0.049364</v>
      </c>
      <c r="D29" s="1" t="n">
        <f aca="false">D28+C29</f>
        <v>4.68292918598809</v>
      </c>
    </row>
    <row r="30" customFormat="false" ht="12.75" hidden="false" customHeight="false" outlineLevel="0" collapsed="false">
      <c r="B30" s="1" t="n">
        <v>540226</v>
      </c>
      <c r="C30" s="1" t="n">
        <v>0.011918</v>
      </c>
      <c r="D30" s="1" t="n">
        <f aca="false">D29+C30</f>
        <v>4.69484718598809</v>
      </c>
    </row>
    <row r="31" customFormat="false" ht="12.75" hidden="false" customHeight="false" outlineLevel="0" collapsed="false">
      <c r="B31" s="1" t="n">
        <v>540331</v>
      </c>
      <c r="C31" s="1" t="n">
        <v>0.033795</v>
      </c>
      <c r="D31" s="1" t="n">
        <f aca="false">D30+C31</f>
        <v>4.72864218598809</v>
      </c>
    </row>
    <row r="32" customFormat="false" ht="12.75" hidden="false" customHeight="false" outlineLevel="0" collapsed="false">
      <c r="B32" s="1" t="n">
        <v>540430</v>
      </c>
      <c r="C32" s="1" t="n">
        <v>0.041291</v>
      </c>
      <c r="D32" s="1" t="n">
        <f aca="false">D31+C32</f>
        <v>4.76993318598809</v>
      </c>
    </row>
    <row r="33" customFormat="false" ht="12.75" hidden="false" customHeight="false" outlineLevel="0" collapsed="false">
      <c r="B33" s="1" t="n">
        <v>540528</v>
      </c>
      <c r="C33" s="1" t="n">
        <v>0.02482</v>
      </c>
      <c r="D33" s="1" t="n">
        <f aca="false">D32+C33</f>
        <v>4.79475318598809</v>
      </c>
    </row>
    <row r="34" customFormat="false" ht="12.75" hidden="false" customHeight="false" outlineLevel="0" collapsed="false">
      <c r="B34" s="1" t="n">
        <v>540630</v>
      </c>
      <c r="C34" s="1" t="n">
        <v>0.007569</v>
      </c>
      <c r="D34" s="1" t="n">
        <f aca="false">D33+C34</f>
        <v>4.80232218598809</v>
      </c>
    </row>
    <row r="35" customFormat="false" ht="12.75" hidden="false" customHeight="false" outlineLevel="0" collapsed="false">
      <c r="B35" s="1" t="n">
        <v>540730</v>
      </c>
      <c r="C35" s="1" t="n">
        <v>0.049205</v>
      </c>
      <c r="D35" s="1" t="n">
        <f aca="false">D34+C35</f>
        <v>4.85152718598809</v>
      </c>
    </row>
    <row r="36" customFormat="false" ht="12.75" hidden="false" customHeight="false" outlineLevel="0" collapsed="false">
      <c r="B36" s="1" t="n">
        <v>540831</v>
      </c>
      <c r="C36" s="1" t="n">
        <v>-0.029173</v>
      </c>
      <c r="D36" s="1" t="n">
        <f aca="false">D35+C36</f>
        <v>4.82235418598809</v>
      </c>
    </row>
    <row r="37" customFormat="false" ht="12.75" hidden="false" customHeight="false" outlineLevel="0" collapsed="false">
      <c r="B37" s="1" t="n">
        <v>540930</v>
      </c>
      <c r="C37" s="1" t="n">
        <v>0.061073</v>
      </c>
      <c r="D37" s="1" t="n">
        <f aca="false">D36+C37</f>
        <v>4.88342718598809</v>
      </c>
    </row>
    <row r="38" customFormat="false" ht="12.75" hidden="false" customHeight="false" outlineLevel="0" collapsed="false">
      <c r="B38" s="1" t="n">
        <v>541029</v>
      </c>
      <c r="C38" s="1" t="n">
        <v>-0.017632</v>
      </c>
      <c r="D38" s="1" t="n">
        <f aca="false">D37+C38</f>
        <v>4.86579518598809</v>
      </c>
    </row>
    <row r="39" customFormat="false" ht="12.75" hidden="false" customHeight="false" outlineLevel="0" collapsed="false">
      <c r="B39" s="1" t="n">
        <v>541130</v>
      </c>
      <c r="C39" s="1" t="n">
        <v>0.086537</v>
      </c>
      <c r="D39" s="1" t="n">
        <f aca="false">D38+C39</f>
        <v>4.95233218598809</v>
      </c>
    </row>
    <row r="40" customFormat="false" ht="12.75" hidden="false" customHeight="false" outlineLevel="0" collapsed="false">
      <c r="B40" s="1" t="n">
        <v>541231</v>
      </c>
      <c r="C40" s="1" t="n">
        <v>0.051643</v>
      </c>
      <c r="D40" s="1" t="n">
        <f aca="false">D39+C40</f>
        <v>5.00397518598809</v>
      </c>
    </row>
    <row r="41" customFormat="false" ht="12.75" hidden="false" customHeight="false" outlineLevel="0" collapsed="false">
      <c r="B41" s="1" t="n">
        <v>550131</v>
      </c>
      <c r="C41" s="1" t="n">
        <v>0.006263</v>
      </c>
      <c r="D41" s="1" t="n">
        <f aca="false">D40+C41</f>
        <v>5.01023818598809</v>
      </c>
    </row>
    <row r="42" customFormat="false" ht="12.75" hidden="false" customHeight="false" outlineLevel="0" collapsed="false">
      <c r="B42" s="1" t="n">
        <v>550228</v>
      </c>
      <c r="C42" s="1" t="n">
        <v>0.025711</v>
      </c>
      <c r="D42" s="1" t="n">
        <f aca="false">D41+C42</f>
        <v>5.03594918598809</v>
      </c>
    </row>
    <row r="43" customFormat="false" ht="12.75" hidden="false" customHeight="false" outlineLevel="0" collapsed="false">
      <c r="B43" s="1" t="n">
        <v>550331</v>
      </c>
      <c r="C43" s="1" t="n">
        <v>-0.00444</v>
      </c>
      <c r="D43" s="1" t="n">
        <f aca="false">D42+C43</f>
        <v>5.03150918598809</v>
      </c>
    </row>
    <row r="44" customFormat="false" ht="12.75" hidden="false" customHeight="false" outlineLevel="0" collapsed="false">
      <c r="B44" s="1" t="n">
        <v>550429</v>
      </c>
      <c r="C44" s="1" t="n">
        <v>0.031271</v>
      </c>
      <c r="D44" s="1" t="n">
        <f aca="false">D43+C44</f>
        <v>5.06278018598809</v>
      </c>
    </row>
    <row r="45" customFormat="false" ht="12.75" hidden="false" customHeight="false" outlineLevel="0" collapsed="false">
      <c r="B45" s="1" t="n">
        <v>550531</v>
      </c>
      <c r="C45" s="1" t="n">
        <v>0.006302</v>
      </c>
      <c r="D45" s="1" t="n">
        <f aca="false">D44+C45</f>
        <v>5.06908218598809</v>
      </c>
    </row>
    <row r="46" customFormat="false" ht="12.75" hidden="false" customHeight="false" outlineLevel="0" collapsed="false">
      <c r="B46" s="1" t="n">
        <v>550630</v>
      </c>
      <c r="C46" s="1" t="n">
        <v>0.062941</v>
      </c>
      <c r="D46" s="1" t="n">
        <f aca="false">D45+C46</f>
        <v>5.13202318598809</v>
      </c>
    </row>
    <row r="47" customFormat="false" ht="12.75" hidden="false" customHeight="false" outlineLevel="0" collapsed="false">
      <c r="B47" s="1" t="n">
        <v>550729</v>
      </c>
      <c r="C47" s="1" t="n">
        <v>0.019176</v>
      </c>
      <c r="D47" s="1" t="n">
        <f aca="false">D46+C47</f>
        <v>5.15119918598809</v>
      </c>
    </row>
    <row r="48" customFormat="false" ht="12.75" hidden="false" customHeight="false" outlineLevel="0" collapsed="false">
      <c r="B48" s="1" t="n">
        <v>550831</v>
      </c>
      <c r="C48" s="1" t="n">
        <v>-0.001437</v>
      </c>
      <c r="D48" s="1" t="n">
        <f aca="false">D47+C48</f>
        <v>5.14976218598809</v>
      </c>
    </row>
    <row r="49" customFormat="false" ht="12.75" hidden="false" customHeight="false" outlineLevel="0" collapsed="false">
      <c r="B49" s="1" t="n">
        <v>550930</v>
      </c>
      <c r="C49" s="1" t="n">
        <v>-0.004805</v>
      </c>
      <c r="D49" s="1" t="n">
        <f aca="false">D48+C49</f>
        <v>5.14495718598809</v>
      </c>
    </row>
    <row r="50" customFormat="false" ht="12.75" hidden="false" customHeight="false" outlineLevel="0" collapsed="false">
      <c r="B50" s="1" t="n">
        <v>551031</v>
      </c>
      <c r="C50" s="1" t="n">
        <v>-0.026813</v>
      </c>
      <c r="D50" s="1" t="n">
        <f aca="false">D49+C50</f>
        <v>5.11814418598809</v>
      </c>
    </row>
    <row r="51" customFormat="false" ht="12.75" hidden="false" customHeight="false" outlineLevel="0" collapsed="false">
      <c r="B51" s="1" t="n">
        <v>551130</v>
      </c>
      <c r="C51" s="1" t="n">
        <v>0.0624</v>
      </c>
      <c r="D51" s="1" t="n">
        <f aca="false">D50+C51</f>
        <v>5.18054418598809</v>
      </c>
    </row>
    <row r="52" customFormat="false" ht="12.75" hidden="false" customHeight="false" outlineLevel="0" collapsed="false">
      <c r="B52" s="1" t="n">
        <v>551230</v>
      </c>
      <c r="C52" s="1" t="n">
        <v>0.013385</v>
      </c>
      <c r="D52" s="1" t="n">
        <f aca="false">D51+C52</f>
        <v>5.19392918598809</v>
      </c>
    </row>
    <row r="53" customFormat="false" ht="12.75" hidden="false" customHeight="false" outlineLevel="0" collapsed="false">
      <c r="B53" s="1" t="n">
        <v>560131</v>
      </c>
      <c r="C53" s="1" t="n">
        <v>-0.029391</v>
      </c>
      <c r="D53" s="1" t="n">
        <f aca="false">D52+C53</f>
        <v>5.16453818598809</v>
      </c>
    </row>
    <row r="54" customFormat="false" ht="12.75" hidden="false" customHeight="false" outlineLevel="0" collapsed="false">
      <c r="B54" s="1" t="n">
        <v>560229</v>
      </c>
      <c r="C54" s="1" t="n">
        <v>0.034369</v>
      </c>
      <c r="D54" s="1" t="n">
        <f aca="false">D53+C54</f>
        <v>5.19890718598809</v>
      </c>
    </row>
    <row r="55" customFormat="false" ht="12.75" hidden="false" customHeight="false" outlineLevel="0" collapsed="false">
      <c r="B55" s="1" t="n">
        <v>560329</v>
      </c>
      <c r="C55" s="1" t="n">
        <v>0.065332</v>
      </c>
      <c r="D55" s="1" t="n">
        <f aca="false">D54+C55</f>
        <v>5.26423918598809</v>
      </c>
    </row>
    <row r="56" customFormat="false" ht="12.75" hidden="false" customHeight="false" outlineLevel="0" collapsed="false">
      <c r="B56" s="1" t="n">
        <v>560430</v>
      </c>
      <c r="C56" s="1" t="n">
        <v>0.004096</v>
      </c>
      <c r="D56" s="1" t="n">
        <f aca="false">D55+C56</f>
        <v>5.26833518598809</v>
      </c>
    </row>
    <row r="57" customFormat="false" ht="12.75" hidden="false" customHeight="false" outlineLevel="0" collapsed="false">
      <c r="B57" s="1" t="n">
        <v>560531</v>
      </c>
      <c r="C57" s="1" t="n">
        <v>-0.055236</v>
      </c>
      <c r="D57" s="1" t="n">
        <f aca="false">D56+C57</f>
        <v>5.21309918598809</v>
      </c>
    </row>
    <row r="58" customFormat="false" ht="12.75" hidden="false" customHeight="false" outlineLevel="0" collapsed="false">
      <c r="B58" s="1" t="n">
        <v>560629</v>
      </c>
      <c r="C58" s="1" t="n">
        <v>0.034676</v>
      </c>
      <c r="D58" s="1" t="n">
        <f aca="false">D57+C58</f>
        <v>5.24777518598809</v>
      </c>
    </row>
    <row r="59" customFormat="false" ht="12.75" hidden="false" customHeight="false" outlineLevel="0" collapsed="false">
      <c r="B59" s="1" t="n">
        <v>560731</v>
      </c>
      <c r="C59" s="1" t="n">
        <v>0.049742</v>
      </c>
      <c r="D59" s="1" t="n">
        <f aca="false">D58+C59</f>
        <v>5.29751718598809</v>
      </c>
    </row>
    <row r="60" customFormat="false" ht="12.75" hidden="false" customHeight="false" outlineLevel="0" collapsed="false">
      <c r="B60" s="1" t="n">
        <v>560831</v>
      </c>
      <c r="C60" s="1" t="n">
        <v>-0.034164</v>
      </c>
      <c r="D60" s="1" t="n">
        <f aca="false">D59+C60</f>
        <v>5.26335318598809</v>
      </c>
    </row>
    <row r="61" customFormat="false" ht="12.75" hidden="false" customHeight="false" outlineLevel="0" collapsed="false">
      <c r="B61" s="1" t="n">
        <v>560928</v>
      </c>
      <c r="C61" s="1" t="n">
        <v>-0.05235</v>
      </c>
      <c r="D61" s="1" t="n">
        <f aca="false">D60+C61</f>
        <v>5.21100318598809</v>
      </c>
    </row>
    <row r="62" customFormat="false" ht="12.75" hidden="false" customHeight="false" outlineLevel="0" collapsed="false">
      <c r="B62" s="1" t="n">
        <v>561031</v>
      </c>
      <c r="C62" s="1" t="n">
        <v>0.00542</v>
      </c>
      <c r="D62" s="1" t="n">
        <f aca="false">D61+C62</f>
        <v>5.21642318598809</v>
      </c>
    </row>
    <row r="63" customFormat="false" ht="12.75" hidden="false" customHeight="false" outlineLevel="0" collapsed="false">
      <c r="B63" s="1" t="n">
        <v>561130</v>
      </c>
      <c r="C63" s="1" t="n">
        <v>0.000407</v>
      </c>
      <c r="D63" s="1" t="n">
        <f aca="false">D62+C63</f>
        <v>5.21683018598809</v>
      </c>
    </row>
    <row r="64" customFormat="false" ht="12.75" hidden="false" customHeight="false" outlineLevel="0" collapsed="false">
      <c r="B64" s="1" t="n">
        <v>561231</v>
      </c>
      <c r="C64" s="1" t="n">
        <v>0.027106</v>
      </c>
      <c r="D64" s="1" t="n">
        <f aca="false">D63+C64</f>
        <v>5.24393618598809</v>
      </c>
    </row>
    <row r="65" customFormat="false" ht="12.75" hidden="false" customHeight="false" outlineLevel="0" collapsed="false">
      <c r="B65" s="1" t="n">
        <v>570131</v>
      </c>
      <c r="C65" s="1" t="n">
        <v>-0.032653</v>
      </c>
      <c r="D65" s="1" t="n">
        <f aca="false">D64+C65</f>
        <v>5.21128318598809</v>
      </c>
    </row>
    <row r="66" customFormat="false" ht="12.75" hidden="false" customHeight="false" outlineLevel="0" collapsed="false">
      <c r="B66" s="1" t="n">
        <v>570228</v>
      </c>
      <c r="C66" s="1" t="n">
        <v>-0.024016</v>
      </c>
      <c r="D66" s="1" t="n">
        <f aca="false">D65+C66</f>
        <v>5.18726718598809</v>
      </c>
    </row>
    <row r="67" customFormat="false" ht="12.75" hidden="false" customHeight="false" outlineLevel="0" collapsed="false">
      <c r="B67" s="1" t="n">
        <v>570329</v>
      </c>
      <c r="C67" s="1" t="n">
        <v>0.020568</v>
      </c>
      <c r="D67" s="1" t="n">
        <f aca="false">D66+C67</f>
        <v>5.20783518598809</v>
      </c>
    </row>
    <row r="68" customFormat="false" ht="12.75" hidden="false" customHeight="false" outlineLevel="0" collapsed="false">
      <c r="B68" s="1" t="n">
        <v>570430</v>
      </c>
      <c r="C68" s="1" t="n">
        <v>0.043607</v>
      </c>
      <c r="D68" s="1" t="n">
        <f aca="false">D67+C68</f>
        <v>5.25144218598809</v>
      </c>
    </row>
    <row r="69" customFormat="false" ht="12.75" hidden="false" customHeight="false" outlineLevel="0" collapsed="false">
      <c r="B69" s="1" t="n">
        <v>570531</v>
      </c>
      <c r="C69" s="1" t="n">
        <v>0.030325</v>
      </c>
      <c r="D69" s="1" t="n">
        <f aca="false">D68+C69</f>
        <v>5.28176718598809</v>
      </c>
    </row>
    <row r="70" customFormat="false" ht="12.75" hidden="false" customHeight="false" outlineLevel="0" collapsed="false">
      <c r="B70" s="1" t="n">
        <v>570628</v>
      </c>
      <c r="C70" s="1" t="n">
        <v>-0.008553</v>
      </c>
      <c r="D70" s="1" t="n">
        <f aca="false">D69+C70</f>
        <v>5.27321418598809</v>
      </c>
    </row>
    <row r="71" customFormat="false" ht="12.75" hidden="false" customHeight="false" outlineLevel="0" collapsed="false">
      <c r="B71" s="1" t="n">
        <v>570731</v>
      </c>
      <c r="C71" s="1" t="n">
        <v>0.008048</v>
      </c>
      <c r="D71" s="1" t="n">
        <f aca="false">D70+C71</f>
        <v>5.28126218598809</v>
      </c>
    </row>
    <row r="72" customFormat="false" ht="12.75" hidden="false" customHeight="false" outlineLevel="0" collapsed="false">
      <c r="B72" s="1" t="n">
        <v>570830</v>
      </c>
      <c r="C72" s="1" t="n">
        <v>-0.054875</v>
      </c>
      <c r="D72" s="1" t="n">
        <f aca="false">D71+C72</f>
        <v>5.22638718598809</v>
      </c>
    </row>
    <row r="73" customFormat="false" ht="12.75" hidden="false" customHeight="false" outlineLevel="0" collapsed="false">
      <c r="B73" s="1" t="n">
        <v>570930</v>
      </c>
      <c r="C73" s="1" t="n">
        <v>-0.060566</v>
      </c>
      <c r="D73" s="1" t="n">
        <f aca="false">D72+C73</f>
        <v>5.16582118598809</v>
      </c>
    </row>
    <row r="74" customFormat="false" ht="12.75" hidden="false" customHeight="false" outlineLevel="0" collapsed="false">
      <c r="B74" s="1" t="n">
        <v>571031</v>
      </c>
      <c r="C74" s="1" t="n">
        <v>-0.043234</v>
      </c>
      <c r="D74" s="1" t="n">
        <f aca="false">D73+C74</f>
        <v>5.12258718598809</v>
      </c>
    </row>
    <row r="75" customFormat="false" ht="12.75" hidden="false" customHeight="false" outlineLevel="0" collapsed="false">
      <c r="B75" s="1" t="n">
        <v>571129</v>
      </c>
      <c r="C75" s="1" t="n">
        <v>0.017136</v>
      </c>
      <c r="D75" s="1" t="n">
        <f aca="false">D74+C75</f>
        <v>5.13972318598809</v>
      </c>
    </row>
    <row r="76" customFormat="false" ht="12.75" hidden="false" customHeight="false" outlineLevel="0" collapsed="false">
      <c r="B76" s="1" t="n">
        <v>571231</v>
      </c>
      <c r="C76" s="1" t="n">
        <v>-0.041776</v>
      </c>
      <c r="D76" s="1" t="n">
        <f aca="false">D75+C76</f>
        <v>5.09794718598809</v>
      </c>
    </row>
    <row r="77" customFormat="false" ht="12.75" hidden="false" customHeight="false" outlineLevel="0" collapsed="false">
      <c r="B77" s="1" t="n">
        <v>580131</v>
      </c>
      <c r="C77" s="1" t="n">
        <v>0.048747</v>
      </c>
      <c r="D77" s="1" t="n">
        <f aca="false">D76+C77</f>
        <v>5.14669418598809</v>
      </c>
    </row>
    <row r="78" customFormat="false" ht="12.75" hidden="false" customHeight="false" outlineLevel="0" collapsed="false">
      <c r="B78" s="1" t="n">
        <v>580228</v>
      </c>
      <c r="C78" s="1" t="n">
        <v>-0.020185</v>
      </c>
      <c r="D78" s="1" t="n">
        <f aca="false">D77+C78</f>
        <v>5.12650918598809</v>
      </c>
    </row>
    <row r="79" customFormat="false" ht="12.75" hidden="false" customHeight="false" outlineLevel="0" collapsed="false">
      <c r="B79" s="1" t="n">
        <v>580331</v>
      </c>
      <c r="C79" s="1" t="n">
        <v>0.030089</v>
      </c>
      <c r="D79" s="1" t="n">
        <f aca="false">D78+C79</f>
        <v>5.15659818598809</v>
      </c>
    </row>
    <row r="80" customFormat="false" ht="12.75" hidden="false" customHeight="false" outlineLevel="0" collapsed="false">
      <c r="B80" s="1" t="n">
        <v>580430</v>
      </c>
      <c r="C80" s="1" t="n">
        <v>0.028893</v>
      </c>
      <c r="D80" s="1" t="n">
        <f aca="false">D79+C80</f>
        <v>5.18549118598809</v>
      </c>
    </row>
    <row r="81" customFormat="false" ht="12.75" hidden="false" customHeight="false" outlineLevel="0" collapsed="false">
      <c r="B81" s="1" t="n">
        <v>580529</v>
      </c>
      <c r="C81" s="1" t="n">
        <v>0.019134</v>
      </c>
      <c r="D81" s="1" t="n">
        <f aca="false">D80+C81</f>
        <v>5.20462518598809</v>
      </c>
    </row>
    <row r="82" customFormat="false" ht="12.75" hidden="false" customHeight="false" outlineLevel="0" collapsed="false">
      <c r="B82" s="1" t="n">
        <v>580630</v>
      </c>
      <c r="C82" s="1" t="n">
        <v>0.026284</v>
      </c>
      <c r="D82" s="1" t="n">
        <f aca="false">D81+C82</f>
        <v>5.2309091859881</v>
      </c>
    </row>
    <row r="83" customFormat="false" ht="12.75" hidden="false" customHeight="false" outlineLevel="0" collapsed="false">
      <c r="B83" s="1" t="n">
        <v>580731</v>
      </c>
      <c r="C83" s="1" t="n">
        <v>0.043468</v>
      </c>
      <c r="D83" s="1" t="n">
        <f aca="false">D82+C83</f>
        <v>5.2743771859881</v>
      </c>
    </row>
    <row r="84" customFormat="false" ht="12.75" hidden="false" customHeight="false" outlineLevel="0" collapsed="false">
      <c r="B84" s="1" t="n">
        <v>580829</v>
      </c>
      <c r="C84" s="1" t="n">
        <v>0.01395</v>
      </c>
      <c r="D84" s="1" t="n">
        <f aca="false">D83+C84</f>
        <v>5.2883271859881</v>
      </c>
    </row>
    <row r="85" customFormat="false" ht="12.75" hidden="false" customHeight="false" outlineLevel="0" collapsed="false">
      <c r="B85" s="1" t="n">
        <v>580930</v>
      </c>
      <c r="C85" s="1" t="n">
        <v>0.046392</v>
      </c>
      <c r="D85" s="1" t="n">
        <f aca="false">D84+C85</f>
        <v>5.3347191859881</v>
      </c>
    </row>
    <row r="86" customFormat="false" ht="12.75" hidden="false" customHeight="false" outlineLevel="0" collapsed="false">
      <c r="B86" s="1" t="n">
        <v>581031</v>
      </c>
      <c r="C86" s="1" t="n">
        <v>0.025563</v>
      </c>
      <c r="D86" s="1" t="n">
        <f aca="false">D85+C86</f>
        <v>5.3602821859881</v>
      </c>
    </row>
    <row r="87" customFormat="false" ht="12.75" hidden="false" customHeight="false" outlineLevel="0" collapsed="false">
      <c r="B87" s="1" t="n">
        <v>581128</v>
      </c>
      <c r="C87" s="1" t="n">
        <v>0.025181</v>
      </c>
      <c r="D87" s="1" t="n">
        <f aca="false">D86+C87</f>
        <v>5.3854631859881</v>
      </c>
    </row>
    <row r="88" customFormat="false" ht="12.75" hidden="false" customHeight="false" outlineLevel="0" collapsed="false">
      <c r="B88" s="1" t="n">
        <v>581231</v>
      </c>
      <c r="C88" s="1" t="n">
        <v>0.050465</v>
      </c>
      <c r="D88" s="1" t="n">
        <f aca="false">D87+C88</f>
        <v>5.4359281859881</v>
      </c>
    </row>
    <row r="89" customFormat="false" ht="12.75" hidden="false" customHeight="false" outlineLevel="0" collapsed="false">
      <c r="B89" s="1" t="n">
        <v>590130</v>
      </c>
      <c r="C89" s="1" t="n">
        <v>0.008565</v>
      </c>
      <c r="D89" s="1" t="n">
        <f aca="false">D88+C89</f>
        <v>5.4444931859881</v>
      </c>
    </row>
    <row r="90" customFormat="false" ht="12.75" hidden="false" customHeight="false" outlineLevel="0" collapsed="false">
      <c r="B90" s="1" t="n">
        <v>590227</v>
      </c>
      <c r="C90" s="1" t="n">
        <v>0.006757</v>
      </c>
      <c r="D90" s="1" t="n">
        <f aca="false">D89+C90</f>
        <v>5.4512501859881</v>
      </c>
    </row>
    <row r="91" customFormat="false" ht="12.75" hidden="false" customHeight="false" outlineLevel="0" collapsed="false">
      <c r="B91" s="1" t="n">
        <v>590331</v>
      </c>
      <c r="C91" s="1" t="n">
        <v>0.002365</v>
      </c>
      <c r="D91" s="1" t="n">
        <f aca="false">D90+C91</f>
        <v>5.4536151859881</v>
      </c>
    </row>
    <row r="92" customFormat="false" ht="12.75" hidden="false" customHeight="false" outlineLevel="0" collapsed="false">
      <c r="B92" s="1" t="n">
        <v>590430</v>
      </c>
      <c r="C92" s="1" t="n">
        <v>0.038144</v>
      </c>
      <c r="D92" s="1" t="n">
        <f aca="false">D91+C92</f>
        <v>5.4917591859881</v>
      </c>
    </row>
    <row r="93" customFormat="false" ht="12.75" hidden="false" customHeight="false" outlineLevel="0" collapsed="false">
      <c r="B93" s="1" t="n">
        <v>590529</v>
      </c>
      <c r="C93" s="1" t="n">
        <v>0.015752</v>
      </c>
      <c r="D93" s="1" t="n">
        <f aca="false">D92+C93</f>
        <v>5.5075111859881</v>
      </c>
    </row>
    <row r="94" customFormat="false" ht="12.75" hidden="false" customHeight="false" outlineLevel="0" collapsed="false">
      <c r="B94" s="1" t="n">
        <v>590630</v>
      </c>
      <c r="C94" s="1" t="n">
        <v>-0.001304</v>
      </c>
      <c r="D94" s="1" t="n">
        <f aca="false">D93+C94</f>
        <v>5.5062071859881</v>
      </c>
    </row>
    <row r="95" customFormat="false" ht="12.75" hidden="false" customHeight="false" outlineLevel="0" collapsed="false">
      <c r="B95" s="1" t="n">
        <v>590731</v>
      </c>
      <c r="C95" s="1" t="n">
        <v>0.033249</v>
      </c>
      <c r="D95" s="1" t="n">
        <f aca="false">D94+C95</f>
        <v>5.5394561859881</v>
      </c>
    </row>
    <row r="96" customFormat="false" ht="12.75" hidden="false" customHeight="false" outlineLevel="0" collapsed="false">
      <c r="B96" s="1" t="n">
        <v>590831</v>
      </c>
      <c r="C96" s="1" t="n">
        <v>-0.01571</v>
      </c>
      <c r="D96" s="1" t="n">
        <f aca="false">D95+C96</f>
        <v>5.52374618598809</v>
      </c>
    </row>
    <row r="97" customFormat="false" ht="12.75" hidden="false" customHeight="false" outlineLevel="0" collapsed="false">
      <c r="B97" s="1" t="n">
        <v>590930</v>
      </c>
      <c r="C97" s="1" t="n">
        <v>-0.047151</v>
      </c>
      <c r="D97" s="1" t="n">
        <f aca="false">D96+C97</f>
        <v>5.47659518598809</v>
      </c>
    </row>
    <row r="98" customFormat="false" ht="12.75" hidden="false" customHeight="false" outlineLevel="0" collapsed="false">
      <c r="B98" s="1" t="n">
        <v>591030</v>
      </c>
      <c r="C98" s="1" t="n">
        <v>0.01413</v>
      </c>
      <c r="D98" s="1" t="n">
        <f aca="false">D97+C98</f>
        <v>5.49072518598809</v>
      </c>
    </row>
    <row r="99" customFormat="false" ht="12.75" hidden="false" customHeight="false" outlineLevel="0" collapsed="false">
      <c r="B99" s="1" t="n">
        <v>591130</v>
      </c>
      <c r="C99" s="1" t="n">
        <v>0.012816</v>
      </c>
      <c r="D99" s="1" t="n">
        <f aca="false">D98+C99</f>
        <v>5.50354118598809</v>
      </c>
    </row>
    <row r="100" customFormat="false" ht="12.75" hidden="false" customHeight="false" outlineLevel="0" collapsed="false">
      <c r="B100" s="1" t="n">
        <v>591231</v>
      </c>
      <c r="C100" s="1" t="n">
        <v>0.026284</v>
      </c>
      <c r="D100" s="1" t="n">
        <f aca="false">D99+C100</f>
        <v>5.52982518598809</v>
      </c>
    </row>
    <row r="101" customFormat="false" ht="12.75" hidden="false" customHeight="false" outlineLevel="0" collapsed="false">
      <c r="B101" s="1" t="n">
        <v>600129</v>
      </c>
      <c r="C101" s="1" t="n">
        <v>-0.068199</v>
      </c>
      <c r="D101" s="1" t="n">
        <f aca="false">D100+C101</f>
        <v>5.46162618598809</v>
      </c>
    </row>
    <row r="102" customFormat="false" ht="12.75" hidden="false" customHeight="false" outlineLevel="0" collapsed="false">
      <c r="B102" s="1" t="n">
        <v>600229</v>
      </c>
      <c r="C102" s="1" t="n">
        <v>0.007715</v>
      </c>
      <c r="D102" s="1" t="n">
        <f aca="false">D101+C102</f>
        <v>5.46934118598809</v>
      </c>
    </row>
    <row r="103" customFormat="false" ht="12.75" hidden="false" customHeight="false" outlineLevel="0" collapsed="false">
      <c r="B103" s="1" t="n">
        <v>600331</v>
      </c>
      <c r="C103" s="1" t="n">
        <v>-0.014751</v>
      </c>
      <c r="D103" s="1" t="n">
        <f aca="false">D102+C103</f>
        <v>5.45459018598809</v>
      </c>
    </row>
    <row r="104" customFormat="false" ht="12.75" hidden="false" customHeight="false" outlineLevel="0" collapsed="false">
      <c r="B104" s="1" t="n">
        <v>600429</v>
      </c>
      <c r="C104" s="1" t="n">
        <v>-0.016497</v>
      </c>
      <c r="D104" s="1" t="n">
        <f aca="false">D103+C104</f>
        <v>5.43809318598809</v>
      </c>
    </row>
    <row r="105" customFormat="false" ht="12.75" hidden="false" customHeight="false" outlineLevel="0" collapsed="false">
      <c r="B105" s="1" t="n">
        <v>600531</v>
      </c>
      <c r="C105" s="1" t="n">
        <v>0.028399</v>
      </c>
      <c r="D105" s="1" t="n">
        <f aca="false">D104+C105</f>
        <v>5.46649218598809</v>
      </c>
    </row>
    <row r="106" customFormat="false" ht="12.75" hidden="false" customHeight="false" outlineLevel="0" collapsed="false">
      <c r="B106" s="1" t="n">
        <v>600630</v>
      </c>
      <c r="C106" s="1" t="n">
        <v>0.02046</v>
      </c>
      <c r="D106" s="1" t="n">
        <f aca="false">D105+C106</f>
        <v>5.48695218598809</v>
      </c>
    </row>
    <row r="107" customFormat="false" ht="12.75" hidden="false" customHeight="false" outlineLevel="0" collapsed="false">
      <c r="B107" s="1" t="n">
        <v>600729</v>
      </c>
      <c r="C107" s="1" t="n">
        <v>-0.021787</v>
      </c>
      <c r="D107" s="1" t="n">
        <f aca="false">D106+C107</f>
        <v>5.46516518598809</v>
      </c>
    </row>
    <row r="108" customFormat="false" ht="12.75" hidden="false" customHeight="false" outlineLevel="0" collapsed="false">
      <c r="B108" s="1" t="n">
        <v>600831</v>
      </c>
      <c r="C108" s="1" t="n">
        <v>0.024966</v>
      </c>
      <c r="D108" s="1" t="n">
        <f aca="false">D107+C108</f>
        <v>5.49013118598809</v>
      </c>
    </row>
    <row r="109" customFormat="false" ht="12.75" hidden="false" customHeight="false" outlineLevel="0" collapsed="false">
      <c r="B109" s="1" t="n">
        <v>600930</v>
      </c>
      <c r="C109" s="1" t="n">
        <v>-0.060274</v>
      </c>
      <c r="D109" s="1" t="n">
        <f aca="false">D108+C109</f>
        <v>5.42985718598809</v>
      </c>
    </row>
    <row r="110" customFormat="false" ht="12.75" hidden="false" customHeight="false" outlineLevel="0" collapsed="false">
      <c r="B110" s="1" t="n">
        <v>601031</v>
      </c>
      <c r="C110" s="1" t="n">
        <v>-0.005925</v>
      </c>
      <c r="D110" s="1" t="n">
        <f aca="false">D109+C110</f>
        <v>5.42393218598809</v>
      </c>
    </row>
    <row r="111" customFormat="false" ht="12.75" hidden="false" customHeight="false" outlineLevel="0" collapsed="false">
      <c r="B111" s="1" t="n">
        <v>601130</v>
      </c>
      <c r="C111" s="1" t="n">
        <v>0.042006</v>
      </c>
      <c r="D111" s="1" t="n">
        <f aca="false">D110+C111</f>
        <v>5.46593818598809</v>
      </c>
    </row>
    <row r="112" customFormat="false" ht="12.75" hidden="false" customHeight="false" outlineLevel="0" collapsed="false">
      <c r="B112" s="1" t="n">
        <v>601230</v>
      </c>
      <c r="C112" s="1" t="n">
        <v>0.045796</v>
      </c>
      <c r="D112" s="1" t="n">
        <f aca="false">D111+C112</f>
        <v>5.51173418598809</v>
      </c>
    </row>
    <row r="113" customFormat="false" ht="12.75" hidden="false" customHeight="false" outlineLevel="0" collapsed="false">
      <c r="B113" s="1" t="n">
        <v>610131</v>
      </c>
      <c r="C113" s="1" t="n">
        <v>0.063213</v>
      </c>
      <c r="D113" s="1" t="n">
        <f aca="false">D112+C113</f>
        <v>5.57494718598809</v>
      </c>
    </row>
    <row r="114" customFormat="false" ht="12.75" hidden="false" customHeight="false" outlineLevel="0" collapsed="false">
      <c r="B114" s="1" t="n">
        <v>610228</v>
      </c>
      <c r="C114" s="1" t="n">
        <v>0.032955</v>
      </c>
      <c r="D114" s="1" t="n">
        <f aca="false">D113+C114</f>
        <v>5.60790218598809</v>
      </c>
    </row>
    <row r="115" customFormat="false" ht="12.75" hidden="false" customHeight="false" outlineLevel="0" collapsed="false">
      <c r="B115" s="1" t="n">
        <v>610330</v>
      </c>
      <c r="C115" s="1" t="n">
        <v>0.02872</v>
      </c>
      <c r="D115" s="1" t="n">
        <f aca="false">D114+C115</f>
        <v>5.63662218598809</v>
      </c>
    </row>
    <row r="116" customFormat="false" ht="12.75" hidden="false" customHeight="false" outlineLevel="0" collapsed="false">
      <c r="B116" s="1" t="n">
        <v>610428</v>
      </c>
      <c r="C116" s="1" t="n">
        <v>0.005015</v>
      </c>
      <c r="D116" s="1" t="n">
        <f aca="false">D115+C116</f>
        <v>5.64163718598809</v>
      </c>
    </row>
    <row r="117" customFormat="false" ht="12.75" hidden="false" customHeight="false" outlineLevel="0" collapsed="false">
      <c r="B117" s="1" t="n">
        <v>610531</v>
      </c>
      <c r="C117" s="1" t="n">
        <v>0.021666</v>
      </c>
      <c r="D117" s="1" t="n">
        <f aca="false">D116+C117</f>
        <v>5.66330318598809</v>
      </c>
    </row>
    <row r="118" customFormat="false" ht="12.75" hidden="false" customHeight="false" outlineLevel="0" collapsed="false">
      <c r="B118" s="1" t="n">
        <v>610630</v>
      </c>
      <c r="C118" s="1" t="n">
        <v>-0.030525</v>
      </c>
      <c r="D118" s="1" t="n">
        <f aca="false">D117+C118</f>
        <v>5.63277818598809</v>
      </c>
    </row>
    <row r="119" customFormat="false" ht="12.75" hidden="false" customHeight="false" outlineLevel="0" collapsed="false">
      <c r="B119" s="1" t="n">
        <v>610731</v>
      </c>
      <c r="C119" s="1" t="n">
        <v>0.029965</v>
      </c>
      <c r="D119" s="1" t="n">
        <f aca="false">D118+C119</f>
        <v>5.66274318598809</v>
      </c>
    </row>
    <row r="120" customFormat="false" ht="12.75" hidden="false" customHeight="false" outlineLevel="0" collapsed="false">
      <c r="B120" s="1" t="n">
        <v>610831</v>
      </c>
      <c r="C120" s="1" t="n">
        <v>0.022125</v>
      </c>
      <c r="D120" s="1" t="n">
        <f aca="false">D119+C120</f>
        <v>5.68486818598809</v>
      </c>
    </row>
    <row r="121" customFormat="false" ht="12.75" hidden="false" customHeight="false" outlineLevel="0" collapsed="false">
      <c r="B121" s="1" t="n">
        <v>610929</v>
      </c>
      <c r="C121" s="1" t="n">
        <v>-0.020556</v>
      </c>
      <c r="D121" s="1" t="n">
        <f aca="false">D120+C121</f>
        <v>5.66431218598809</v>
      </c>
    </row>
    <row r="122" customFormat="false" ht="12.75" hidden="false" customHeight="false" outlineLevel="0" collapsed="false">
      <c r="B122" s="1" t="n">
        <v>611031</v>
      </c>
      <c r="C122" s="1" t="n">
        <v>0.025809</v>
      </c>
      <c r="D122" s="1" t="n">
        <f aca="false">D121+C122</f>
        <v>5.69012118598809</v>
      </c>
    </row>
    <row r="123" customFormat="false" ht="12.75" hidden="false" customHeight="false" outlineLevel="0" collapsed="false">
      <c r="B123" s="1" t="n">
        <v>611130</v>
      </c>
      <c r="C123" s="1" t="n">
        <v>0.040551</v>
      </c>
      <c r="D123" s="1" t="n">
        <f aca="false">D122+C123</f>
        <v>5.73067218598809</v>
      </c>
    </row>
    <row r="124" customFormat="false" ht="12.75" hidden="false" customHeight="false" outlineLevel="0" collapsed="false">
      <c r="B124" s="1" t="n">
        <v>611229</v>
      </c>
      <c r="C124" s="1" t="n">
        <v>-0.000638</v>
      </c>
      <c r="D124" s="1" t="n">
        <f aca="false">D123+C124</f>
        <v>5.73003418598809</v>
      </c>
    </row>
    <row r="125" customFormat="false" ht="12.75" hidden="false" customHeight="false" outlineLevel="0" collapsed="false">
      <c r="B125" s="1" t="n">
        <v>620131</v>
      </c>
      <c r="C125" s="1" t="n">
        <v>-0.037756</v>
      </c>
      <c r="D125" s="1" t="n">
        <f aca="false">D124+C125</f>
        <v>5.69227818598809</v>
      </c>
    </row>
    <row r="126" customFormat="false" ht="12.75" hidden="false" customHeight="false" outlineLevel="0" collapsed="false">
      <c r="B126" s="1" t="n">
        <v>620228</v>
      </c>
      <c r="C126" s="1" t="n">
        <v>0.014828</v>
      </c>
      <c r="D126" s="1" t="n">
        <f aca="false">D125+C126</f>
        <v>5.70710618598809</v>
      </c>
    </row>
    <row r="127" customFormat="false" ht="12.75" hidden="false" customHeight="false" outlineLevel="0" collapsed="false">
      <c r="B127" s="1" t="n">
        <v>620330</v>
      </c>
      <c r="C127" s="1" t="n">
        <v>-0.007049</v>
      </c>
      <c r="D127" s="1" t="n">
        <f aca="false">D126+C127</f>
        <v>5.70005718598809</v>
      </c>
    </row>
    <row r="128" customFormat="false" ht="12.75" hidden="false" customHeight="false" outlineLevel="0" collapsed="false">
      <c r="B128" s="1" t="n">
        <v>620430</v>
      </c>
      <c r="C128" s="1" t="n">
        <v>-0.063595</v>
      </c>
      <c r="D128" s="1" t="n">
        <f aca="false">D127+C128</f>
        <v>5.63646218598809</v>
      </c>
    </row>
    <row r="129" customFormat="false" ht="12.75" hidden="false" customHeight="false" outlineLevel="0" collapsed="false">
      <c r="B129" s="1" t="n">
        <v>620531</v>
      </c>
      <c r="C129" s="1" t="n">
        <v>-0.089628</v>
      </c>
      <c r="D129" s="1" t="n">
        <f aca="false">D128+C129</f>
        <v>5.54683418598809</v>
      </c>
    </row>
    <row r="130" customFormat="false" ht="12.75" hidden="false" customHeight="false" outlineLevel="0" collapsed="false">
      <c r="B130" s="1" t="n">
        <v>620629</v>
      </c>
      <c r="C130" s="1" t="n">
        <v>-0.084427</v>
      </c>
      <c r="D130" s="1" t="n">
        <f aca="false">D129+C130</f>
        <v>5.46240718598809</v>
      </c>
    </row>
    <row r="131" customFormat="false" ht="12.75" hidden="false" customHeight="false" outlineLevel="0" collapsed="false">
      <c r="B131" s="1" t="n">
        <v>620731</v>
      </c>
      <c r="C131" s="1" t="n">
        <v>0.064664</v>
      </c>
      <c r="D131" s="1" t="n">
        <f aca="false">D130+C131</f>
        <v>5.52707118598809</v>
      </c>
    </row>
    <row r="132" customFormat="false" ht="12.75" hidden="false" customHeight="false" outlineLevel="0" collapsed="false">
      <c r="B132" s="1" t="n">
        <v>620831</v>
      </c>
      <c r="C132" s="1" t="n">
        <v>0.017272</v>
      </c>
      <c r="D132" s="1" t="n">
        <f aca="false">D131+C132</f>
        <v>5.54434318598809</v>
      </c>
    </row>
    <row r="133" customFormat="false" ht="12.75" hidden="false" customHeight="false" outlineLevel="0" collapsed="false">
      <c r="B133" s="1" t="n">
        <v>620928</v>
      </c>
      <c r="C133" s="1" t="n">
        <v>-0.051643</v>
      </c>
      <c r="D133" s="1" t="n">
        <f aca="false">D132+C133</f>
        <v>5.49270018598809</v>
      </c>
    </row>
    <row r="134" customFormat="false" ht="12.75" hidden="false" customHeight="false" outlineLevel="0" collapsed="false">
      <c r="B134" s="1" t="n">
        <v>621031</v>
      </c>
      <c r="C134" s="1" t="n">
        <v>0.002382</v>
      </c>
      <c r="D134" s="1" t="n">
        <f aca="false">D133+C134</f>
        <v>5.49508218598809</v>
      </c>
    </row>
    <row r="135" customFormat="false" ht="12.75" hidden="false" customHeight="false" outlineLevel="0" collapsed="false">
      <c r="B135" s="1" t="n">
        <v>621130</v>
      </c>
      <c r="C135" s="1" t="n">
        <v>0.104627</v>
      </c>
      <c r="D135" s="1" t="n">
        <f aca="false">D134+C135</f>
        <v>5.59970918598809</v>
      </c>
    </row>
    <row r="136" customFormat="false" ht="12.75" hidden="false" customHeight="false" outlineLevel="0" collapsed="false">
      <c r="B136" s="1" t="n">
        <v>621231</v>
      </c>
      <c r="C136" s="1" t="n">
        <v>0.011291</v>
      </c>
      <c r="D136" s="1" t="n">
        <f aca="false">D135+C136</f>
        <v>5.61100018598809</v>
      </c>
    </row>
    <row r="137" customFormat="false" ht="12.75" hidden="false" customHeight="false" outlineLevel="0" collapsed="false">
      <c r="B137" s="1" t="n">
        <v>630131</v>
      </c>
      <c r="C137" s="1" t="n">
        <v>0.04987</v>
      </c>
      <c r="D137" s="1" t="n">
        <f aca="false">D136+C137</f>
        <v>5.66087018598809</v>
      </c>
    </row>
    <row r="138" customFormat="false" ht="12.75" hidden="false" customHeight="false" outlineLevel="0" collapsed="false">
      <c r="B138" s="1" t="n">
        <v>630228</v>
      </c>
      <c r="C138" s="1" t="n">
        <v>-0.027247</v>
      </c>
      <c r="D138" s="1" t="n">
        <f aca="false">D137+C138</f>
        <v>5.63362318598809</v>
      </c>
    </row>
    <row r="139" customFormat="false" ht="12.75" hidden="false" customHeight="false" outlineLevel="0" collapsed="false">
      <c r="B139" s="1" t="n">
        <v>630329</v>
      </c>
      <c r="C139" s="1" t="n">
        <v>0.032606</v>
      </c>
      <c r="D139" s="1" t="n">
        <f aca="false">D138+C139</f>
        <v>5.66622918598809</v>
      </c>
    </row>
    <row r="140" customFormat="false" ht="12.75" hidden="false" customHeight="false" outlineLevel="0" collapsed="false">
      <c r="B140" s="1" t="n">
        <v>630430</v>
      </c>
      <c r="C140" s="1" t="n">
        <v>0.046875</v>
      </c>
      <c r="D140" s="1" t="n">
        <f aca="false">D139+C140</f>
        <v>5.71310418598809</v>
      </c>
    </row>
    <row r="141" customFormat="false" ht="12.75" hidden="false" customHeight="false" outlineLevel="0" collapsed="false">
      <c r="B141" s="1" t="n">
        <v>630531</v>
      </c>
      <c r="C141" s="1" t="n">
        <v>0.015001</v>
      </c>
      <c r="D141" s="1" t="n">
        <f aca="false">D140+C141</f>
        <v>5.72810518598809</v>
      </c>
    </row>
    <row r="142" customFormat="false" ht="12.75" hidden="false" customHeight="false" outlineLevel="0" collapsed="false">
      <c r="B142" s="1" t="n">
        <v>630628</v>
      </c>
      <c r="C142" s="1" t="n">
        <v>-0.019361</v>
      </c>
      <c r="D142" s="1" t="n">
        <f aca="false">D141+C142</f>
        <v>5.70874418598809</v>
      </c>
    </row>
    <row r="143" customFormat="false" ht="12.75" hidden="false" customHeight="false" outlineLevel="0" collapsed="false">
      <c r="B143" s="1" t="n">
        <v>630731</v>
      </c>
      <c r="C143" s="1" t="n">
        <v>-0.003177</v>
      </c>
      <c r="D143" s="1" t="n">
        <f aca="false">D142+C143</f>
        <v>5.70556718598809</v>
      </c>
    </row>
    <row r="144" customFormat="false" ht="12.75" hidden="false" customHeight="false" outlineLevel="0" collapsed="false">
      <c r="B144" s="1" t="n">
        <v>630830</v>
      </c>
      <c r="C144" s="1" t="n">
        <v>0.049403</v>
      </c>
      <c r="D144" s="1" t="n">
        <f aca="false">D143+C144</f>
        <v>5.75497018598809</v>
      </c>
    </row>
    <row r="145" customFormat="false" ht="12.75" hidden="false" customHeight="false" outlineLevel="0" collapsed="false">
      <c r="B145" s="1" t="n">
        <v>630930</v>
      </c>
      <c r="C145" s="1" t="n">
        <v>-0.013973</v>
      </c>
      <c r="D145" s="1" t="n">
        <f aca="false">D144+C145</f>
        <v>5.74099718598809</v>
      </c>
    </row>
    <row r="146" customFormat="false" ht="12.75" hidden="false" customHeight="false" outlineLevel="0" collapsed="false">
      <c r="B146" s="1" t="n">
        <v>631031</v>
      </c>
      <c r="C146" s="1" t="n">
        <v>0.027877</v>
      </c>
      <c r="D146" s="1" t="n">
        <f aca="false">D145+C146</f>
        <v>5.76887418598809</v>
      </c>
    </row>
    <row r="147" customFormat="false" ht="12.75" hidden="false" customHeight="false" outlineLevel="0" collapsed="false">
      <c r="B147" s="1" t="n">
        <v>631129</v>
      </c>
      <c r="C147" s="1" t="n">
        <v>-0.011147</v>
      </c>
      <c r="D147" s="1" t="n">
        <f aca="false">D146+C147</f>
        <v>5.75772718598809</v>
      </c>
    </row>
    <row r="148" customFormat="false" ht="12.75" hidden="false" customHeight="false" outlineLevel="0" collapsed="false">
      <c r="B148" s="1" t="n">
        <v>631231</v>
      </c>
      <c r="C148" s="1" t="n">
        <v>0.020879</v>
      </c>
      <c r="D148" s="1" t="n">
        <f aca="false">D147+C148</f>
        <v>5.77860618598809</v>
      </c>
    </row>
    <row r="149" customFormat="false" ht="12.75" hidden="false" customHeight="false" outlineLevel="0" collapsed="false">
      <c r="B149" s="1" t="n">
        <v>640131</v>
      </c>
      <c r="C149" s="1" t="n">
        <v>0.024671</v>
      </c>
      <c r="D149" s="1" t="n">
        <f aca="false">D148+C149</f>
        <v>5.80327718598809</v>
      </c>
    </row>
    <row r="150" customFormat="false" ht="12.75" hidden="false" customHeight="false" outlineLevel="0" collapsed="false">
      <c r="B150" s="1" t="n">
        <v>640228</v>
      </c>
      <c r="C150" s="1" t="n">
        <v>0.01301</v>
      </c>
      <c r="D150" s="1" t="n">
        <f aca="false">D149+C150</f>
        <v>5.81628718598809</v>
      </c>
    </row>
    <row r="151" customFormat="false" ht="12.75" hidden="false" customHeight="false" outlineLevel="0" collapsed="false">
      <c r="B151" s="1" t="n">
        <v>640331</v>
      </c>
      <c r="C151" s="1" t="n">
        <v>0.01603</v>
      </c>
      <c r="D151" s="1" t="n">
        <f aca="false">D150+C151</f>
        <v>5.83231718598809</v>
      </c>
    </row>
    <row r="152" customFormat="false" ht="12.75" hidden="false" customHeight="false" outlineLevel="0" collapsed="false">
      <c r="B152" s="1" t="n">
        <v>640430</v>
      </c>
      <c r="C152" s="1" t="n">
        <v>0.003388</v>
      </c>
      <c r="D152" s="1" t="n">
        <f aca="false">D151+C152</f>
        <v>5.83570518598809</v>
      </c>
    </row>
    <row r="153" customFormat="false" ht="12.75" hidden="false" customHeight="false" outlineLevel="0" collapsed="false">
      <c r="B153" s="1" t="n">
        <v>640528</v>
      </c>
      <c r="C153" s="1" t="n">
        <v>0.011975</v>
      </c>
      <c r="D153" s="1" t="n">
        <f aca="false">D152+C153</f>
        <v>5.84768018598809</v>
      </c>
    </row>
    <row r="154" customFormat="false" ht="12.75" hidden="false" customHeight="false" outlineLevel="0" collapsed="false">
      <c r="B154" s="1" t="n">
        <v>640630</v>
      </c>
      <c r="C154" s="1" t="n">
        <v>0.014644</v>
      </c>
      <c r="D154" s="1" t="n">
        <f aca="false">D153+C154</f>
        <v>5.86232418598809</v>
      </c>
    </row>
    <row r="155" customFormat="false" ht="12.75" hidden="false" customHeight="false" outlineLevel="0" collapsed="false">
      <c r="B155" s="1" t="n">
        <v>640731</v>
      </c>
      <c r="C155" s="1" t="n">
        <v>0.0187</v>
      </c>
      <c r="D155" s="1" t="n">
        <f aca="false">D154+C155</f>
        <v>5.88102418598809</v>
      </c>
    </row>
    <row r="156" customFormat="false" ht="12.75" hidden="false" customHeight="false" outlineLevel="0" collapsed="false">
      <c r="B156" s="1" t="n">
        <v>640831</v>
      </c>
      <c r="C156" s="1" t="n">
        <v>-0.015772</v>
      </c>
      <c r="D156" s="1" t="n">
        <f aca="false">D155+C156</f>
        <v>5.86525218598809</v>
      </c>
    </row>
    <row r="157" customFormat="false" ht="12.75" hidden="false" customHeight="false" outlineLevel="0" collapsed="false">
      <c r="B157" s="1" t="n">
        <v>640930</v>
      </c>
      <c r="C157" s="1" t="n">
        <v>0.028916</v>
      </c>
      <c r="D157" s="1" t="n">
        <f aca="false">D156+C157</f>
        <v>5.89416818598809</v>
      </c>
    </row>
    <row r="158" customFormat="false" ht="12.75" hidden="false" customHeight="false" outlineLevel="0" collapsed="false">
      <c r="B158" s="1" t="n">
        <v>641030</v>
      </c>
      <c r="C158" s="1" t="n">
        <v>0.008365</v>
      </c>
      <c r="D158" s="1" t="n">
        <f aca="false">D157+C158</f>
        <v>5.90253318598809</v>
      </c>
    </row>
    <row r="159" customFormat="false" ht="12.75" hidden="false" customHeight="false" outlineLevel="0" collapsed="false">
      <c r="B159" s="1" t="n">
        <v>641130</v>
      </c>
      <c r="C159" s="1" t="n">
        <v>-0.003245</v>
      </c>
      <c r="D159" s="1" t="n">
        <f aca="false">D158+C159</f>
        <v>5.89928818598809</v>
      </c>
    </row>
    <row r="160" customFormat="false" ht="12.75" hidden="false" customHeight="false" outlineLevel="0" collapsed="false">
      <c r="B160" s="1" t="n">
        <v>641231</v>
      </c>
      <c r="C160" s="1" t="n">
        <v>0.002162</v>
      </c>
      <c r="D160" s="1" t="n">
        <f aca="false">D159+C160</f>
        <v>5.90145018598809</v>
      </c>
    </row>
    <row r="161" customFormat="false" ht="12.75" hidden="false" customHeight="false" outlineLevel="0" collapsed="false">
      <c r="B161" s="1" t="n">
        <v>650129</v>
      </c>
      <c r="C161" s="1" t="n">
        <v>0.036794</v>
      </c>
      <c r="D161" s="1" t="n">
        <f aca="false">D160+C161</f>
        <v>5.93824418598809</v>
      </c>
    </row>
    <row r="162" customFormat="false" ht="12.75" hidden="false" customHeight="false" outlineLevel="0" collapsed="false">
      <c r="B162" s="1" t="n">
        <v>650226</v>
      </c>
      <c r="C162" s="1" t="n">
        <v>0.00277</v>
      </c>
      <c r="D162" s="1" t="n">
        <f aca="false">D161+C162</f>
        <v>5.94101418598809</v>
      </c>
    </row>
    <row r="163" customFormat="false" ht="12.75" hidden="false" customHeight="false" outlineLevel="0" collapsed="false">
      <c r="B163" s="1" t="n">
        <v>650331</v>
      </c>
      <c r="C163" s="1" t="n">
        <v>-0.012384</v>
      </c>
      <c r="D163" s="1" t="n">
        <f aca="false">D162+C163</f>
        <v>5.92863018598809</v>
      </c>
    </row>
    <row r="164" customFormat="false" ht="12.75" hidden="false" customHeight="false" outlineLevel="0" collapsed="false">
      <c r="B164" s="1" t="n">
        <v>650430</v>
      </c>
      <c r="C164" s="1" t="n">
        <v>0.033137</v>
      </c>
      <c r="D164" s="1" t="n">
        <f aca="false">D163+C164</f>
        <v>5.96176718598809</v>
      </c>
    </row>
    <row r="165" customFormat="false" ht="12.75" hidden="false" customHeight="false" outlineLevel="0" collapsed="false">
      <c r="B165" s="1" t="n">
        <v>650528</v>
      </c>
      <c r="C165" s="1" t="n">
        <v>-0.00906</v>
      </c>
      <c r="D165" s="1" t="n">
        <f aca="false">D164+C165</f>
        <v>5.95270718598809</v>
      </c>
    </row>
    <row r="166" customFormat="false" ht="12.75" hidden="false" customHeight="false" outlineLevel="0" collapsed="false">
      <c r="B166" s="1" t="n">
        <v>650630</v>
      </c>
      <c r="C166" s="1" t="n">
        <v>-0.052026</v>
      </c>
      <c r="D166" s="1" t="n">
        <f aca="false">D165+C166</f>
        <v>5.90068118598809</v>
      </c>
    </row>
    <row r="167" customFormat="false" ht="12.75" hidden="false" customHeight="false" outlineLevel="0" collapsed="false">
      <c r="B167" s="1" t="n">
        <v>650730</v>
      </c>
      <c r="C167" s="1" t="n">
        <v>0.016175</v>
      </c>
      <c r="D167" s="1" t="n">
        <f aca="false">D166+C167</f>
        <v>5.91685618598809</v>
      </c>
    </row>
    <row r="168" customFormat="false" ht="12.75" hidden="false" customHeight="false" outlineLevel="0" collapsed="false">
      <c r="B168" s="1" t="n">
        <v>650831</v>
      </c>
      <c r="C168" s="1" t="n">
        <v>0.025322</v>
      </c>
      <c r="D168" s="1" t="n">
        <f aca="false">D167+C168</f>
        <v>5.94217818598809</v>
      </c>
    </row>
    <row r="169" customFormat="false" ht="12.75" hidden="false" customHeight="false" outlineLevel="0" collapsed="false">
      <c r="B169" s="1" t="n">
        <v>650930</v>
      </c>
      <c r="C169" s="1" t="n">
        <v>0.030664</v>
      </c>
      <c r="D169" s="1" t="n">
        <f aca="false">D168+C169</f>
        <v>5.97284218598809</v>
      </c>
    </row>
    <row r="170" customFormat="false" ht="12.75" hidden="false" customHeight="false" outlineLevel="0" collapsed="false">
      <c r="B170" s="1" t="n">
        <v>651029</v>
      </c>
      <c r="C170" s="1" t="n">
        <v>0.027664</v>
      </c>
      <c r="D170" s="1" t="n">
        <f aca="false">D169+C170</f>
        <v>6.00050618598809</v>
      </c>
    </row>
    <row r="171" customFormat="false" ht="12.75" hidden="false" customHeight="false" outlineLevel="0" collapsed="false">
      <c r="B171" s="1" t="n">
        <v>651130</v>
      </c>
      <c r="C171" s="1" t="n">
        <v>-0.004346</v>
      </c>
      <c r="D171" s="1" t="n">
        <f aca="false">D170+C171</f>
        <v>5.99616018598809</v>
      </c>
    </row>
    <row r="172" customFormat="false" ht="12.75" hidden="false" customHeight="false" outlineLevel="0" collapsed="false">
      <c r="B172" s="1" t="n">
        <v>651231</v>
      </c>
      <c r="C172" s="1" t="n">
        <v>0.010857</v>
      </c>
      <c r="D172" s="1" t="n">
        <f aca="false">D171+C172</f>
        <v>6.00701718598809</v>
      </c>
    </row>
    <row r="173" customFormat="false" ht="12.75" hidden="false" customHeight="false" outlineLevel="0" collapsed="false">
      <c r="B173" s="1" t="n">
        <v>660131</v>
      </c>
      <c r="C173" s="1" t="n">
        <v>0.009093</v>
      </c>
      <c r="D173" s="1" t="n">
        <f aca="false">D172+C173</f>
        <v>6.01611018598809</v>
      </c>
    </row>
    <row r="174" customFormat="false" ht="12.75" hidden="false" customHeight="false" outlineLevel="0" collapsed="false">
      <c r="B174" s="1" t="n">
        <v>660228</v>
      </c>
      <c r="C174" s="1" t="n">
        <v>-0.014694</v>
      </c>
      <c r="D174" s="1" t="n">
        <f aca="false">D173+C174</f>
        <v>6.00141618598809</v>
      </c>
    </row>
    <row r="175" customFormat="false" ht="12.75" hidden="false" customHeight="false" outlineLevel="0" collapsed="false">
      <c r="B175" s="1" t="n">
        <v>660331</v>
      </c>
      <c r="C175" s="1" t="n">
        <v>-0.023103</v>
      </c>
      <c r="D175" s="1" t="n">
        <f aca="false">D174+C175</f>
        <v>5.97831318598809</v>
      </c>
    </row>
    <row r="176" customFormat="false" ht="12.75" hidden="false" customHeight="false" outlineLevel="0" collapsed="false">
      <c r="B176" s="1" t="n">
        <v>660429</v>
      </c>
      <c r="C176" s="1" t="n">
        <v>0.022719</v>
      </c>
      <c r="D176" s="1" t="n">
        <f aca="false">D175+C176</f>
        <v>6.00103218598809</v>
      </c>
    </row>
    <row r="177" customFormat="false" ht="12.75" hidden="false" customHeight="false" outlineLevel="0" collapsed="false">
      <c r="B177" s="1" t="n">
        <v>660531</v>
      </c>
      <c r="C177" s="1" t="n">
        <v>-0.056093</v>
      </c>
      <c r="D177" s="1" t="n">
        <f aca="false">D176+C177</f>
        <v>5.94493918598809</v>
      </c>
    </row>
    <row r="178" customFormat="false" ht="12.75" hidden="false" customHeight="false" outlineLevel="0" collapsed="false">
      <c r="B178" s="1" t="n">
        <v>660630</v>
      </c>
      <c r="C178" s="1" t="n">
        <v>-0.012829</v>
      </c>
      <c r="D178" s="1" t="n">
        <f aca="false">D177+C178</f>
        <v>5.93211018598809</v>
      </c>
    </row>
    <row r="179" customFormat="false" ht="12.75" hidden="false" customHeight="false" outlineLevel="0" collapsed="false">
      <c r="B179" s="1" t="n">
        <v>660729</v>
      </c>
      <c r="C179" s="1" t="n">
        <v>-0.013053</v>
      </c>
      <c r="D179" s="1" t="n">
        <f aca="false">D178+C179</f>
        <v>5.91905718598809</v>
      </c>
    </row>
    <row r="180" customFormat="false" ht="12.75" hidden="false" customHeight="false" outlineLevel="0" collapsed="false">
      <c r="B180" s="1" t="n">
        <v>660831</v>
      </c>
      <c r="C180" s="1" t="n">
        <v>-0.079959</v>
      </c>
      <c r="D180" s="1" t="n">
        <f aca="false">D179+C180</f>
        <v>5.83909818598809</v>
      </c>
    </row>
    <row r="181" customFormat="false" ht="12.75" hidden="false" customHeight="false" outlineLevel="0" collapsed="false">
      <c r="B181" s="1" t="n">
        <v>660930</v>
      </c>
      <c r="C181" s="1" t="n">
        <v>-0.008325</v>
      </c>
      <c r="D181" s="1" t="n">
        <f aca="false">D180+C181</f>
        <v>5.83077318598809</v>
      </c>
    </row>
    <row r="182" customFormat="false" ht="12.75" hidden="false" customHeight="false" outlineLevel="0" collapsed="false">
      <c r="B182" s="1" t="n">
        <v>661031</v>
      </c>
      <c r="C182" s="1" t="n">
        <v>0.044661</v>
      </c>
      <c r="D182" s="1" t="n">
        <f aca="false">D181+C182</f>
        <v>5.87543418598809</v>
      </c>
    </row>
    <row r="183" customFormat="false" ht="12.75" hidden="false" customHeight="false" outlineLevel="0" collapsed="false">
      <c r="B183" s="1" t="n">
        <v>661130</v>
      </c>
      <c r="C183" s="1" t="n">
        <v>0.009789</v>
      </c>
      <c r="D183" s="1" t="n">
        <f aca="false">D182+C183</f>
        <v>5.88522318598809</v>
      </c>
    </row>
    <row r="184" customFormat="false" ht="12.75" hidden="false" customHeight="false" outlineLevel="0" collapsed="false">
      <c r="B184" s="1" t="n">
        <v>661230</v>
      </c>
      <c r="C184" s="1" t="n">
        <v>0.002729</v>
      </c>
      <c r="D184" s="1" t="n">
        <f aca="false">D183+C184</f>
        <v>5.88795218598809</v>
      </c>
    </row>
    <row r="185" customFormat="false" ht="12.75" hidden="false" customHeight="false" outlineLevel="0" collapsed="false">
      <c r="B185" s="1" t="n">
        <v>670131</v>
      </c>
      <c r="C185" s="1" t="n">
        <v>0.08181</v>
      </c>
      <c r="D185" s="1" t="n">
        <f aca="false">D184+C185</f>
        <v>5.96976218598809</v>
      </c>
    </row>
    <row r="186" customFormat="false" ht="12.75" hidden="false" customHeight="false" outlineLevel="0" collapsed="false">
      <c r="B186" s="1" t="n">
        <v>670228</v>
      </c>
      <c r="C186" s="1" t="n">
        <v>0.005217</v>
      </c>
      <c r="D186" s="1" t="n">
        <f aca="false">D185+C186</f>
        <v>5.97497918598809</v>
      </c>
    </row>
    <row r="187" customFormat="false" ht="12.75" hidden="false" customHeight="false" outlineLevel="0" collapsed="false">
      <c r="B187" s="1" t="n">
        <v>670331</v>
      </c>
      <c r="C187" s="1" t="n">
        <v>0.041205</v>
      </c>
      <c r="D187" s="1" t="n">
        <f aca="false">D186+C187</f>
        <v>6.01618418598809</v>
      </c>
    </row>
    <row r="188" customFormat="false" ht="12.75" hidden="false" customHeight="false" outlineLevel="0" collapsed="false">
      <c r="B188" s="1" t="n">
        <v>670428</v>
      </c>
      <c r="C188" s="1" t="n">
        <v>0.041029</v>
      </c>
      <c r="D188" s="1" t="n">
        <f aca="false">D187+C188</f>
        <v>6.05721318598809</v>
      </c>
    </row>
    <row r="189" customFormat="false" ht="12.75" hidden="false" customHeight="false" outlineLevel="0" collapsed="false">
      <c r="B189" s="1" t="n">
        <v>670531</v>
      </c>
      <c r="C189" s="1" t="n">
        <v>-0.046402</v>
      </c>
      <c r="D189" s="1" t="n">
        <f aca="false">D188+C189</f>
        <v>6.01081118598809</v>
      </c>
    </row>
    <row r="190" customFormat="false" ht="12.75" hidden="false" customHeight="false" outlineLevel="0" collapsed="false">
      <c r="B190" s="1" t="n">
        <v>670630</v>
      </c>
      <c r="C190" s="1" t="n">
        <v>0.022037</v>
      </c>
      <c r="D190" s="1" t="n">
        <f aca="false">D189+C190</f>
        <v>6.03284818598809</v>
      </c>
    </row>
    <row r="191" customFormat="false" ht="12.75" hidden="false" customHeight="false" outlineLevel="0" collapsed="false">
      <c r="B191" s="1" t="n">
        <v>670731</v>
      </c>
      <c r="C191" s="1" t="n">
        <v>0.047355</v>
      </c>
      <c r="D191" s="1" t="n">
        <f aca="false">D190+C191</f>
        <v>6.08020318598809</v>
      </c>
    </row>
    <row r="192" customFormat="false" ht="12.75" hidden="false" customHeight="false" outlineLevel="0" collapsed="false">
      <c r="B192" s="1" t="n">
        <v>670831</v>
      </c>
      <c r="C192" s="1" t="n">
        <v>-0.010874</v>
      </c>
      <c r="D192" s="1" t="n">
        <f aca="false">D191+C192</f>
        <v>6.06932918598809</v>
      </c>
    </row>
    <row r="193" customFormat="false" ht="12.75" hidden="false" customHeight="false" outlineLevel="0" collapsed="false">
      <c r="B193" s="1" t="n">
        <v>670929</v>
      </c>
      <c r="C193" s="1" t="n">
        <v>0.031794</v>
      </c>
      <c r="D193" s="1" t="n">
        <f aca="false">D192+C193</f>
        <v>6.10112318598809</v>
      </c>
    </row>
    <row r="194" customFormat="false" ht="12.75" hidden="false" customHeight="false" outlineLevel="0" collapsed="false">
      <c r="B194" s="1" t="n">
        <v>671031</v>
      </c>
      <c r="C194" s="1" t="n">
        <v>-0.029227</v>
      </c>
      <c r="D194" s="1" t="n">
        <f aca="false">D193+C194</f>
        <v>6.07189618598809</v>
      </c>
    </row>
    <row r="195" customFormat="false" ht="12.75" hidden="false" customHeight="false" outlineLevel="0" collapsed="false">
      <c r="B195" s="1" t="n">
        <v>671130</v>
      </c>
      <c r="C195" s="1" t="n">
        <v>0.002363</v>
      </c>
      <c r="D195" s="1" t="n">
        <f aca="false">D194+C195</f>
        <v>6.07425918598809</v>
      </c>
    </row>
    <row r="196" customFormat="false" ht="12.75" hidden="false" customHeight="false" outlineLevel="0" collapsed="false">
      <c r="B196" s="1" t="n">
        <v>671229</v>
      </c>
      <c r="C196" s="1" t="n">
        <v>0.029533</v>
      </c>
      <c r="D196" s="1" t="n">
        <f aca="false">D195+C196</f>
        <v>6.10379218598809</v>
      </c>
    </row>
    <row r="197" customFormat="false" ht="12.75" hidden="false" customHeight="false" outlineLevel="0" collapsed="false">
      <c r="B197" s="1" t="n">
        <v>680131</v>
      </c>
      <c r="C197" s="1" t="n">
        <v>-0.040476</v>
      </c>
      <c r="D197" s="1" t="n">
        <f aca="false">D196+C197</f>
        <v>6.06331618598809</v>
      </c>
    </row>
    <row r="198" customFormat="false" ht="12.75" hidden="false" customHeight="false" outlineLevel="0" collapsed="false">
      <c r="B198" s="1" t="n">
        <v>680229</v>
      </c>
      <c r="C198" s="1" t="n">
        <v>-0.035887</v>
      </c>
      <c r="D198" s="1" t="n">
        <f aca="false">D197+C198</f>
        <v>6.02742918598809</v>
      </c>
    </row>
    <row r="199" customFormat="false" ht="12.75" hidden="false" customHeight="false" outlineLevel="0" collapsed="false">
      <c r="B199" s="1" t="n">
        <v>680329</v>
      </c>
      <c r="C199" s="1" t="n">
        <v>0.005465</v>
      </c>
      <c r="D199" s="1" t="n">
        <f aca="false">D198+C199</f>
        <v>6.03289418598809</v>
      </c>
    </row>
    <row r="200" customFormat="false" ht="12.75" hidden="false" customHeight="false" outlineLevel="0" collapsed="false">
      <c r="B200" s="1" t="n">
        <v>680430</v>
      </c>
      <c r="C200" s="1" t="n">
        <v>0.088206</v>
      </c>
      <c r="D200" s="1" t="n">
        <f aca="false">D199+C200</f>
        <v>6.12110018598809</v>
      </c>
    </row>
    <row r="201" customFormat="false" ht="12.75" hidden="false" customHeight="false" outlineLevel="0" collapsed="false">
      <c r="B201" s="1" t="n">
        <v>680531</v>
      </c>
      <c r="C201" s="1" t="n">
        <v>0.018659</v>
      </c>
      <c r="D201" s="1" t="n">
        <f aca="false">D200+C201</f>
        <v>6.13975918598809</v>
      </c>
    </row>
    <row r="202" customFormat="false" ht="12.75" hidden="false" customHeight="false" outlineLevel="0" collapsed="false">
      <c r="B202" s="1" t="n">
        <v>680628</v>
      </c>
      <c r="C202" s="1" t="n">
        <v>0.010362</v>
      </c>
      <c r="D202" s="1" t="n">
        <f aca="false">D201+C202</f>
        <v>6.15012118598809</v>
      </c>
    </row>
    <row r="203" customFormat="false" ht="12.75" hidden="false" customHeight="false" outlineLevel="0" collapsed="false">
      <c r="B203" s="1" t="n">
        <v>680730</v>
      </c>
      <c r="C203" s="1" t="n">
        <v>-0.022847</v>
      </c>
      <c r="D203" s="1" t="n">
        <f aca="false">D202+C203</f>
        <v>6.12727418598809</v>
      </c>
    </row>
    <row r="204" customFormat="false" ht="12.75" hidden="false" customHeight="false" outlineLevel="0" collapsed="false">
      <c r="B204" s="1" t="n">
        <v>680830</v>
      </c>
      <c r="C204" s="1" t="n">
        <v>0.011827</v>
      </c>
      <c r="D204" s="1" t="n">
        <f aca="false">D203+C204</f>
        <v>6.13910118598809</v>
      </c>
    </row>
    <row r="205" customFormat="false" ht="12.75" hidden="false" customHeight="false" outlineLevel="0" collapsed="false">
      <c r="B205" s="1" t="n">
        <v>680930</v>
      </c>
      <c r="C205" s="1" t="n">
        <v>0.040557</v>
      </c>
      <c r="D205" s="1" t="n">
        <f aca="false">D204+C205</f>
        <v>6.17965818598809</v>
      </c>
    </row>
    <row r="206" customFormat="false" ht="12.75" hidden="false" customHeight="false" outlineLevel="0" collapsed="false">
      <c r="B206" s="1" t="n">
        <v>681031</v>
      </c>
      <c r="C206" s="1" t="n">
        <v>0.008783</v>
      </c>
      <c r="D206" s="1" t="n">
        <f aca="false">D205+C206</f>
        <v>6.18844118598809</v>
      </c>
    </row>
    <row r="207" customFormat="false" ht="12.75" hidden="false" customHeight="false" outlineLevel="0" collapsed="false">
      <c r="B207" s="1" t="n">
        <v>681129</v>
      </c>
      <c r="C207" s="1" t="n">
        <v>0.053029</v>
      </c>
      <c r="D207" s="1" t="n">
        <f aca="false">D206+C207</f>
        <v>6.24147018598809</v>
      </c>
    </row>
    <row r="208" customFormat="false" ht="12.75" hidden="false" customHeight="false" outlineLevel="0" collapsed="false">
      <c r="B208" s="1" t="n">
        <v>681231</v>
      </c>
      <c r="C208" s="1" t="n">
        <v>-0.03847</v>
      </c>
      <c r="D208" s="1" t="n">
        <f aca="false">D207+C208</f>
        <v>6.20300018598809</v>
      </c>
    </row>
    <row r="209" customFormat="false" ht="12.75" hidden="false" customHeight="false" outlineLevel="0" collapsed="false">
      <c r="B209" s="1" t="n">
        <v>690131</v>
      </c>
      <c r="C209" s="1" t="n">
        <v>-0.008292</v>
      </c>
      <c r="D209" s="1" t="n">
        <f aca="false">D208+C209</f>
        <v>6.19470818598809</v>
      </c>
    </row>
    <row r="210" customFormat="false" ht="12.75" hidden="false" customHeight="false" outlineLevel="0" collapsed="false">
      <c r="B210" s="1" t="n">
        <v>690228</v>
      </c>
      <c r="C210" s="1" t="n">
        <v>-0.05471</v>
      </c>
      <c r="D210" s="1" t="n">
        <f aca="false">D209+C210</f>
        <v>6.13999818598809</v>
      </c>
    </row>
    <row r="211" customFormat="false" ht="12.75" hidden="false" customHeight="false" outlineLevel="0" collapsed="false">
      <c r="B211" s="1" t="n">
        <v>690328</v>
      </c>
      <c r="C211" s="1" t="n">
        <v>0.029971</v>
      </c>
      <c r="D211" s="1" t="n">
        <f aca="false">D210+C211</f>
        <v>6.16996918598809</v>
      </c>
    </row>
    <row r="212" customFormat="false" ht="12.75" hidden="false" customHeight="false" outlineLevel="0" collapsed="false">
      <c r="B212" s="1" t="n">
        <v>690430</v>
      </c>
      <c r="C212" s="1" t="n">
        <v>0.020076</v>
      </c>
      <c r="D212" s="1" t="n">
        <f aca="false">D211+C212</f>
        <v>6.19004518598809</v>
      </c>
    </row>
    <row r="213" customFormat="false" ht="12.75" hidden="false" customHeight="false" outlineLevel="0" collapsed="false">
      <c r="B213" s="1" t="n">
        <v>690529</v>
      </c>
      <c r="C213" s="1" t="n">
        <v>-0.001838</v>
      </c>
      <c r="D213" s="1" t="n">
        <f aca="false">D212+C213</f>
        <v>6.18820718598809</v>
      </c>
    </row>
    <row r="214" customFormat="false" ht="12.75" hidden="false" customHeight="false" outlineLevel="0" collapsed="false">
      <c r="B214" s="1" t="n">
        <v>690630</v>
      </c>
      <c r="C214" s="1" t="n">
        <v>-0.063838</v>
      </c>
      <c r="D214" s="1" t="n">
        <f aca="false">D213+C214</f>
        <v>6.12436918598809</v>
      </c>
    </row>
    <row r="215" customFormat="false" ht="12.75" hidden="false" customHeight="false" outlineLevel="0" collapsed="false">
      <c r="B215" s="1" t="n">
        <v>690731</v>
      </c>
      <c r="C215" s="1" t="n">
        <v>-0.064314</v>
      </c>
      <c r="D215" s="1" t="n">
        <f aca="false">D214+C215</f>
        <v>6.06005518598809</v>
      </c>
    </row>
    <row r="216" customFormat="false" ht="12.75" hidden="false" customHeight="false" outlineLevel="0" collapsed="false">
      <c r="B216" s="1" t="n">
        <v>690829</v>
      </c>
      <c r="C216" s="1" t="n">
        <v>0.045258</v>
      </c>
      <c r="D216" s="1" t="n">
        <f aca="false">D215+C216</f>
        <v>6.10531318598809</v>
      </c>
    </row>
    <row r="217" customFormat="false" ht="12.75" hidden="false" customHeight="false" outlineLevel="0" collapsed="false">
      <c r="B217" s="1" t="n">
        <v>690930</v>
      </c>
      <c r="C217" s="1" t="n">
        <v>-0.023828</v>
      </c>
      <c r="D217" s="1" t="n">
        <f aca="false">D216+C217</f>
        <v>6.08148518598809</v>
      </c>
    </row>
    <row r="218" customFormat="false" ht="12.75" hidden="false" customHeight="false" outlineLevel="0" collapsed="false">
      <c r="B218" s="1" t="n">
        <v>691031</v>
      </c>
      <c r="C218" s="1" t="n">
        <v>0.053006</v>
      </c>
      <c r="D218" s="1" t="n">
        <f aca="false">D217+C218</f>
        <v>6.13449118598809</v>
      </c>
    </row>
    <row r="219" customFormat="false" ht="12.75" hidden="false" customHeight="false" outlineLevel="0" collapsed="false">
      <c r="B219" s="1" t="n">
        <v>691128</v>
      </c>
      <c r="C219" s="1" t="n">
        <v>-0.03613</v>
      </c>
      <c r="D219" s="1" t="n">
        <f aca="false">D218+C219</f>
        <v>6.09836118598809</v>
      </c>
    </row>
    <row r="220" customFormat="false" ht="12.75" hidden="false" customHeight="false" outlineLevel="0" collapsed="false">
      <c r="B220" s="1" t="n">
        <v>691231</v>
      </c>
      <c r="C220" s="1" t="n">
        <v>-0.019438</v>
      </c>
      <c r="D220" s="1" t="n">
        <f aca="false">D219+C220</f>
        <v>6.07892318598809</v>
      </c>
    </row>
    <row r="221" customFormat="false" ht="12.75" hidden="false" customHeight="false" outlineLevel="0" collapsed="false">
      <c r="B221" s="1" t="n">
        <v>700130</v>
      </c>
      <c r="C221" s="1" t="n">
        <v>-0.07767</v>
      </c>
      <c r="D221" s="1" t="n">
        <f aca="false">D220+C221</f>
        <v>6.00125318598809</v>
      </c>
    </row>
    <row r="222" customFormat="false" ht="12.75" hidden="false" customHeight="false" outlineLevel="0" collapsed="false">
      <c r="B222" s="1" t="n">
        <v>700227</v>
      </c>
      <c r="C222" s="1" t="n">
        <v>0.05445</v>
      </c>
      <c r="D222" s="1" t="n">
        <f aca="false">D221+C222</f>
        <v>6.05570318598809</v>
      </c>
    </row>
    <row r="223" customFormat="false" ht="12.75" hidden="false" customHeight="false" outlineLevel="0" collapsed="false">
      <c r="B223" s="1" t="n">
        <v>700331</v>
      </c>
      <c r="C223" s="1" t="n">
        <v>-0.004577</v>
      </c>
      <c r="D223" s="1" t="n">
        <f aca="false">D222+C223</f>
        <v>6.05112618598809</v>
      </c>
    </row>
    <row r="224" customFormat="false" ht="12.75" hidden="false" customHeight="false" outlineLevel="0" collapsed="false">
      <c r="B224" s="1" t="n">
        <v>700430</v>
      </c>
      <c r="C224" s="1" t="n">
        <v>-0.10089</v>
      </c>
      <c r="D224" s="1" t="n">
        <f aca="false">D223+C224</f>
        <v>5.95023618598809</v>
      </c>
    </row>
    <row r="225" customFormat="false" ht="12.75" hidden="false" customHeight="false" outlineLevel="0" collapsed="false">
      <c r="B225" s="1" t="n">
        <v>700529</v>
      </c>
      <c r="C225" s="1" t="n">
        <v>-0.067303</v>
      </c>
      <c r="D225" s="1" t="n">
        <f aca="false">D224+C225</f>
        <v>5.88293318598809</v>
      </c>
    </row>
    <row r="226" customFormat="false" ht="12.75" hidden="false" customHeight="false" outlineLevel="0" collapsed="false">
      <c r="B226" s="1" t="n">
        <v>700630</v>
      </c>
      <c r="C226" s="1" t="n">
        <v>-0.052874</v>
      </c>
      <c r="D226" s="1" t="n">
        <f aca="false">D225+C226</f>
        <v>5.83005918598809</v>
      </c>
    </row>
    <row r="227" customFormat="false" ht="12.75" hidden="false" customHeight="false" outlineLevel="0" collapsed="false">
      <c r="B227" s="1" t="n">
        <v>700731</v>
      </c>
      <c r="C227" s="1" t="n">
        <v>0.072501</v>
      </c>
      <c r="D227" s="1" t="n">
        <f aca="false">D226+C227</f>
        <v>5.90256018598809</v>
      </c>
    </row>
    <row r="228" customFormat="false" ht="12.75" hidden="false" customHeight="false" outlineLevel="0" collapsed="false">
      <c r="B228" s="1" t="n">
        <v>700831</v>
      </c>
      <c r="C228" s="1" t="n">
        <v>0.044195</v>
      </c>
      <c r="D228" s="1" t="n">
        <f aca="false">D227+C228</f>
        <v>5.94675518598809</v>
      </c>
    </row>
    <row r="229" customFormat="false" ht="12.75" hidden="false" customHeight="false" outlineLevel="0" collapsed="false">
      <c r="B229" s="1" t="n">
        <v>700930</v>
      </c>
      <c r="C229" s="1" t="n">
        <v>0.040705</v>
      </c>
      <c r="D229" s="1" t="n">
        <f aca="false">D228+C229</f>
        <v>5.98746018598809</v>
      </c>
    </row>
    <row r="230" customFormat="false" ht="12.75" hidden="false" customHeight="false" outlineLevel="0" collapsed="false">
      <c r="B230" s="1" t="n">
        <v>701030</v>
      </c>
      <c r="C230" s="1" t="n">
        <v>-0.018096</v>
      </c>
      <c r="D230" s="1" t="n">
        <f aca="false">D229+C230</f>
        <v>5.96936418598809</v>
      </c>
    </row>
    <row r="231" customFormat="false" ht="12.75" hidden="false" customHeight="false" outlineLevel="0" collapsed="false">
      <c r="B231" s="1" t="n">
        <v>701130</v>
      </c>
      <c r="C231" s="1" t="n">
        <v>0.047481</v>
      </c>
      <c r="D231" s="1" t="n">
        <f aca="false">D230+C231</f>
        <v>6.01684518598809</v>
      </c>
    </row>
    <row r="232" customFormat="false" ht="12.75" hidden="false" customHeight="false" outlineLevel="0" collapsed="false">
      <c r="B232" s="1" t="n">
        <v>701231</v>
      </c>
      <c r="C232" s="1" t="n">
        <v>0.059878</v>
      </c>
      <c r="D232" s="1" t="n">
        <f aca="false">D231+C232</f>
        <v>6.07672318598809</v>
      </c>
    </row>
    <row r="233" customFormat="false" ht="12.75" hidden="false" customHeight="false" outlineLevel="0" collapsed="false">
      <c r="B233" s="1" t="n">
        <v>710129</v>
      </c>
      <c r="C233" s="1" t="n">
        <v>0.048344</v>
      </c>
      <c r="D233" s="1" t="n">
        <f aca="false">D232+C233</f>
        <v>6.12506718598809</v>
      </c>
    </row>
    <row r="234" customFormat="false" ht="12.75" hidden="false" customHeight="false" outlineLevel="0" collapsed="false">
      <c r="B234" s="1" t="n">
        <v>710226</v>
      </c>
      <c r="C234" s="1" t="n">
        <v>0.010149</v>
      </c>
      <c r="D234" s="1" t="n">
        <f aca="false">D233+C234</f>
        <v>6.13521618598809</v>
      </c>
    </row>
    <row r="235" customFormat="false" ht="12.75" hidden="false" customHeight="false" outlineLevel="0" collapsed="false">
      <c r="B235" s="1" t="n">
        <v>710331</v>
      </c>
      <c r="C235" s="1" t="n">
        <v>0.042202</v>
      </c>
      <c r="D235" s="1" t="n">
        <f aca="false">D234+C235</f>
        <v>6.17741818598809</v>
      </c>
    </row>
    <row r="236" customFormat="false" ht="12.75" hidden="false" customHeight="false" outlineLevel="0" collapsed="false">
      <c r="B236" s="1" t="n">
        <v>710430</v>
      </c>
      <c r="C236" s="1" t="n">
        <v>0.032886</v>
      </c>
      <c r="D236" s="1" t="n">
        <f aca="false">D235+C236</f>
        <v>6.21030418598809</v>
      </c>
    </row>
    <row r="237" customFormat="false" ht="12.75" hidden="false" customHeight="false" outlineLevel="0" collapsed="false">
      <c r="B237" s="1" t="n">
        <v>710528</v>
      </c>
      <c r="C237" s="1" t="n">
        <v>-0.041012</v>
      </c>
      <c r="D237" s="1" t="n">
        <f aca="false">D236+C237</f>
        <v>6.16929218598809</v>
      </c>
    </row>
    <row r="238" customFormat="false" ht="12.75" hidden="false" customHeight="false" outlineLevel="0" collapsed="false">
      <c r="B238" s="1" t="n">
        <v>710630</v>
      </c>
      <c r="C238" s="1" t="n">
        <v>0.002578</v>
      </c>
      <c r="D238" s="1" t="n">
        <f aca="false">D237+C238</f>
        <v>6.17187018598809</v>
      </c>
    </row>
    <row r="239" customFormat="false" ht="12.75" hidden="false" customHeight="false" outlineLevel="0" collapsed="false">
      <c r="B239" s="1" t="n">
        <v>710730</v>
      </c>
      <c r="C239" s="1" t="n">
        <v>-0.041716</v>
      </c>
      <c r="D239" s="1" t="n">
        <f aca="false">D238+C239</f>
        <v>6.13015418598809</v>
      </c>
    </row>
    <row r="240" customFormat="false" ht="12.75" hidden="false" customHeight="false" outlineLevel="0" collapsed="false">
      <c r="B240" s="1" t="n">
        <v>710831</v>
      </c>
      <c r="C240" s="1" t="n">
        <v>0.03731</v>
      </c>
      <c r="D240" s="1" t="n">
        <f aca="false">D239+C240</f>
        <v>6.16746418598809</v>
      </c>
    </row>
    <row r="241" customFormat="false" ht="12.75" hidden="false" customHeight="false" outlineLevel="0" collapsed="false">
      <c r="B241" s="1" t="n">
        <v>710930</v>
      </c>
      <c r="C241" s="1" t="n">
        <v>-0.007156</v>
      </c>
      <c r="D241" s="1" t="n">
        <f aca="false">D240+C241</f>
        <v>6.16030818598809</v>
      </c>
    </row>
    <row r="242" customFormat="false" ht="12.75" hidden="false" customHeight="false" outlineLevel="0" collapsed="false">
      <c r="B242" s="1" t="n">
        <v>711029</v>
      </c>
      <c r="C242" s="1" t="n">
        <v>-0.041337</v>
      </c>
      <c r="D242" s="1" t="n">
        <f aca="false">D241+C242</f>
        <v>6.11897118598809</v>
      </c>
    </row>
    <row r="243" customFormat="false" ht="12.75" hidden="false" customHeight="false" outlineLevel="0" collapsed="false">
      <c r="B243" s="1" t="n">
        <v>711130</v>
      </c>
      <c r="C243" s="1" t="n">
        <v>-0.004262</v>
      </c>
      <c r="D243" s="1" t="n">
        <f aca="false">D242+C243</f>
        <v>6.11470918598809</v>
      </c>
    </row>
    <row r="244" customFormat="false" ht="12.75" hidden="false" customHeight="false" outlineLevel="0" collapsed="false">
      <c r="B244" s="1" t="n">
        <v>711231</v>
      </c>
      <c r="C244" s="1" t="n">
        <v>0.088825</v>
      </c>
      <c r="D244" s="1" t="n">
        <f aca="false">D243+C244</f>
        <v>6.20353418598809</v>
      </c>
    </row>
    <row r="245" customFormat="false" ht="12.75" hidden="false" customHeight="false" outlineLevel="0" collapsed="false">
      <c r="B245" s="1" t="n">
        <v>720131</v>
      </c>
      <c r="C245" s="1" t="n">
        <v>0.022656</v>
      </c>
      <c r="D245" s="1" t="n">
        <f aca="false">D244+C245</f>
        <v>6.22619018598809</v>
      </c>
    </row>
    <row r="246" customFormat="false" ht="12.75" hidden="false" customHeight="false" outlineLevel="0" collapsed="false">
      <c r="B246" s="1" t="n">
        <v>720229</v>
      </c>
      <c r="C246" s="1" t="n">
        <v>0.026314</v>
      </c>
      <c r="D246" s="1" t="n">
        <f aca="false">D245+C246</f>
        <v>6.25250418598809</v>
      </c>
    </row>
    <row r="247" customFormat="false" ht="12.75" hidden="false" customHeight="false" outlineLevel="0" collapsed="false">
      <c r="B247" s="1" t="n">
        <v>720330</v>
      </c>
      <c r="C247" s="1" t="n">
        <v>0.007744</v>
      </c>
      <c r="D247" s="1" t="n">
        <f aca="false">D246+C247</f>
        <v>6.26024818598809</v>
      </c>
    </row>
    <row r="248" customFormat="false" ht="12.75" hidden="false" customHeight="false" outlineLevel="0" collapsed="false">
      <c r="B248" s="1" t="n">
        <v>720428</v>
      </c>
      <c r="C248" s="1" t="n">
        <v>0.005485</v>
      </c>
      <c r="D248" s="1" t="n">
        <f aca="false">D247+C248</f>
        <v>6.26573318598809</v>
      </c>
    </row>
    <row r="249" customFormat="false" ht="12.75" hidden="false" customHeight="false" outlineLevel="0" collapsed="false">
      <c r="B249" s="1" t="n">
        <v>720531</v>
      </c>
      <c r="C249" s="1" t="n">
        <v>0.012694</v>
      </c>
      <c r="D249" s="1" t="n">
        <f aca="false">D248+C249</f>
        <v>6.27842718598809</v>
      </c>
    </row>
    <row r="250" customFormat="false" ht="12.75" hidden="false" customHeight="false" outlineLevel="0" collapsed="false">
      <c r="B250" s="1" t="n">
        <v>720630</v>
      </c>
      <c r="C250" s="1" t="n">
        <v>-0.023366</v>
      </c>
      <c r="D250" s="1" t="n">
        <f aca="false">D249+C250</f>
        <v>6.25506118598809</v>
      </c>
    </row>
    <row r="251" customFormat="false" ht="12.75" hidden="false" customHeight="false" outlineLevel="0" collapsed="false">
      <c r="B251" s="1" t="n">
        <v>720731</v>
      </c>
      <c r="C251" s="1" t="n">
        <v>-0.002982</v>
      </c>
      <c r="D251" s="1" t="n">
        <f aca="false">D250+C251</f>
        <v>6.25207918598809</v>
      </c>
    </row>
    <row r="252" customFormat="false" ht="12.75" hidden="false" customHeight="false" outlineLevel="0" collapsed="false">
      <c r="B252" s="1" t="n">
        <v>720831</v>
      </c>
      <c r="C252" s="1" t="n">
        <v>0.033706</v>
      </c>
      <c r="D252" s="1" t="n">
        <f aca="false">D251+C252</f>
        <v>6.28578518598809</v>
      </c>
    </row>
    <row r="253" customFormat="false" ht="12.75" hidden="false" customHeight="false" outlineLevel="0" collapsed="false">
      <c r="B253" s="1" t="n">
        <v>720929</v>
      </c>
      <c r="C253" s="1" t="n">
        <v>-0.008001</v>
      </c>
      <c r="D253" s="1" t="n">
        <f aca="false">D252+C253</f>
        <v>6.27778418598809</v>
      </c>
    </row>
    <row r="254" customFormat="false" ht="12.75" hidden="false" customHeight="false" outlineLevel="0" collapsed="false">
      <c r="B254" s="1" t="n">
        <v>721031</v>
      </c>
      <c r="C254" s="1" t="n">
        <v>0.009004</v>
      </c>
      <c r="D254" s="1" t="n">
        <f aca="false">D253+C254</f>
        <v>6.28678818598809</v>
      </c>
    </row>
    <row r="255" customFormat="false" ht="12.75" hidden="false" customHeight="false" outlineLevel="0" collapsed="false">
      <c r="B255" s="1" t="n">
        <v>721130</v>
      </c>
      <c r="C255" s="1" t="n">
        <v>0.044994</v>
      </c>
      <c r="D255" s="1" t="n">
        <f aca="false">D254+C255</f>
        <v>6.33178218598809</v>
      </c>
    </row>
    <row r="256" customFormat="false" ht="12.75" hidden="false" customHeight="false" outlineLevel="0" collapsed="false">
      <c r="B256" s="1" t="n">
        <v>721229</v>
      </c>
      <c r="C256" s="1" t="n">
        <v>0.009684</v>
      </c>
      <c r="D256" s="1" t="n">
        <f aca="false">D255+C256</f>
        <v>6.34146618598809</v>
      </c>
    </row>
    <row r="257" customFormat="false" ht="12.75" hidden="false" customHeight="false" outlineLevel="0" collapsed="false">
      <c r="B257" s="1" t="n">
        <v>730131</v>
      </c>
      <c r="C257" s="1" t="n">
        <v>-0.02672</v>
      </c>
      <c r="D257" s="1" t="n">
        <f aca="false">D256+C257</f>
        <v>6.31474618598809</v>
      </c>
    </row>
    <row r="258" customFormat="false" ht="12.75" hidden="false" customHeight="false" outlineLevel="0" collapsed="false">
      <c r="B258" s="1" t="n">
        <v>730228</v>
      </c>
      <c r="C258" s="1" t="n">
        <v>-0.044086</v>
      </c>
      <c r="D258" s="1" t="n">
        <f aca="false">D257+C258</f>
        <v>6.27066018598809</v>
      </c>
    </row>
    <row r="259" customFormat="false" ht="12.75" hidden="false" customHeight="false" outlineLevel="0" collapsed="false">
      <c r="B259" s="1" t="n">
        <v>730330</v>
      </c>
      <c r="C259" s="1" t="n">
        <v>-0.006711</v>
      </c>
      <c r="D259" s="1" t="n">
        <f aca="false">D258+C259</f>
        <v>6.26394918598809</v>
      </c>
    </row>
    <row r="260" customFormat="false" ht="12.75" hidden="false" customHeight="false" outlineLevel="0" collapsed="false">
      <c r="B260" s="1" t="n">
        <v>730430</v>
      </c>
      <c r="C260" s="1" t="n">
        <v>-0.047592</v>
      </c>
      <c r="D260" s="1" t="n">
        <f aca="false">D259+C260</f>
        <v>6.21635718598809</v>
      </c>
    </row>
    <row r="261" customFormat="false" ht="12.75" hidden="false" customHeight="false" outlineLevel="0" collapsed="false">
      <c r="B261" s="1" t="n">
        <v>730531</v>
      </c>
      <c r="C261" s="1" t="n">
        <v>-0.023396</v>
      </c>
      <c r="D261" s="1" t="n">
        <f aca="false">D260+C261</f>
        <v>6.19296118598809</v>
      </c>
    </row>
    <row r="262" customFormat="false" ht="12.75" hidden="false" customHeight="false" outlineLevel="0" collapsed="false">
      <c r="B262" s="1" t="n">
        <v>730629</v>
      </c>
      <c r="C262" s="1" t="n">
        <v>-0.010212</v>
      </c>
      <c r="D262" s="1" t="n">
        <f aca="false">D261+C262</f>
        <v>6.18274918598809</v>
      </c>
    </row>
    <row r="263" customFormat="false" ht="12.75" hidden="false" customHeight="false" outlineLevel="0" collapsed="false">
      <c r="B263" s="1" t="n">
        <v>730731</v>
      </c>
      <c r="C263" s="1" t="n">
        <v>0.050618</v>
      </c>
      <c r="D263" s="1" t="n">
        <f aca="false">D262+C263</f>
        <v>6.23336718598809</v>
      </c>
    </row>
    <row r="264" customFormat="false" ht="12.75" hidden="false" customHeight="false" outlineLevel="0" collapsed="false">
      <c r="B264" s="1" t="n">
        <v>730831</v>
      </c>
      <c r="C264" s="1" t="n">
        <v>-0.034993</v>
      </c>
      <c r="D264" s="1" t="n">
        <f aca="false">D263+C264</f>
        <v>6.19837418598809</v>
      </c>
    </row>
    <row r="265" customFormat="false" ht="12.75" hidden="false" customHeight="false" outlineLevel="0" collapsed="false">
      <c r="B265" s="1" t="n">
        <v>730928</v>
      </c>
      <c r="C265" s="1" t="n">
        <v>0.051389</v>
      </c>
      <c r="D265" s="1" t="n">
        <f aca="false">D264+C265</f>
        <v>6.24976318598809</v>
      </c>
    </row>
    <row r="266" customFormat="false" ht="12.75" hidden="false" customHeight="false" outlineLevel="0" collapsed="false">
      <c r="B266" s="1" t="n">
        <v>731031</v>
      </c>
      <c r="C266" s="1" t="n">
        <v>-0.00322</v>
      </c>
      <c r="D266" s="1" t="n">
        <f aca="false">D265+C266</f>
        <v>6.24654318598809</v>
      </c>
    </row>
    <row r="267" customFormat="false" ht="12.75" hidden="false" customHeight="false" outlineLevel="0" collapsed="false">
      <c r="B267" s="1" t="n">
        <v>731130</v>
      </c>
      <c r="C267" s="1" t="n">
        <v>-0.121242</v>
      </c>
      <c r="D267" s="1" t="n">
        <f aca="false">D266+C267</f>
        <v>6.12530118598809</v>
      </c>
    </row>
    <row r="268" customFormat="false" ht="12.75" hidden="false" customHeight="false" outlineLevel="0" collapsed="false">
      <c r="B268" s="1" t="n">
        <v>731231</v>
      </c>
      <c r="C268" s="1" t="n">
        <v>0.013259</v>
      </c>
      <c r="D268" s="1" t="n">
        <f aca="false">D267+C268</f>
        <v>6.13856018598809</v>
      </c>
    </row>
    <row r="269" customFormat="false" ht="12.75" hidden="false" customHeight="false" outlineLevel="0" collapsed="false">
      <c r="B269" s="1" t="n">
        <v>740131</v>
      </c>
      <c r="C269" s="1" t="n">
        <v>-0.002277</v>
      </c>
      <c r="D269" s="1" t="n">
        <f aca="false">D268+C269</f>
        <v>6.13628318598809</v>
      </c>
    </row>
    <row r="270" customFormat="false" ht="12.75" hidden="false" customHeight="false" outlineLevel="0" collapsed="false">
      <c r="B270" s="1" t="n">
        <v>740228</v>
      </c>
      <c r="C270" s="1" t="n">
        <v>-0.001952</v>
      </c>
      <c r="D270" s="1" t="n">
        <f aca="false">D269+C270</f>
        <v>6.13433118598809</v>
      </c>
    </row>
    <row r="271" customFormat="false" ht="12.75" hidden="false" customHeight="false" outlineLevel="0" collapsed="false">
      <c r="B271" s="1" t="n">
        <v>740329</v>
      </c>
      <c r="C271" s="1" t="n">
        <v>-0.026047</v>
      </c>
      <c r="D271" s="1" t="n">
        <f aca="false">D270+C271</f>
        <v>6.10828418598809</v>
      </c>
    </row>
    <row r="272" customFormat="false" ht="12.75" hidden="false" customHeight="false" outlineLevel="0" collapsed="false">
      <c r="B272" s="1" t="n">
        <v>740430</v>
      </c>
      <c r="C272" s="1" t="n">
        <v>-0.045105</v>
      </c>
      <c r="D272" s="1" t="n">
        <f aca="false">D271+C272</f>
        <v>6.06317918598809</v>
      </c>
    </row>
    <row r="273" customFormat="false" ht="12.75" hidden="false" customHeight="false" outlineLevel="0" collapsed="false">
      <c r="B273" s="1" t="n">
        <v>740531</v>
      </c>
      <c r="C273" s="1" t="n">
        <v>-0.040701</v>
      </c>
      <c r="D273" s="1" t="n">
        <f aca="false">D272+C273</f>
        <v>6.02247818598809</v>
      </c>
    </row>
    <row r="274" customFormat="false" ht="12.75" hidden="false" customHeight="false" outlineLevel="0" collapsed="false">
      <c r="B274" s="1" t="n">
        <v>740628</v>
      </c>
      <c r="C274" s="1" t="n">
        <v>-0.021322</v>
      </c>
      <c r="D274" s="1" t="n">
        <f aca="false">D273+C274</f>
        <v>6.00115618598809</v>
      </c>
    </row>
    <row r="275" customFormat="false" ht="12.75" hidden="false" customHeight="false" outlineLevel="0" collapsed="false">
      <c r="B275" s="1" t="n">
        <v>740731</v>
      </c>
      <c r="C275" s="1" t="n">
        <v>-0.074602</v>
      </c>
      <c r="D275" s="1" t="n">
        <f aca="false">D274+C275</f>
        <v>5.92655418598809</v>
      </c>
    </row>
    <row r="276" customFormat="false" ht="12.75" hidden="false" customHeight="false" outlineLevel="0" collapsed="false">
      <c r="B276" s="1" t="n">
        <v>740830</v>
      </c>
      <c r="C276" s="1" t="n">
        <v>-0.092562</v>
      </c>
      <c r="D276" s="1" t="n">
        <f aca="false">D275+C276</f>
        <v>5.83399218598809</v>
      </c>
    </row>
    <row r="277" customFormat="false" ht="12.75" hidden="false" customHeight="false" outlineLevel="0" collapsed="false">
      <c r="B277" s="1" t="n">
        <v>740930</v>
      </c>
      <c r="C277" s="1" t="n">
        <v>-0.112772</v>
      </c>
      <c r="D277" s="1" t="n">
        <f aca="false">D276+C277</f>
        <v>5.72122018598809</v>
      </c>
    </row>
    <row r="278" customFormat="false" ht="12.75" hidden="false" customHeight="false" outlineLevel="0" collapsed="false">
      <c r="B278" s="1" t="n">
        <v>741031</v>
      </c>
      <c r="C278" s="1" t="n">
        <v>0.164827</v>
      </c>
      <c r="D278" s="1" t="n">
        <f aca="false">D277+C278</f>
        <v>5.88604718598809</v>
      </c>
    </row>
    <row r="279" customFormat="false" ht="12.75" hidden="false" customHeight="false" outlineLevel="0" collapsed="false">
      <c r="B279" s="1" t="n">
        <v>741129</v>
      </c>
      <c r="C279" s="1" t="n">
        <v>-0.047661</v>
      </c>
      <c r="D279" s="1" t="n">
        <f aca="false">D278+C279</f>
        <v>5.83838618598809</v>
      </c>
    </row>
    <row r="280" customFormat="false" ht="12.75" hidden="false" customHeight="false" outlineLevel="0" collapsed="false">
      <c r="B280" s="1" t="n">
        <v>741231</v>
      </c>
      <c r="C280" s="1" t="n">
        <v>-0.026665</v>
      </c>
      <c r="D280" s="1" t="n">
        <f aca="false">D279+C280</f>
        <v>5.81172118598809</v>
      </c>
    </row>
    <row r="281" customFormat="false" ht="12.75" hidden="false" customHeight="false" outlineLevel="0" collapsed="false">
      <c r="B281" s="1" t="n">
        <v>750131</v>
      </c>
      <c r="C281" s="1" t="n">
        <v>0.132819</v>
      </c>
      <c r="D281" s="1" t="n">
        <f aca="false">D280+C281</f>
        <v>5.94454018598809</v>
      </c>
    </row>
    <row r="282" customFormat="false" ht="12.75" hidden="false" customHeight="false" outlineLevel="0" collapsed="false">
      <c r="B282" s="1" t="n">
        <v>750228</v>
      </c>
      <c r="C282" s="1" t="n">
        <v>0.053124</v>
      </c>
      <c r="D282" s="1" t="n">
        <f aca="false">D281+C282</f>
        <v>5.99766418598809</v>
      </c>
    </row>
    <row r="283" customFormat="false" ht="12.75" hidden="false" customHeight="false" outlineLevel="0" collapsed="false">
      <c r="B283" s="1" t="n">
        <v>750331</v>
      </c>
      <c r="C283" s="1" t="n">
        <v>0.026348</v>
      </c>
      <c r="D283" s="1" t="n">
        <f aca="false">D282+C283</f>
        <v>6.02401218598809</v>
      </c>
    </row>
    <row r="284" customFormat="false" ht="12.75" hidden="false" customHeight="false" outlineLevel="0" collapsed="false">
      <c r="B284" s="1" t="n">
        <v>750430</v>
      </c>
      <c r="C284" s="1" t="n">
        <v>0.044749</v>
      </c>
      <c r="D284" s="1" t="n">
        <f aca="false">D283+C284</f>
        <v>6.06876118598809</v>
      </c>
    </row>
    <row r="285" customFormat="false" ht="12.75" hidden="false" customHeight="false" outlineLevel="0" collapsed="false">
      <c r="B285" s="1" t="n">
        <v>750530</v>
      </c>
      <c r="C285" s="1" t="n">
        <v>0.049103</v>
      </c>
      <c r="D285" s="1" t="n">
        <f aca="false">D284+C285</f>
        <v>6.11786418598809</v>
      </c>
    </row>
    <row r="286" customFormat="false" ht="12.75" hidden="false" customHeight="false" outlineLevel="0" collapsed="false">
      <c r="B286" s="1" t="n">
        <v>750630</v>
      </c>
      <c r="C286" s="1" t="n">
        <v>0.04888</v>
      </c>
      <c r="D286" s="1" t="n">
        <f aca="false">D285+C286</f>
        <v>6.16674418598809</v>
      </c>
    </row>
    <row r="287" customFormat="false" ht="12.75" hidden="false" customHeight="false" outlineLevel="0" collapsed="false">
      <c r="B287" s="1" t="n">
        <v>750731</v>
      </c>
      <c r="C287" s="1" t="n">
        <v>-0.065567</v>
      </c>
      <c r="D287" s="1" t="n">
        <f aca="false">D286+C287</f>
        <v>6.10117718598809</v>
      </c>
    </row>
    <row r="288" customFormat="false" ht="12.75" hidden="false" customHeight="false" outlineLevel="0" collapsed="false">
      <c r="B288" s="1" t="n">
        <v>750829</v>
      </c>
      <c r="C288" s="1" t="n">
        <v>-0.026303</v>
      </c>
      <c r="D288" s="1" t="n">
        <f aca="false">D287+C288</f>
        <v>6.07487418598809</v>
      </c>
    </row>
    <row r="289" customFormat="false" ht="12.75" hidden="false" customHeight="false" outlineLevel="0" collapsed="false">
      <c r="B289" s="1" t="n">
        <v>750930</v>
      </c>
      <c r="C289" s="1" t="n">
        <v>-0.038422</v>
      </c>
      <c r="D289" s="1" t="n">
        <f aca="false">D288+C289</f>
        <v>6.03645218598809</v>
      </c>
    </row>
    <row r="290" customFormat="false" ht="12.75" hidden="false" customHeight="false" outlineLevel="0" collapsed="false">
      <c r="B290" s="1" t="n">
        <v>751031</v>
      </c>
      <c r="C290" s="1" t="n">
        <v>0.058225</v>
      </c>
      <c r="D290" s="1" t="n">
        <f aca="false">D289+C290</f>
        <v>6.09467718598809</v>
      </c>
    </row>
    <row r="291" customFormat="false" ht="12.75" hidden="false" customHeight="false" outlineLevel="0" collapsed="false">
      <c r="B291" s="1" t="n">
        <v>751128</v>
      </c>
      <c r="C291" s="1" t="n">
        <v>0.025596</v>
      </c>
      <c r="D291" s="1" t="n">
        <f aca="false">D290+C291</f>
        <v>6.12027318598809</v>
      </c>
    </row>
    <row r="292" customFormat="false" ht="12.75" hidden="false" customHeight="false" outlineLevel="0" collapsed="false">
      <c r="B292" s="1" t="n">
        <v>751231</v>
      </c>
      <c r="C292" s="1" t="n">
        <v>-0.012665</v>
      </c>
      <c r="D292" s="1" t="n">
        <f aca="false">D291+C292</f>
        <v>6.10760818598809</v>
      </c>
    </row>
    <row r="293" customFormat="false" ht="12.75" hidden="false" customHeight="false" outlineLevel="0" collapsed="false">
      <c r="B293" s="1" t="n">
        <v>760130</v>
      </c>
      <c r="C293" s="1" t="n">
        <v>0.123577</v>
      </c>
      <c r="D293" s="1" t="n">
        <f aca="false">D292+C293</f>
        <v>6.23118518598809</v>
      </c>
    </row>
    <row r="294" customFormat="false" ht="12.75" hidden="false" customHeight="false" outlineLevel="0" collapsed="false">
      <c r="B294" s="1" t="n">
        <v>760227</v>
      </c>
      <c r="C294" s="1" t="n">
        <v>-0.004559</v>
      </c>
      <c r="D294" s="1" t="n">
        <f aca="false">D293+C294</f>
        <v>6.22662618598809</v>
      </c>
    </row>
    <row r="295" customFormat="false" ht="12.75" hidden="false" customHeight="false" outlineLevel="0" collapsed="false">
      <c r="B295" s="1" t="n">
        <v>760331</v>
      </c>
      <c r="C295" s="1" t="n">
        <v>0.027295</v>
      </c>
      <c r="D295" s="1" t="n">
        <f aca="false">D294+C295</f>
        <v>6.25392118598809</v>
      </c>
    </row>
    <row r="296" customFormat="false" ht="12.75" hidden="false" customHeight="false" outlineLevel="0" collapsed="false">
      <c r="B296" s="1" t="n">
        <v>760430</v>
      </c>
      <c r="C296" s="1" t="n">
        <v>-0.012242</v>
      </c>
      <c r="D296" s="1" t="n">
        <f aca="false">D295+C296</f>
        <v>6.24167918598809</v>
      </c>
    </row>
    <row r="297" customFormat="false" ht="12.75" hidden="false" customHeight="false" outlineLevel="0" collapsed="false">
      <c r="B297" s="1" t="n">
        <v>760528</v>
      </c>
      <c r="C297" s="1" t="n">
        <v>-0.015385</v>
      </c>
      <c r="D297" s="1" t="n">
        <f aca="false">D296+C297</f>
        <v>6.22629418598809</v>
      </c>
    </row>
    <row r="298" customFormat="false" ht="12.75" hidden="false" customHeight="false" outlineLevel="0" collapsed="false">
      <c r="B298" s="1" t="n">
        <v>760630</v>
      </c>
      <c r="C298" s="1" t="n">
        <v>0.045188</v>
      </c>
      <c r="D298" s="1" t="n">
        <f aca="false">D297+C298</f>
        <v>6.27148218598809</v>
      </c>
    </row>
    <row r="299" customFormat="false" ht="12.75" hidden="false" customHeight="false" outlineLevel="0" collapsed="false">
      <c r="B299" s="1" t="n">
        <v>760730</v>
      </c>
      <c r="C299" s="1" t="n">
        <v>-0.008759</v>
      </c>
      <c r="D299" s="1" t="n">
        <f aca="false">D298+C299</f>
        <v>6.26272318598809</v>
      </c>
    </row>
    <row r="300" customFormat="false" ht="12.75" hidden="false" customHeight="false" outlineLevel="0" collapsed="false">
      <c r="B300" s="1" t="n">
        <v>760831</v>
      </c>
      <c r="C300" s="1" t="n">
        <v>-0.005779</v>
      </c>
      <c r="D300" s="1" t="n">
        <f aca="false">D299+C300</f>
        <v>6.25694418598809</v>
      </c>
    </row>
    <row r="301" customFormat="false" ht="12.75" hidden="false" customHeight="false" outlineLevel="0" collapsed="false">
      <c r="B301" s="1" t="n">
        <v>760930</v>
      </c>
      <c r="C301" s="1" t="n">
        <v>0.023644</v>
      </c>
      <c r="D301" s="1" t="n">
        <f aca="false">D300+C301</f>
        <v>6.28058818598809</v>
      </c>
    </row>
    <row r="302" customFormat="false" ht="12.75" hidden="false" customHeight="false" outlineLevel="0" collapsed="false">
      <c r="B302" s="1" t="n">
        <v>761029</v>
      </c>
      <c r="C302" s="1" t="n">
        <v>-0.023167</v>
      </c>
      <c r="D302" s="1" t="n">
        <f aca="false">D301+C302</f>
        <v>6.25742118598809</v>
      </c>
    </row>
    <row r="303" customFormat="false" ht="12.75" hidden="false" customHeight="false" outlineLevel="0" collapsed="false">
      <c r="B303" s="1" t="n">
        <v>761130</v>
      </c>
      <c r="C303" s="1" t="n">
        <v>-0.002012</v>
      </c>
      <c r="D303" s="1" t="n">
        <f aca="false">D302+C303</f>
        <v>6.25540918598809</v>
      </c>
    </row>
    <row r="304" customFormat="false" ht="12.75" hidden="false" customHeight="false" outlineLevel="0" collapsed="false">
      <c r="B304" s="1" t="n">
        <v>761231</v>
      </c>
      <c r="C304" s="1" t="n">
        <v>0.055874</v>
      </c>
      <c r="D304" s="1" t="n">
        <f aca="false">D303+C304</f>
        <v>6.31128318598809</v>
      </c>
    </row>
    <row r="305" customFormat="false" ht="12.75" hidden="false" customHeight="false" outlineLevel="0" collapsed="false">
      <c r="B305" s="1" t="n">
        <v>770131</v>
      </c>
      <c r="C305" s="1" t="n">
        <v>-0.041392</v>
      </c>
      <c r="D305" s="1" t="n">
        <f aca="false">D304+C305</f>
        <v>6.26989118598809</v>
      </c>
    </row>
    <row r="306" customFormat="false" ht="12.75" hidden="false" customHeight="false" outlineLevel="0" collapsed="false">
      <c r="B306" s="1" t="n">
        <v>770228</v>
      </c>
      <c r="C306" s="1" t="n">
        <v>-0.023171</v>
      </c>
      <c r="D306" s="1" t="n">
        <f aca="false">D305+C306</f>
        <v>6.24672018598809</v>
      </c>
    </row>
    <row r="307" customFormat="false" ht="12.75" hidden="false" customHeight="false" outlineLevel="0" collapsed="false">
      <c r="B307" s="1" t="n">
        <v>770331</v>
      </c>
      <c r="C307" s="1" t="n">
        <v>-0.013302</v>
      </c>
      <c r="D307" s="1" t="n">
        <f aca="false">D306+C307</f>
        <v>6.23341818598809</v>
      </c>
    </row>
    <row r="308" customFormat="false" ht="12.75" hidden="false" customHeight="false" outlineLevel="0" collapsed="false">
      <c r="B308" s="1" t="n">
        <v>770429</v>
      </c>
      <c r="C308" s="1" t="n">
        <v>0.002542</v>
      </c>
      <c r="D308" s="1" t="n">
        <f aca="false">D307+C308</f>
        <v>6.23596018598809</v>
      </c>
    </row>
    <row r="309" customFormat="false" ht="12.75" hidden="false" customHeight="false" outlineLevel="0" collapsed="false">
      <c r="B309" s="1" t="n">
        <v>770531</v>
      </c>
      <c r="C309" s="1" t="n">
        <v>-0.020097</v>
      </c>
      <c r="D309" s="1" t="n">
        <f aca="false">D308+C309</f>
        <v>6.21586318598809</v>
      </c>
    </row>
    <row r="310" customFormat="false" ht="12.75" hidden="false" customHeight="false" outlineLevel="0" collapsed="false">
      <c r="B310" s="1" t="n">
        <v>770630</v>
      </c>
      <c r="C310" s="1" t="n">
        <v>0.048623</v>
      </c>
      <c r="D310" s="1" t="n">
        <f aca="false">D309+C310</f>
        <v>6.26448618598809</v>
      </c>
    </row>
    <row r="311" customFormat="false" ht="12.75" hidden="false" customHeight="false" outlineLevel="0" collapsed="false">
      <c r="B311" s="1" t="n">
        <v>770729</v>
      </c>
      <c r="C311" s="1" t="n">
        <v>-0.016858</v>
      </c>
      <c r="D311" s="1" t="n">
        <f aca="false">D310+C311</f>
        <v>6.24762818598809</v>
      </c>
    </row>
    <row r="312" customFormat="false" ht="12.75" hidden="false" customHeight="false" outlineLevel="0" collapsed="false">
      <c r="B312" s="1" t="n">
        <v>770831</v>
      </c>
      <c r="C312" s="1" t="n">
        <v>-0.021549</v>
      </c>
      <c r="D312" s="1" t="n">
        <f aca="false">D311+C312</f>
        <v>6.22607918598809</v>
      </c>
    </row>
    <row r="313" customFormat="false" ht="12.75" hidden="false" customHeight="false" outlineLevel="0" collapsed="false">
      <c r="B313" s="1" t="n">
        <v>770930</v>
      </c>
      <c r="C313" s="1" t="n">
        <v>-0.002148</v>
      </c>
      <c r="D313" s="1" t="n">
        <f aca="false">D312+C313</f>
        <v>6.22393118598809</v>
      </c>
    </row>
    <row r="314" customFormat="false" ht="12.75" hidden="false" customHeight="false" outlineLevel="0" collapsed="false">
      <c r="B314" s="1" t="n">
        <v>771031</v>
      </c>
      <c r="C314" s="1" t="n">
        <v>-0.04154</v>
      </c>
      <c r="D314" s="1" t="n">
        <f aca="false">D313+C314</f>
        <v>6.18239118598809</v>
      </c>
    </row>
    <row r="315" customFormat="false" ht="12.75" hidden="false" customHeight="false" outlineLevel="0" collapsed="false">
      <c r="B315" s="1" t="n">
        <v>771130</v>
      </c>
      <c r="C315" s="1" t="n">
        <v>0.033473</v>
      </c>
      <c r="D315" s="1" t="n">
        <f aca="false">D314+C315</f>
        <v>6.21586418598809</v>
      </c>
    </row>
    <row r="316" customFormat="false" ht="12.75" hidden="false" customHeight="false" outlineLevel="0" collapsed="false">
      <c r="B316" s="1" t="n">
        <v>771230</v>
      </c>
      <c r="C316" s="1" t="n">
        <v>0.002925</v>
      </c>
      <c r="D316" s="1" t="n">
        <f aca="false">D315+C316</f>
        <v>6.21878918598809</v>
      </c>
    </row>
    <row r="317" customFormat="false" ht="12.75" hidden="false" customHeight="false" outlineLevel="0" collapsed="false">
      <c r="B317" s="1" t="n">
        <v>780131</v>
      </c>
      <c r="C317" s="1" t="n">
        <v>-0.059473</v>
      </c>
      <c r="D317" s="1" t="n">
        <f aca="false">D316+C317</f>
        <v>6.15931618598809</v>
      </c>
    </row>
    <row r="318" customFormat="false" ht="12.75" hidden="false" customHeight="false" outlineLevel="0" collapsed="false">
      <c r="B318" s="1" t="n">
        <v>780228</v>
      </c>
      <c r="C318" s="1" t="n">
        <v>-0.020115</v>
      </c>
      <c r="D318" s="1" t="n">
        <f aca="false">D317+C318</f>
        <v>6.13920118598809</v>
      </c>
    </row>
    <row r="319" customFormat="false" ht="12.75" hidden="false" customHeight="false" outlineLevel="0" collapsed="false">
      <c r="B319" s="1" t="n">
        <v>780331</v>
      </c>
      <c r="C319" s="1" t="n">
        <v>0.028655</v>
      </c>
      <c r="D319" s="1" t="n">
        <f aca="false">D318+C319</f>
        <v>6.16785618598809</v>
      </c>
    </row>
    <row r="320" customFormat="false" ht="12.75" hidden="false" customHeight="false" outlineLevel="0" collapsed="false">
      <c r="B320" s="1" t="n">
        <v>780428</v>
      </c>
      <c r="C320" s="1" t="n">
        <v>0.081779</v>
      </c>
      <c r="D320" s="1" t="n">
        <f aca="false">D319+C320</f>
        <v>6.24963518598809</v>
      </c>
    </row>
    <row r="321" customFormat="false" ht="12.75" hidden="false" customHeight="false" outlineLevel="0" collapsed="false">
      <c r="B321" s="1" t="n">
        <v>780531</v>
      </c>
      <c r="C321" s="1" t="n">
        <v>0.010626</v>
      </c>
      <c r="D321" s="1" t="n">
        <f aca="false">D320+C321</f>
        <v>6.26026118598809</v>
      </c>
    </row>
    <row r="322" customFormat="false" ht="12.75" hidden="false" customHeight="false" outlineLevel="0" collapsed="false">
      <c r="B322" s="1" t="n">
        <v>780630</v>
      </c>
      <c r="C322" s="1" t="n">
        <v>-0.016227</v>
      </c>
      <c r="D322" s="1" t="n">
        <f aca="false">D321+C322</f>
        <v>6.24403418598809</v>
      </c>
    </row>
    <row r="323" customFormat="false" ht="12.75" hidden="false" customHeight="false" outlineLevel="0" collapsed="false">
      <c r="B323" s="1" t="n">
        <v>780731</v>
      </c>
      <c r="C323" s="1" t="n">
        <v>0.054897</v>
      </c>
      <c r="D323" s="1" t="n">
        <f aca="false">D322+C323</f>
        <v>6.29893118598809</v>
      </c>
    </row>
    <row r="324" customFormat="false" ht="12.75" hidden="false" customHeight="false" outlineLevel="0" collapsed="false">
      <c r="B324" s="1" t="n">
        <v>780831</v>
      </c>
      <c r="C324" s="1" t="n">
        <v>0.030107</v>
      </c>
      <c r="D324" s="1" t="n">
        <f aca="false">D323+C324</f>
        <v>6.32903818598809</v>
      </c>
    </row>
    <row r="325" customFormat="false" ht="12.75" hidden="false" customHeight="false" outlineLevel="0" collapsed="false">
      <c r="B325" s="1" t="n">
        <v>780929</v>
      </c>
      <c r="C325" s="1" t="n">
        <v>-0.009209</v>
      </c>
      <c r="D325" s="1" t="n">
        <f aca="false">D324+C325</f>
        <v>6.31982918598809</v>
      </c>
    </row>
    <row r="326" customFormat="false" ht="12.75" hidden="false" customHeight="false" outlineLevel="0" collapsed="false">
      <c r="B326" s="1" t="n">
        <v>781031</v>
      </c>
      <c r="C326" s="1" t="n">
        <v>-0.104932</v>
      </c>
      <c r="D326" s="1" t="n">
        <f aca="false">D325+C326</f>
        <v>6.21489718598809</v>
      </c>
    </row>
    <row r="327" customFormat="false" ht="12.75" hidden="false" customHeight="false" outlineLevel="0" collapsed="false">
      <c r="B327" s="1" t="n">
        <v>781130</v>
      </c>
      <c r="C327" s="1" t="n">
        <v>0.023064</v>
      </c>
      <c r="D327" s="1" t="n">
        <f aca="false">D326+C327</f>
        <v>6.23796118598809</v>
      </c>
    </row>
    <row r="328" customFormat="false" ht="12.75" hidden="false" customHeight="false" outlineLevel="0" collapsed="false">
      <c r="B328" s="1" t="n">
        <v>781229</v>
      </c>
      <c r="C328" s="1" t="n">
        <v>0.013456</v>
      </c>
      <c r="D328" s="1" t="n">
        <f aca="false">D327+C328</f>
        <v>6.25141718598809</v>
      </c>
    </row>
    <row r="329" customFormat="false" ht="12.75" hidden="false" customHeight="false" outlineLevel="0" collapsed="false">
      <c r="B329" s="1" t="n">
        <v>790131</v>
      </c>
      <c r="C329" s="1" t="n">
        <v>0.044547</v>
      </c>
      <c r="D329" s="1" t="n">
        <f aca="false">D328+C329</f>
        <v>6.29596418598809</v>
      </c>
    </row>
    <row r="330" customFormat="false" ht="12.75" hidden="false" customHeight="false" outlineLevel="0" collapsed="false">
      <c r="B330" s="1" t="n">
        <v>790228</v>
      </c>
      <c r="C330" s="1" t="n">
        <v>-0.036498</v>
      </c>
      <c r="D330" s="1" t="n">
        <f aca="false">D329+C330</f>
        <v>6.25946618598809</v>
      </c>
    </row>
    <row r="331" customFormat="false" ht="12.75" hidden="false" customHeight="false" outlineLevel="0" collapsed="false">
      <c r="B331" s="1" t="n">
        <v>790330</v>
      </c>
      <c r="C331" s="1" t="n">
        <v>0.058743</v>
      </c>
      <c r="D331" s="1" t="n">
        <f aca="false">D330+C331</f>
        <v>6.31820918598809</v>
      </c>
    </row>
    <row r="332" customFormat="false" ht="12.75" hidden="false" customHeight="false" outlineLevel="0" collapsed="false">
      <c r="B332" s="1" t="n">
        <v>790430</v>
      </c>
      <c r="C332" s="1" t="n">
        <v>0.00464</v>
      </c>
      <c r="D332" s="1" t="n">
        <f aca="false">D331+C332</f>
        <v>6.32284918598809</v>
      </c>
    </row>
    <row r="333" customFormat="false" ht="12.75" hidden="false" customHeight="false" outlineLevel="0" collapsed="false">
      <c r="B333" s="1" t="n">
        <v>790531</v>
      </c>
      <c r="C333" s="1" t="n">
        <v>-0.02338</v>
      </c>
      <c r="D333" s="1" t="n">
        <f aca="false">D332+C333</f>
        <v>6.29946918598809</v>
      </c>
    </row>
    <row r="334" customFormat="false" ht="12.75" hidden="false" customHeight="false" outlineLevel="0" collapsed="false">
      <c r="B334" s="1" t="n">
        <v>790629</v>
      </c>
      <c r="C334" s="1" t="n">
        <v>0.041625</v>
      </c>
      <c r="D334" s="1" t="n">
        <f aca="false">D333+C334</f>
        <v>6.34109418598809</v>
      </c>
    </row>
    <row r="335" customFormat="false" ht="12.75" hidden="false" customHeight="false" outlineLevel="0" collapsed="false">
      <c r="B335" s="1" t="n">
        <v>790731</v>
      </c>
      <c r="C335" s="1" t="n">
        <v>0.012957</v>
      </c>
      <c r="D335" s="1" t="n">
        <f aca="false">D334+C335</f>
        <v>6.35405118598809</v>
      </c>
    </row>
    <row r="336" customFormat="false" ht="12.75" hidden="false" customHeight="false" outlineLevel="0" collapsed="false">
      <c r="B336" s="1" t="n">
        <v>790831</v>
      </c>
      <c r="C336" s="1" t="n">
        <v>0.054956</v>
      </c>
      <c r="D336" s="1" t="n">
        <f aca="false">D335+C336</f>
        <v>6.40900718598809</v>
      </c>
    </row>
    <row r="337" customFormat="false" ht="12.75" hidden="false" customHeight="false" outlineLevel="0" collapsed="false">
      <c r="B337" s="1" t="n">
        <v>790928</v>
      </c>
      <c r="C337" s="1" t="n">
        <v>-0.002751</v>
      </c>
      <c r="D337" s="1" t="n">
        <f aca="false">D336+C337</f>
        <v>6.40625618598809</v>
      </c>
    </row>
    <row r="338" customFormat="false" ht="12.75" hidden="false" customHeight="false" outlineLevel="0" collapsed="false">
      <c r="B338" s="1" t="n">
        <v>791031</v>
      </c>
      <c r="C338" s="1" t="n">
        <v>-0.072247</v>
      </c>
      <c r="D338" s="1" t="n">
        <f aca="false">D337+C338</f>
        <v>6.33400918598809</v>
      </c>
    </row>
    <row r="339" customFormat="false" ht="12.75" hidden="false" customHeight="false" outlineLevel="0" collapsed="false">
      <c r="B339" s="1" t="n">
        <v>791130</v>
      </c>
      <c r="C339" s="1" t="n">
        <v>0.052211</v>
      </c>
      <c r="D339" s="1" t="n">
        <f aca="false">D338+C339</f>
        <v>6.38622018598809</v>
      </c>
    </row>
    <row r="340" customFormat="false" ht="12.75" hidden="false" customHeight="false" outlineLevel="0" collapsed="false">
      <c r="B340" s="1" t="n">
        <v>791231</v>
      </c>
      <c r="C340" s="1" t="n">
        <v>0.019755</v>
      </c>
      <c r="D340" s="1" t="n">
        <f aca="false">D339+C340</f>
        <v>6.40597518598809</v>
      </c>
    </row>
    <row r="341" customFormat="false" ht="12.75" hidden="false" customHeight="false" outlineLevel="0" collapsed="false">
      <c r="B341" s="1" t="n">
        <v>800131</v>
      </c>
      <c r="C341" s="1" t="n">
        <v>0.059426</v>
      </c>
      <c r="D341" s="1" t="n">
        <f aca="false">D340+C341</f>
        <v>6.46540118598809</v>
      </c>
    </row>
    <row r="342" customFormat="false" ht="12.75" hidden="false" customHeight="false" outlineLevel="0" collapsed="false">
      <c r="B342" s="1" t="n">
        <v>800229</v>
      </c>
      <c r="C342" s="1" t="n">
        <v>-0.010823</v>
      </c>
      <c r="D342" s="1" t="n">
        <f aca="false">D341+C342</f>
        <v>6.45457818598809</v>
      </c>
    </row>
    <row r="343" customFormat="false" ht="12.75" hidden="false" customHeight="false" outlineLevel="0" collapsed="false">
      <c r="B343" s="1" t="n">
        <v>800331</v>
      </c>
      <c r="C343" s="1" t="n">
        <v>-0.110718</v>
      </c>
      <c r="D343" s="1" t="n">
        <f aca="false">D342+C343</f>
        <v>6.34386018598809</v>
      </c>
    </row>
    <row r="344" customFormat="false" ht="12.75" hidden="false" customHeight="false" outlineLevel="0" collapsed="false">
      <c r="B344" s="1" t="n">
        <v>800430</v>
      </c>
      <c r="C344" s="1" t="n">
        <v>0.046389</v>
      </c>
      <c r="D344" s="1" t="n">
        <f aca="false">D343+C344</f>
        <v>6.39024918598809</v>
      </c>
    </row>
    <row r="345" customFormat="false" ht="12.75" hidden="false" customHeight="false" outlineLevel="0" collapsed="false">
      <c r="B345" s="1" t="n">
        <v>800530</v>
      </c>
      <c r="C345" s="1" t="n">
        <v>0.050348</v>
      </c>
      <c r="D345" s="1" t="n">
        <f aca="false">D344+C345</f>
        <v>6.44059718598809</v>
      </c>
    </row>
    <row r="346" customFormat="false" ht="12.75" hidden="false" customHeight="false" outlineLevel="0" collapsed="false">
      <c r="B346" s="1" t="n">
        <v>800630</v>
      </c>
      <c r="C346" s="1" t="n">
        <v>0.030136</v>
      </c>
      <c r="D346" s="1" t="n">
        <f aca="false">D345+C346</f>
        <v>6.47073318598809</v>
      </c>
    </row>
    <row r="347" customFormat="false" ht="12.75" hidden="false" customHeight="false" outlineLevel="0" collapsed="false">
      <c r="B347" s="1" t="n">
        <v>800731</v>
      </c>
      <c r="C347" s="1" t="n">
        <v>0.065886</v>
      </c>
      <c r="D347" s="1" t="n">
        <f aca="false">D346+C347</f>
        <v>6.53661918598809</v>
      </c>
    </row>
    <row r="348" customFormat="false" ht="12.75" hidden="false" customHeight="false" outlineLevel="0" collapsed="false">
      <c r="B348" s="1" t="n">
        <v>800829</v>
      </c>
      <c r="C348" s="1" t="n">
        <v>0.013136</v>
      </c>
      <c r="D348" s="1" t="n">
        <f aca="false">D347+C348</f>
        <v>6.54975518598809</v>
      </c>
    </row>
    <row r="349" customFormat="false" ht="12.75" hidden="false" customHeight="false" outlineLevel="0" collapsed="false">
      <c r="B349" s="1" t="n">
        <v>800930</v>
      </c>
      <c r="C349" s="1" t="n">
        <v>0.026053</v>
      </c>
      <c r="D349" s="1" t="n">
        <f aca="false">D348+C349</f>
        <v>6.57580818598809</v>
      </c>
    </row>
    <row r="350" customFormat="false" ht="12.75" hidden="false" customHeight="false" outlineLevel="0" collapsed="false">
      <c r="B350" s="1" t="n">
        <v>801031</v>
      </c>
      <c r="C350" s="1" t="n">
        <v>0.01668</v>
      </c>
      <c r="D350" s="1" t="n">
        <f aca="false">D349+C350</f>
        <v>6.59248818598809</v>
      </c>
    </row>
    <row r="351" customFormat="false" ht="12.75" hidden="false" customHeight="false" outlineLevel="0" collapsed="false">
      <c r="B351" s="1" t="n">
        <v>801128</v>
      </c>
      <c r="C351" s="1" t="n">
        <v>0.099788</v>
      </c>
      <c r="D351" s="1" t="n">
        <f aca="false">D350+C351</f>
        <v>6.69227618598809</v>
      </c>
    </row>
    <row r="352" customFormat="false" ht="12.75" hidden="false" customHeight="false" outlineLevel="0" collapsed="false">
      <c r="B352" s="1" t="n">
        <v>801231</v>
      </c>
      <c r="C352" s="1" t="n">
        <v>-0.036367</v>
      </c>
      <c r="D352" s="1" t="n">
        <f aca="false">D351+C352</f>
        <v>6.65590918598809</v>
      </c>
    </row>
    <row r="353" customFormat="false" ht="12.75" hidden="false" customHeight="false" outlineLevel="0" collapsed="false">
      <c r="B353" s="1" t="n">
        <v>810130</v>
      </c>
      <c r="C353" s="1" t="n">
        <v>-0.045405</v>
      </c>
      <c r="D353" s="1" t="n">
        <f aca="false">D352+C353</f>
        <v>6.61050418598809</v>
      </c>
    </row>
    <row r="354" customFormat="false" ht="12.75" hidden="false" customHeight="false" outlineLevel="0" collapsed="false">
      <c r="B354" s="1" t="n">
        <v>810227</v>
      </c>
      <c r="C354" s="1" t="n">
        <v>0.011287</v>
      </c>
      <c r="D354" s="1" t="n">
        <f aca="false">D353+C354</f>
        <v>6.62179118598809</v>
      </c>
    </row>
    <row r="355" customFormat="false" ht="12.75" hidden="false" customHeight="false" outlineLevel="0" collapsed="false">
      <c r="B355" s="1" t="n">
        <v>810331</v>
      </c>
      <c r="C355" s="1" t="n">
        <v>0.039724</v>
      </c>
      <c r="D355" s="1" t="n">
        <f aca="false">D354+C355</f>
        <v>6.66151518598809</v>
      </c>
    </row>
    <row r="356" customFormat="false" ht="12.75" hidden="false" customHeight="false" outlineLevel="0" collapsed="false">
      <c r="B356" s="1" t="n">
        <v>810430</v>
      </c>
      <c r="C356" s="1" t="n">
        <v>-0.018359</v>
      </c>
      <c r="D356" s="1" t="n">
        <f aca="false">D355+C356</f>
        <v>6.64315618598809</v>
      </c>
    </row>
    <row r="357" customFormat="false" ht="12.75" hidden="false" customHeight="false" outlineLevel="0" collapsed="false">
      <c r="B357" s="1" t="n">
        <v>810529</v>
      </c>
      <c r="C357" s="1" t="n">
        <v>0.001314</v>
      </c>
      <c r="D357" s="1" t="n">
        <f aca="false">D356+C357</f>
        <v>6.64447018598809</v>
      </c>
    </row>
    <row r="358" customFormat="false" ht="12.75" hidden="false" customHeight="false" outlineLevel="0" collapsed="false">
      <c r="B358" s="1" t="n">
        <v>810630</v>
      </c>
      <c r="C358" s="1" t="n">
        <v>-0.01113</v>
      </c>
      <c r="D358" s="1" t="n">
        <f aca="false">D357+C358</f>
        <v>6.63334018598809</v>
      </c>
    </row>
    <row r="359" customFormat="false" ht="12.75" hidden="false" customHeight="false" outlineLevel="0" collapsed="false">
      <c r="B359" s="1" t="n">
        <v>810731</v>
      </c>
      <c r="C359" s="1" t="n">
        <v>-0.001128</v>
      </c>
      <c r="D359" s="1" t="n">
        <f aca="false">D358+C359</f>
        <v>6.63221218598809</v>
      </c>
    </row>
    <row r="360" customFormat="false" ht="12.75" hidden="false" customHeight="false" outlineLevel="0" collapsed="false">
      <c r="B360" s="1" t="n">
        <v>810831</v>
      </c>
      <c r="C360" s="1" t="n">
        <v>-0.063432</v>
      </c>
      <c r="D360" s="1" t="n">
        <f aca="false">D359+C360</f>
        <v>6.56878018598809</v>
      </c>
    </row>
    <row r="361" customFormat="false" ht="12.75" hidden="false" customHeight="false" outlineLevel="0" collapsed="false">
      <c r="B361" s="1" t="n">
        <v>810930</v>
      </c>
      <c r="C361" s="1" t="n">
        <v>-0.058792</v>
      </c>
      <c r="D361" s="1" t="n">
        <f aca="false">D360+C361</f>
        <v>6.50998818598809</v>
      </c>
    </row>
    <row r="362" customFormat="false" ht="12.75" hidden="false" customHeight="false" outlineLevel="0" collapsed="false">
      <c r="B362" s="1" t="n">
        <v>811030</v>
      </c>
      <c r="C362" s="1" t="n">
        <v>0.053839</v>
      </c>
      <c r="D362" s="1" t="n">
        <f aca="false">D361+C362</f>
        <v>6.56382718598809</v>
      </c>
    </row>
    <row r="363" customFormat="false" ht="12.75" hidden="false" customHeight="false" outlineLevel="0" collapsed="false">
      <c r="B363" s="1" t="n">
        <v>811130</v>
      </c>
      <c r="C363" s="1" t="n">
        <v>0.038745</v>
      </c>
      <c r="D363" s="1" t="n">
        <f aca="false">D362+C363</f>
        <v>6.60257218598809</v>
      </c>
    </row>
    <row r="364" customFormat="false" ht="12.75" hidden="false" customHeight="false" outlineLevel="0" collapsed="false">
      <c r="B364" s="1" t="n">
        <v>811231</v>
      </c>
      <c r="C364" s="1" t="n">
        <v>-0.030911</v>
      </c>
      <c r="D364" s="1" t="n">
        <f aca="false">D363+C364</f>
        <v>6.57166118598809</v>
      </c>
    </row>
    <row r="365" customFormat="false" ht="12.75" hidden="false" customHeight="false" outlineLevel="0" collapsed="false">
      <c r="B365" s="1" t="n">
        <v>820129</v>
      </c>
      <c r="C365" s="1" t="n">
        <v>-0.023897</v>
      </c>
      <c r="D365" s="1" t="n">
        <f aca="false">D364+C365</f>
        <v>6.54776418598809</v>
      </c>
    </row>
    <row r="366" customFormat="false" ht="12.75" hidden="false" customHeight="false" outlineLevel="0" collapsed="false">
      <c r="B366" s="1" t="n">
        <v>820226</v>
      </c>
      <c r="C366" s="1" t="n">
        <v>-0.057583</v>
      </c>
      <c r="D366" s="1" t="n">
        <f aca="false">D365+C366</f>
        <v>6.49018118598809</v>
      </c>
    </row>
    <row r="367" customFormat="false" ht="12.75" hidden="false" customHeight="false" outlineLevel="0" collapsed="false">
      <c r="B367" s="1" t="n">
        <v>820331</v>
      </c>
      <c r="C367" s="1" t="n">
        <v>-0.012439</v>
      </c>
      <c r="D367" s="1" t="n">
        <f aca="false">D366+C367</f>
        <v>6.47774218598809</v>
      </c>
    </row>
    <row r="368" customFormat="false" ht="12.75" hidden="false" customHeight="false" outlineLevel="0" collapsed="false">
      <c r="B368" s="1" t="n">
        <v>820430</v>
      </c>
      <c r="C368" s="1" t="n">
        <v>0.040023</v>
      </c>
      <c r="D368" s="1" t="n">
        <f aca="false">D367+C368</f>
        <v>6.51776518598809</v>
      </c>
    </row>
    <row r="369" customFormat="false" ht="12.75" hidden="false" customHeight="false" outlineLevel="0" collapsed="false">
      <c r="B369" s="1" t="n">
        <v>820528</v>
      </c>
      <c r="C369" s="1" t="n">
        <v>-0.038355</v>
      </c>
      <c r="D369" s="1" t="n">
        <f aca="false">D368+C369</f>
        <v>6.47941018598809</v>
      </c>
    </row>
    <row r="370" customFormat="false" ht="12.75" hidden="false" customHeight="false" outlineLevel="0" collapsed="false">
      <c r="B370" s="1" t="n">
        <v>820630</v>
      </c>
      <c r="C370" s="1" t="n">
        <v>-0.023443</v>
      </c>
      <c r="D370" s="1" t="n">
        <f aca="false">D369+C370</f>
        <v>6.45596718598809</v>
      </c>
    </row>
    <row r="371" customFormat="false" ht="12.75" hidden="false" customHeight="false" outlineLevel="0" collapsed="false">
      <c r="B371" s="1" t="n">
        <v>820730</v>
      </c>
      <c r="C371" s="1" t="n">
        <v>-0.023463</v>
      </c>
      <c r="D371" s="1" t="n">
        <f aca="false">D370+C371</f>
        <v>6.43250418598809</v>
      </c>
    </row>
    <row r="372" customFormat="false" ht="12.75" hidden="false" customHeight="false" outlineLevel="0" collapsed="false">
      <c r="B372" s="1" t="n">
        <v>820831</v>
      </c>
      <c r="C372" s="1" t="n">
        <v>0.115048</v>
      </c>
      <c r="D372" s="1" t="n">
        <f aca="false">D371+C372</f>
        <v>6.54755218598809</v>
      </c>
    </row>
    <row r="373" customFormat="false" ht="12.75" hidden="false" customHeight="false" outlineLevel="0" collapsed="false">
      <c r="B373" s="1" t="n">
        <v>820930</v>
      </c>
      <c r="C373" s="1" t="n">
        <v>0.009447</v>
      </c>
      <c r="D373" s="1" t="n">
        <f aca="false">D372+C373</f>
        <v>6.55699918598809</v>
      </c>
    </row>
    <row r="374" customFormat="false" ht="12.75" hidden="false" customHeight="false" outlineLevel="0" collapsed="false">
      <c r="B374" s="1" t="n">
        <v>821029</v>
      </c>
      <c r="C374" s="1" t="n">
        <v>0.112465</v>
      </c>
      <c r="D374" s="1" t="n">
        <f aca="false">D373+C374</f>
        <v>6.66946418598809</v>
      </c>
    </row>
    <row r="375" customFormat="false" ht="12.75" hidden="false" customHeight="false" outlineLevel="0" collapsed="false">
      <c r="B375" s="1" t="n">
        <v>821130</v>
      </c>
      <c r="C375" s="1" t="n">
        <v>0.039287</v>
      </c>
      <c r="D375" s="1" t="n">
        <f aca="false">D374+C375</f>
        <v>6.70875118598809</v>
      </c>
    </row>
    <row r="376" customFormat="false" ht="12.75" hidden="false" customHeight="false" outlineLevel="0" collapsed="false">
      <c r="B376" s="1" t="n">
        <v>821231</v>
      </c>
      <c r="C376" s="1" t="n">
        <v>0.013603</v>
      </c>
      <c r="D376" s="1" t="n">
        <f aca="false">D375+C376</f>
        <v>6.72235418598809</v>
      </c>
    </row>
    <row r="377" customFormat="false" ht="12.75" hidden="false" customHeight="false" outlineLevel="0" collapsed="false">
      <c r="B377" s="1" t="n">
        <v>830131</v>
      </c>
      <c r="C377" s="1" t="n">
        <v>0.034669</v>
      </c>
      <c r="D377" s="1" t="n">
        <f aca="false">D376+C377</f>
        <v>6.75702318598809</v>
      </c>
    </row>
    <row r="378" customFormat="false" ht="12.75" hidden="false" customHeight="false" outlineLevel="0" collapsed="false">
      <c r="B378" s="1" t="n">
        <v>830228</v>
      </c>
      <c r="C378" s="1" t="n">
        <v>0.021247</v>
      </c>
      <c r="D378" s="1" t="n">
        <f aca="false">D377+C378</f>
        <v>6.77827018598809</v>
      </c>
    </row>
    <row r="379" customFormat="false" ht="12.75" hidden="false" customHeight="false" outlineLevel="0" collapsed="false">
      <c r="B379" s="1" t="n">
        <v>830331</v>
      </c>
      <c r="C379" s="1" t="n">
        <v>0.030233</v>
      </c>
      <c r="D379" s="1" t="n">
        <f aca="false">D378+C379</f>
        <v>6.80850318598809</v>
      </c>
    </row>
    <row r="380" customFormat="false" ht="12.75" hidden="false" customHeight="false" outlineLevel="0" collapsed="false">
      <c r="B380" s="1" t="n">
        <v>830429</v>
      </c>
      <c r="C380" s="1" t="n">
        <v>0.07066</v>
      </c>
      <c r="D380" s="1" t="n">
        <f aca="false">D379+C380</f>
        <v>6.87916318598809</v>
      </c>
    </row>
    <row r="381" customFormat="false" ht="12.75" hidden="false" customHeight="false" outlineLevel="0" collapsed="false">
      <c r="B381" s="1" t="n">
        <v>830531</v>
      </c>
      <c r="C381" s="1" t="n">
        <v>-0.002212</v>
      </c>
      <c r="D381" s="1" t="n">
        <f aca="false">D380+C381</f>
        <v>6.87695118598809</v>
      </c>
    </row>
    <row r="382" customFormat="false" ht="12.75" hidden="false" customHeight="false" outlineLevel="0" collapsed="false">
      <c r="B382" s="1" t="n">
        <v>830630</v>
      </c>
      <c r="C382" s="1" t="n">
        <v>0.034991</v>
      </c>
      <c r="D382" s="1" t="n">
        <f aca="false">D381+C382</f>
        <v>6.91194218598809</v>
      </c>
    </row>
    <row r="383" customFormat="false" ht="12.75" hidden="false" customHeight="false" outlineLevel="0" collapsed="false">
      <c r="B383" s="1" t="n">
        <v>830729</v>
      </c>
      <c r="C383" s="1" t="n">
        <v>-0.031896</v>
      </c>
      <c r="D383" s="1" t="n">
        <f aca="false">D382+C383</f>
        <v>6.88004618598809</v>
      </c>
    </row>
    <row r="384" customFormat="false" ht="12.75" hidden="false" customHeight="false" outlineLevel="0" collapsed="false">
      <c r="B384" s="1" t="n">
        <v>830831</v>
      </c>
      <c r="C384" s="1" t="n">
        <v>0.006388</v>
      </c>
      <c r="D384" s="1" t="n">
        <f aca="false">D383+C384</f>
        <v>6.88643418598809</v>
      </c>
    </row>
    <row r="385" customFormat="false" ht="12.75" hidden="false" customHeight="false" outlineLevel="0" collapsed="false">
      <c r="B385" s="1" t="n">
        <v>830930</v>
      </c>
      <c r="C385" s="1" t="n">
        <v>0.014151</v>
      </c>
      <c r="D385" s="1" t="n">
        <f aca="false">D384+C385</f>
        <v>6.90058518598809</v>
      </c>
    </row>
    <row r="386" customFormat="false" ht="12.75" hidden="false" customHeight="false" outlineLevel="0" collapsed="false">
      <c r="B386" s="1" t="n">
        <v>831031</v>
      </c>
      <c r="C386" s="1" t="n">
        <v>-0.020139</v>
      </c>
      <c r="D386" s="1" t="n">
        <f aca="false">D385+C386</f>
        <v>6.88044618598809</v>
      </c>
    </row>
    <row r="387" customFormat="false" ht="12.75" hidden="false" customHeight="false" outlineLevel="0" collapsed="false">
      <c r="B387" s="1" t="n">
        <v>831130</v>
      </c>
      <c r="C387" s="1" t="n">
        <v>0.01963</v>
      </c>
      <c r="D387" s="1" t="n">
        <f aca="false">D386+C387</f>
        <v>6.90007618598809</v>
      </c>
    </row>
    <row r="388" customFormat="false" ht="12.75" hidden="false" customHeight="false" outlineLevel="0" collapsed="false">
      <c r="B388" s="1" t="n">
        <v>831230</v>
      </c>
      <c r="C388" s="1" t="n">
        <v>-0.011491</v>
      </c>
      <c r="D388" s="1" t="n">
        <f aca="false">D387+C388</f>
        <v>6.88858518598809</v>
      </c>
    </row>
    <row r="389" customFormat="false" ht="12.75" hidden="false" customHeight="false" outlineLevel="0" collapsed="false">
      <c r="B389" s="1" t="n">
        <v>840131</v>
      </c>
      <c r="C389" s="1" t="n">
        <v>-0.010977</v>
      </c>
      <c r="D389" s="1" t="n">
        <f aca="false">D388+C389</f>
        <v>6.87760818598809</v>
      </c>
    </row>
    <row r="390" customFormat="false" ht="12.75" hidden="false" customHeight="false" outlineLevel="0" collapsed="false">
      <c r="B390" s="1" t="n">
        <v>840229</v>
      </c>
      <c r="C390" s="1" t="n">
        <v>-0.042314</v>
      </c>
      <c r="D390" s="1" t="n">
        <f aca="false">D389+C390</f>
        <v>6.83529418598809</v>
      </c>
    </row>
    <row r="391" customFormat="false" ht="12.75" hidden="false" customHeight="false" outlineLevel="0" collapsed="false">
      <c r="B391" s="1" t="n">
        <v>840330</v>
      </c>
      <c r="C391" s="1" t="n">
        <v>0.012999</v>
      </c>
      <c r="D391" s="1" t="n">
        <f aca="false">D390+C391</f>
        <v>6.84829318598809</v>
      </c>
    </row>
    <row r="392" customFormat="false" ht="12.75" hidden="false" customHeight="false" outlineLevel="0" collapsed="false">
      <c r="B392" s="1" t="n">
        <v>840430</v>
      </c>
      <c r="C392" s="1" t="n">
        <v>0.003348</v>
      </c>
      <c r="D392" s="1" t="n">
        <f aca="false">D391+C392</f>
        <v>6.85164118598809</v>
      </c>
    </row>
    <row r="393" customFormat="false" ht="12.75" hidden="false" customHeight="false" outlineLevel="0" collapsed="false">
      <c r="B393" s="1" t="n">
        <v>840531</v>
      </c>
      <c r="C393" s="1" t="n">
        <v>-0.057292</v>
      </c>
      <c r="D393" s="1" t="n">
        <f aca="false">D392+C393</f>
        <v>6.79434918598809</v>
      </c>
    </row>
    <row r="394" customFormat="false" ht="12.75" hidden="false" customHeight="false" outlineLevel="0" collapsed="false">
      <c r="B394" s="1" t="n">
        <v>840629</v>
      </c>
      <c r="C394" s="1" t="n">
        <v>0.018996</v>
      </c>
      <c r="D394" s="1" t="n">
        <f aca="false">D393+C394</f>
        <v>6.81334518598808</v>
      </c>
    </row>
    <row r="395" customFormat="false" ht="12.75" hidden="false" customHeight="false" outlineLevel="0" collapsed="false">
      <c r="B395" s="1" t="n">
        <v>840731</v>
      </c>
      <c r="C395" s="1" t="n">
        <v>-0.017812</v>
      </c>
      <c r="D395" s="1" t="n">
        <f aca="false">D394+C395</f>
        <v>6.79553318598808</v>
      </c>
    </row>
    <row r="396" customFormat="false" ht="12.75" hidden="false" customHeight="false" outlineLevel="0" collapsed="false">
      <c r="B396" s="1" t="n">
        <v>840831</v>
      </c>
      <c r="C396" s="1" t="n">
        <v>0.104932</v>
      </c>
      <c r="D396" s="1" t="n">
        <f aca="false">D395+C396</f>
        <v>6.90046518598808</v>
      </c>
    </row>
    <row r="397" customFormat="false" ht="12.75" hidden="false" customHeight="false" outlineLevel="0" collapsed="false">
      <c r="B397" s="1" t="n">
        <v>840928</v>
      </c>
      <c r="C397" s="1" t="n">
        <v>-0.001189</v>
      </c>
      <c r="D397" s="1" t="n">
        <f aca="false">D396+C397</f>
        <v>6.89927618598808</v>
      </c>
    </row>
    <row r="398" customFormat="false" ht="12.75" hidden="false" customHeight="false" outlineLevel="0" collapsed="false">
      <c r="B398" s="1" t="n">
        <v>841031</v>
      </c>
      <c r="C398" s="1" t="n">
        <v>0.000139</v>
      </c>
      <c r="D398" s="1" t="n">
        <f aca="false">D397+C398</f>
        <v>6.89941518598808</v>
      </c>
    </row>
    <row r="399" customFormat="false" ht="12.75" hidden="false" customHeight="false" outlineLevel="0" collapsed="false">
      <c r="B399" s="1" t="n">
        <v>841130</v>
      </c>
      <c r="C399" s="1" t="n">
        <v>-0.014376</v>
      </c>
      <c r="D399" s="1" t="n">
        <f aca="false">D398+C399</f>
        <v>6.88503918598808</v>
      </c>
    </row>
    <row r="400" customFormat="false" ht="12.75" hidden="false" customHeight="false" outlineLevel="0" collapsed="false">
      <c r="B400" s="1" t="n">
        <v>841231</v>
      </c>
      <c r="C400" s="1" t="n">
        <v>0.021394</v>
      </c>
      <c r="D400" s="1" t="n">
        <f aca="false">D399+C400</f>
        <v>6.90643318598808</v>
      </c>
    </row>
    <row r="401" customFormat="false" ht="12.75" hidden="false" customHeight="false" outlineLevel="0" collapsed="false">
      <c r="B401" s="1" t="n">
        <v>850131</v>
      </c>
      <c r="C401" s="1" t="n">
        <v>0.077061</v>
      </c>
      <c r="D401" s="1" t="n">
        <f aca="false">D400+C401</f>
        <v>6.98349418598808</v>
      </c>
    </row>
    <row r="402" customFormat="false" ht="12.75" hidden="false" customHeight="false" outlineLevel="0" collapsed="false">
      <c r="B402" s="1" t="n">
        <v>850228</v>
      </c>
      <c r="C402" s="1" t="n">
        <v>0.011487</v>
      </c>
      <c r="D402" s="1" t="n">
        <f aca="false">D401+C402</f>
        <v>6.99498118598808</v>
      </c>
    </row>
    <row r="403" customFormat="false" ht="12.75" hidden="false" customHeight="false" outlineLevel="0" collapsed="false">
      <c r="B403" s="1" t="n">
        <v>850329</v>
      </c>
      <c r="C403" s="1" t="n">
        <v>-0.003777</v>
      </c>
      <c r="D403" s="1" t="n">
        <f aca="false">D402+C403</f>
        <v>6.99120418598808</v>
      </c>
    </row>
    <row r="404" customFormat="false" ht="12.75" hidden="false" customHeight="false" outlineLevel="0" collapsed="false">
      <c r="B404" s="1" t="n">
        <v>850430</v>
      </c>
      <c r="C404" s="1" t="n">
        <v>-0.004728</v>
      </c>
      <c r="D404" s="1" t="n">
        <f aca="false">D403+C404</f>
        <v>6.98647618598808</v>
      </c>
    </row>
    <row r="405" customFormat="false" ht="12.75" hidden="false" customHeight="false" outlineLevel="0" collapsed="false">
      <c r="B405" s="1" t="n">
        <v>850531</v>
      </c>
      <c r="C405" s="1" t="n">
        <v>0.055033</v>
      </c>
      <c r="D405" s="1" t="n">
        <f aca="false">D404+C405</f>
        <v>7.04150918598808</v>
      </c>
    </row>
    <row r="406" customFormat="false" ht="12.75" hidden="false" customHeight="false" outlineLevel="0" collapsed="false">
      <c r="B406" s="1" t="n">
        <v>850628</v>
      </c>
      <c r="C406" s="1" t="n">
        <v>0.014116</v>
      </c>
      <c r="D406" s="1" t="n">
        <f aca="false">D405+C406</f>
        <v>7.05562518598808</v>
      </c>
    </row>
    <row r="407" customFormat="false" ht="12.75" hidden="false" customHeight="false" outlineLevel="0" collapsed="false">
      <c r="B407" s="1" t="n">
        <v>850731</v>
      </c>
      <c r="C407" s="1" t="n">
        <v>-0.005669</v>
      </c>
      <c r="D407" s="1" t="n">
        <f aca="false">D406+C407</f>
        <v>7.04995618598808</v>
      </c>
    </row>
    <row r="408" customFormat="false" ht="12.75" hidden="false" customHeight="false" outlineLevel="0" collapsed="false">
      <c r="B408" s="1" t="n">
        <v>850830</v>
      </c>
      <c r="C408" s="1" t="n">
        <v>-0.009945</v>
      </c>
      <c r="D408" s="1" t="n">
        <f aca="false">D407+C408</f>
        <v>7.04001118598808</v>
      </c>
    </row>
    <row r="409" customFormat="false" ht="12.75" hidden="false" customHeight="false" outlineLevel="0" collapsed="false">
      <c r="B409" s="1" t="n">
        <v>850930</v>
      </c>
      <c r="C409" s="1" t="n">
        <v>-0.039395</v>
      </c>
      <c r="D409" s="1" t="n">
        <f aca="false">D408+C409</f>
        <v>7.00061618598808</v>
      </c>
    </row>
    <row r="410" customFormat="false" ht="12.75" hidden="false" customHeight="false" outlineLevel="0" collapsed="false">
      <c r="B410" s="1" t="n">
        <v>851031</v>
      </c>
      <c r="C410" s="1" t="n">
        <v>0.042076</v>
      </c>
      <c r="D410" s="1" t="n">
        <f aca="false">D409+C410</f>
        <v>7.04269218598808</v>
      </c>
    </row>
    <row r="411" customFormat="false" ht="12.75" hidden="false" customHeight="false" outlineLevel="0" collapsed="false">
      <c r="B411" s="1" t="n">
        <v>851129</v>
      </c>
      <c r="C411" s="1" t="n">
        <v>0.063865</v>
      </c>
      <c r="D411" s="1" t="n">
        <f aca="false">D410+C411</f>
        <v>7.10655718598808</v>
      </c>
    </row>
    <row r="412" customFormat="false" ht="12.75" hidden="false" customHeight="false" outlineLevel="0" collapsed="false">
      <c r="B412" s="1" t="n">
        <v>851231</v>
      </c>
      <c r="C412" s="1" t="n">
        <v>0.042471</v>
      </c>
      <c r="D412" s="1" t="n">
        <f aca="false">D411+C412</f>
        <v>7.14902818598808</v>
      </c>
    </row>
    <row r="413" customFormat="false" ht="12.75" hidden="false" customHeight="false" outlineLevel="0" collapsed="false">
      <c r="B413" s="1" t="n">
        <v>860131</v>
      </c>
      <c r="C413" s="1" t="n">
        <v>0.005339</v>
      </c>
      <c r="D413" s="1" t="n">
        <f aca="false">D412+C413</f>
        <v>7.15436718598808</v>
      </c>
    </row>
    <row r="414" customFormat="false" ht="12.75" hidden="false" customHeight="false" outlineLevel="0" collapsed="false">
      <c r="B414" s="1" t="n">
        <v>860228</v>
      </c>
      <c r="C414" s="1" t="n">
        <v>0.068856</v>
      </c>
      <c r="D414" s="1" t="n">
        <f aca="false">D413+C414</f>
        <v>7.22322318598808</v>
      </c>
    </row>
    <row r="415" customFormat="false" ht="12.75" hidden="false" customHeight="false" outlineLevel="0" collapsed="false">
      <c r="B415" s="1" t="n">
        <v>860331</v>
      </c>
      <c r="C415" s="1" t="n">
        <v>0.052925</v>
      </c>
      <c r="D415" s="1" t="n">
        <f aca="false">D414+C415</f>
        <v>7.27614818598808</v>
      </c>
    </row>
    <row r="416" customFormat="false" ht="12.75" hidden="false" customHeight="false" outlineLevel="0" collapsed="false">
      <c r="B416" s="1" t="n">
        <v>860430</v>
      </c>
      <c r="C416" s="1" t="n">
        <v>-0.015072</v>
      </c>
      <c r="D416" s="1" t="n">
        <f aca="false">D415+C416</f>
        <v>7.26107618598808</v>
      </c>
    </row>
    <row r="417" customFormat="false" ht="12.75" hidden="false" customHeight="false" outlineLevel="0" collapsed="false">
      <c r="B417" s="1" t="n">
        <v>860530</v>
      </c>
      <c r="C417" s="1" t="n">
        <v>0.045916</v>
      </c>
      <c r="D417" s="1" t="n">
        <f aca="false">D416+C417</f>
        <v>7.30699218598808</v>
      </c>
    </row>
    <row r="418" customFormat="false" ht="12.75" hidden="false" customHeight="false" outlineLevel="0" collapsed="false">
      <c r="B418" s="1" t="n">
        <v>860630</v>
      </c>
      <c r="C418" s="1" t="n">
        <v>0.012137</v>
      </c>
      <c r="D418" s="1" t="n">
        <f aca="false">D417+C418</f>
        <v>7.31912918598808</v>
      </c>
    </row>
    <row r="419" customFormat="false" ht="12.75" hidden="false" customHeight="false" outlineLevel="0" collapsed="false">
      <c r="B419" s="1" t="n">
        <v>860731</v>
      </c>
      <c r="C419" s="1" t="n">
        <v>-0.056776</v>
      </c>
      <c r="D419" s="1" t="n">
        <f aca="false">D418+C419</f>
        <v>7.26235318598808</v>
      </c>
    </row>
    <row r="420" customFormat="false" ht="12.75" hidden="false" customHeight="false" outlineLevel="0" collapsed="false">
      <c r="B420" s="1" t="n">
        <v>860829</v>
      </c>
      <c r="C420" s="1" t="n">
        <v>0.06896</v>
      </c>
      <c r="D420" s="1" t="n">
        <f aca="false">D419+C420</f>
        <v>7.33131318598808</v>
      </c>
    </row>
    <row r="421" customFormat="false" ht="12.75" hidden="false" customHeight="false" outlineLevel="0" collapsed="false">
      <c r="B421" s="1" t="n">
        <v>860930</v>
      </c>
      <c r="C421" s="1" t="n">
        <v>-0.082086</v>
      </c>
      <c r="D421" s="1" t="n">
        <f aca="false">D420+C421</f>
        <v>7.24922718598808</v>
      </c>
    </row>
    <row r="422" customFormat="false" ht="12.75" hidden="false" customHeight="false" outlineLevel="0" collapsed="false">
      <c r="B422" s="1" t="n">
        <v>861031</v>
      </c>
      <c r="C422" s="1" t="n">
        <v>0.051157</v>
      </c>
      <c r="D422" s="1" t="n">
        <f aca="false">D421+C422</f>
        <v>7.30038418598808</v>
      </c>
    </row>
    <row r="423" customFormat="false" ht="12.75" hidden="false" customHeight="false" outlineLevel="0" collapsed="false">
      <c r="B423" s="1" t="n">
        <v>861128</v>
      </c>
      <c r="C423" s="1" t="n">
        <v>0.013882</v>
      </c>
      <c r="D423" s="1" t="n">
        <f aca="false">D422+C423</f>
        <v>7.31426618598808</v>
      </c>
    </row>
    <row r="424" customFormat="false" ht="12.75" hidden="false" customHeight="false" outlineLevel="0" collapsed="false">
      <c r="B424" s="1" t="n">
        <v>861231</v>
      </c>
      <c r="C424" s="1" t="n">
        <v>-0.029642</v>
      </c>
      <c r="D424" s="1" t="n">
        <f aca="false">D423+C424</f>
        <v>7.28462418598808</v>
      </c>
    </row>
    <row r="425" customFormat="false" ht="12.75" hidden="false" customHeight="false" outlineLevel="0" collapsed="false">
      <c r="B425" s="1" t="n">
        <v>870130</v>
      </c>
      <c r="C425" s="1" t="n">
        <v>0.126634</v>
      </c>
      <c r="D425" s="1" t="n">
        <f aca="false">D424+C425</f>
        <v>7.41125818598808</v>
      </c>
    </row>
    <row r="426" customFormat="false" ht="12.75" hidden="false" customHeight="false" outlineLevel="0" collapsed="false">
      <c r="B426" s="1" t="n">
        <v>870227</v>
      </c>
      <c r="C426" s="1" t="n">
        <v>0.037277</v>
      </c>
      <c r="D426" s="1" t="n">
        <f aca="false">D425+C426</f>
        <v>7.44853518598808</v>
      </c>
    </row>
    <row r="427" customFormat="false" ht="12.75" hidden="false" customHeight="false" outlineLevel="0" collapsed="false">
      <c r="B427" s="1" t="n">
        <v>870331</v>
      </c>
      <c r="C427" s="1" t="n">
        <v>0.022108</v>
      </c>
      <c r="D427" s="1" t="n">
        <f aca="false">D426+C427</f>
        <v>7.47064318598808</v>
      </c>
    </row>
    <row r="428" customFormat="false" ht="12.75" hidden="false" customHeight="false" outlineLevel="0" collapsed="false">
      <c r="B428" s="1" t="n">
        <v>870430</v>
      </c>
      <c r="C428" s="1" t="n">
        <v>-0.017005</v>
      </c>
      <c r="D428" s="1" t="n">
        <f aca="false">D427+C428</f>
        <v>7.45363818598808</v>
      </c>
    </row>
    <row r="429" customFormat="false" ht="12.75" hidden="false" customHeight="false" outlineLevel="0" collapsed="false">
      <c r="B429" s="1" t="n">
        <v>870529</v>
      </c>
      <c r="C429" s="1" t="n">
        <v>0.002858</v>
      </c>
      <c r="D429" s="1" t="n">
        <f aca="false">D428+C429</f>
        <v>7.45649618598808</v>
      </c>
    </row>
    <row r="430" customFormat="false" ht="12.75" hidden="false" customHeight="false" outlineLevel="0" collapsed="false">
      <c r="B430" s="1" t="n">
        <v>870630</v>
      </c>
      <c r="C430" s="1" t="n">
        <v>0.045359</v>
      </c>
      <c r="D430" s="1" t="n">
        <f aca="false">D429+C430</f>
        <v>7.50185518598808</v>
      </c>
    </row>
    <row r="431" customFormat="false" ht="12.75" hidden="false" customHeight="false" outlineLevel="0" collapsed="false">
      <c r="B431" s="1" t="n">
        <v>870731</v>
      </c>
      <c r="C431" s="1" t="n">
        <v>0.044583</v>
      </c>
      <c r="D431" s="1" t="n">
        <f aca="false">D430+C431</f>
        <v>7.54643818598808</v>
      </c>
    </row>
    <row r="432" customFormat="false" ht="12.75" hidden="false" customHeight="false" outlineLevel="0" collapsed="false">
      <c r="B432" s="1" t="n">
        <v>870831</v>
      </c>
      <c r="C432" s="1" t="n">
        <v>0.033176</v>
      </c>
      <c r="D432" s="1" t="n">
        <f aca="false">D431+C432</f>
        <v>7.57961418598808</v>
      </c>
    </row>
    <row r="433" customFormat="false" ht="12.75" hidden="false" customHeight="false" outlineLevel="0" collapsed="false">
      <c r="B433" s="1" t="n">
        <v>870930</v>
      </c>
      <c r="C433" s="1" t="n">
        <v>-0.023136</v>
      </c>
      <c r="D433" s="1" t="n">
        <f aca="false">D432+C433</f>
        <v>7.55647818598808</v>
      </c>
    </row>
    <row r="434" customFormat="false" ht="12.75" hidden="false" customHeight="false" outlineLevel="0" collapsed="false">
      <c r="B434" s="1" t="n">
        <v>871030</v>
      </c>
      <c r="C434" s="1" t="n">
        <v>-0.218453</v>
      </c>
      <c r="D434" s="1" t="n">
        <f aca="false">D433+C434</f>
        <v>7.33802518598808</v>
      </c>
    </row>
    <row r="435" customFormat="false" ht="12.75" hidden="false" customHeight="false" outlineLevel="0" collapsed="false">
      <c r="B435" s="1" t="n">
        <v>871130</v>
      </c>
      <c r="C435" s="1" t="n">
        <v>-0.079868</v>
      </c>
      <c r="D435" s="1" t="n">
        <f aca="false">D434+C435</f>
        <v>7.25815718598808</v>
      </c>
    </row>
    <row r="436" customFormat="false" ht="12.75" hidden="false" customHeight="false" outlineLevel="0" collapsed="false">
      <c r="B436" s="1" t="n">
        <v>871231</v>
      </c>
      <c r="C436" s="1" t="n">
        <v>0.065156</v>
      </c>
      <c r="D436" s="1" t="n">
        <f aca="false">D435+C436</f>
        <v>7.32331318598808</v>
      </c>
    </row>
    <row r="437" customFormat="false" ht="12.75" hidden="false" customHeight="false" outlineLevel="0" collapsed="false">
      <c r="B437" s="1" t="n">
        <v>880129</v>
      </c>
      <c r="C437" s="1" t="n">
        <v>0.044101</v>
      </c>
      <c r="D437" s="1" t="n">
        <f aca="false">D436+C437</f>
        <v>7.36741418598808</v>
      </c>
    </row>
    <row r="438" customFormat="false" ht="12.75" hidden="false" customHeight="false" outlineLevel="0" collapsed="false">
      <c r="B438" s="1" t="n">
        <v>880229</v>
      </c>
      <c r="C438" s="1" t="n">
        <v>0.042527</v>
      </c>
      <c r="D438" s="1" t="n">
        <f aca="false">D437+C438</f>
        <v>7.40994118598808</v>
      </c>
    </row>
    <row r="439" customFormat="false" ht="12.75" hidden="false" customHeight="false" outlineLevel="0" collapsed="false">
      <c r="B439" s="1" t="n">
        <v>880331</v>
      </c>
      <c r="C439" s="1" t="n">
        <v>-0.027139</v>
      </c>
      <c r="D439" s="1" t="n">
        <f aca="false">D438+C439</f>
        <v>7.38280218598808</v>
      </c>
    </row>
    <row r="440" customFormat="false" ht="12.75" hidden="false" customHeight="false" outlineLevel="0" collapsed="false">
      <c r="B440" s="1" t="n">
        <v>880429</v>
      </c>
      <c r="C440" s="1" t="n">
        <v>0.008105</v>
      </c>
      <c r="D440" s="1" t="n">
        <f aca="false">D439+C440</f>
        <v>7.39090718598808</v>
      </c>
    </row>
    <row r="441" customFormat="false" ht="12.75" hidden="false" customHeight="false" outlineLevel="0" collapsed="false">
      <c r="B441" s="1" t="n">
        <v>880531</v>
      </c>
      <c r="C441" s="1" t="n">
        <v>0.000467</v>
      </c>
      <c r="D441" s="1" t="n">
        <f aca="false">D440+C441</f>
        <v>7.39137418598808</v>
      </c>
    </row>
    <row r="442" customFormat="false" ht="12.75" hidden="false" customHeight="false" outlineLevel="0" collapsed="false">
      <c r="B442" s="1" t="n">
        <v>880630</v>
      </c>
      <c r="C442" s="1" t="n">
        <v>0.045868</v>
      </c>
      <c r="D442" s="1" t="n">
        <f aca="false">D441+C442</f>
        <v>7.43724218598808</v>
      </c>
    </row>
    <row r="443" customFormat="false" ht="12.75" hidden="false" customHeight="false" outlineLevel="0" collapsed="false">
      <c r="B443" s="1" t="n">
        <v>880729</v>
      </c>
      <c r="C443" s="1" t="n">
        <v>-0.008694</v>
      </c>
      <c r="D443" s="1" t="n">
        <f aca="false">D442+C443</f>
        <v>7.42854818598808</v>
      </c>
    </row>
    <row r="444" customFormat="false" ht="12.75" hidden="false" customHeight="false" outlineLevel="0" collapsed="false">
      <c r="B444" s="1" t="n">
        <v>880831</v>
      </c>
      <c r="C444" s="1" t="n">
        <v>-0.032834</v>
      </c>
      <c r="D444" s="1" t="n">
        <f aca="false">D443+C444</f>
        <v>7.39571418598808</v>
      </c>
    </row>
    <row r="445" customFormat="false" ht="12.75" hidden="false" customHeight="false" outlineLevel="0" collapsed="false">
      <c r="B445" s="1" t="n">
        <v>880930</v>
      </c>
      <c r="C445" s="1" t="n">
        <v>0.035877</v>
      </c>
      <c r="D445" s="1" t="n">
        <f aca="false">D444+C445</f>
        <v>7.43159118598808</v>
      </c>
    </row>
    <row r="446" customFormat="false" ht="12.75" hidden="false" customHeight="false" outlineLevel="0" collapsed="false">
      <c r="B446" s="1" t="n">
        <v>881031</v>
      </c>
      <c r="C446" s="1" t="n">
        <v>0.019802</v>
      </c>
      <c r="D446" s="1" t="n">
        <f aca="false">D445+C446</f>
        <v>7.45139318598808</v>
      </c>
    </row>
    <row r="447" customFormat="false" ht="12.75" hidden="false" customHeight="false" outlineLevel="0" collapsed="false">
      <c r="B447" s="1" t="n">
        <v>881130</v>
      </c>
      <c r="C447" s="1" t="n">
        <v>-0.019738</v>
      </c>
      <c r="D447" s="1" t="n">
        <f aca="false">D446+C447</f>
        <v>7.43165518598808</v>
      </c>
    </row>
    <row r="448" customFormat="false" ht="12.75" hidden="false" customHeight="false" outlineLevel="0" collapsed="false">
      <c r="B448" s="1" t="n">
        <v>881230</v>
      </c>
      <c r="C448" s="1" t="n">
        <v>0.015216</v>
      </c>
      <c r="D448" s="1" t="n">
        <f aca="false">D447+C448</f>
        <v>7.44687118598808</v>
      </c>
    </row>
    <row r="449" customFormat="false" ht="12.75" hidden="false" customHeight="false" outlineLevel="0" collapsed="false">
      <c r="B449" s="1" t="n">
        <v>890131</v>
      </c>
      <c r="C449" s="1" t="n">
        <v>0.065047</v>
      </c>
      <c r="D449" s="1" t="n">
        <f aca="false">D448+C449</f>
        <v>7.51191818598808</v>
      </c>
    </row>
    <row r="450" customFormat="false" ht="12.75" hidden="false" customHeight="false" outlineLevel="0" collapsed="false">
      <c r="B450" s="1" t="n">
        <v>890228</v>
      </c>
      <c r="C450" s="1" t="n">
        <v>-0.023159</v>
      </c>
      <c r="D450" s="1" t="n">
        <f aca="false">D449+C450</f>
        <v>7.48875918598808</v>
      </c>
    </row>
    <row r="451" customFormat="false" ht="12.75" hidden="false" customHeight="false" outlineLevel="0" collapsed="false">
      <c r="B451" s="1" t="n">
        <v>890331</v>
      </c>
      <c r="C451" s="1" t="n">
        <v>0.018693</v>
      </c>
      <c r="D451" s="1" t="n">
        <f aca="false">D450+C451</f>
        <v>7.50745218598808</v>
      </c>
    </row>
    <row r="452" customFormat="false" ht="12.75" hidden="false" customHeight="false" outlineLevel="0" collapsed="false">
      <c r="B452" s="1" t="n">
        <v>890428</v>
      </c>
      <c r="C452" s="1" t="n">
        <v>0.045247</v>
      </c>
      <c r="D452" s="1" t="n">
        <f aca="false">D451+C452</f>
        <v>7.55269918598808</v>
      </c>
    </row>
    <row r="453" customFormat="false" ht="12.75" hidden="false" customHeight="false" outlineLevel="0" collapsed="false">
      <c r="B453" s="1" t="n">
        <v>890531</v>
      </c>
      <c r="C453" s="1" t="n">
        <v>0.033529</v>
      </c>
      <c r="D453" s="1" t="n">
        <f aca="false">D452+C453</f>
        <v>7.58622818598808</v>
      </c>
    </row>
    <row r="454" customFormat="false" ht="12.75" hidden="false" customHeight="false" outlineLevel="0" collapsed="false">
      <c r="B454" s="1" t="n">
        <v>890630</v>
      </c>
      <c r="C454" s="1" t="n">
        <v>-0.005303</v>
      </c>
      <c r="D454" s="1" t="n">
        <f aca="false">D453+C454</f>
        <v>7.58092518598808</v>
      </c>
    </row>
    <row r="455" customFormat="false" ht="12.75" hidden="false" customHeight="false" outlineLevel="0" collapsed="false">
      <c r="B455" s="1" t="n">
        <v>890731</v>
      </c>
      <c r="C455" s="1" t="n">
        <v>0.081221</v>
      </c>
      <c r="D455" s="1" t="n">
        <f aca="false">D454+C455</f>
        <v>7.66214618598808</v>
      </c>
    </row>
    <row r="456" customFormat="false" ht="12.75" hidden="false" customHeight="false" outlineLevel="0" collapsed="false">
      <c r="B456" s="1" t="n">
        <v>890831</v>
      </c>
      <c r="C456" s="1" t="n">
        <v>0.015929</v>
      </c>
      <c r="D456" s="1" t="n">
        <f aca="false">D455+C456</f>
        <v>7.67807518598808</v>
      </c>
    </row>
    <row r="457" customFormat="false" ht="12.75" hidden="false" customHeight="false" outlineLevel="0" collapsed="false">
      <c r="B457" s="1" t="n">
        <v>890929</v>
      </c>
      <c r="C457" s="1" t="n">
        <v>-0.006483</v>
      </c>
      <c r="D457" s="1" t="n">
        <f aca="false">D456+C457</f>
        <v>7.67159218598808</v>
      </c>
    </row>
    <row r="458" customFormat="false" ht="12.75" hidden="false" customHeight="false" outlineLevel="0" collapsed="false">
      <c r="B458" s="1" t="n">
        <v>891031</v>
      </c>
      <c r="C458" s="1" t="n">
        <v>-0.029938</v>
      </c>
      <c r="D458" s="1" t="n">
        <f aca="false">D457+C458</f>
        <v>7.64165418598808</v>
      </c>
    </row>
    <row r="459" customFormat="false" ht="12.75" hidden="false" customHeight="false" outlineLevel="0" collapsed="false">
      <c r="B459" s="1" t="n">
        <v>891130</v>
      </c>
      <c r="C459" s="1" t="n">
        <v>0.016453</v>
      </c>
      <c r="D459" s="1" t="n">
        <f aca="false">D458+C459</f>
        <v>7.65810718598808</v>
      </c>
    </row>
    <row r="460" customFormat="false" ht="12.75" hidden="false" customHeight="false" outlineLevel="0" collapsed="false">
      <c r="B460" s="1" t="n">
        <v>891229</v>
      </c>
      <c r="C460" s="1" t="n">
        <v>0.018504</v>
      </c>
      <c r="D460" s="1" t="n">
        <f aca="false">D459+C460</f>
        <v>7.67661118598808</v>
      </c>
    </row>
    <row r="461" customFormat="false" ht="12.75" hidden="false" customHeight="false" outlineLevel="0" collapsed="false">
      <c r="B461" s="1" t="n">
        <v>900131</v>
      </c>
      <c r="C461" s="1" t="n">
        <v>-0.069664</v>
      </c>
      <c r="D461" s="1" t="n">
        <f aca="false">D460+C461</f>
        <v>7.60694718598808</v>
      </c>
    </row>
    <row r="462" customFormat="false" ht="12.75" hidden="false" customHeight="false" outlineLevel="0" collapsed="false">
      <c r="B462" s="1" t="n">
        <v>900228</v>
      </c>
      <c r="C462" s="1" t="n">
        <v>0.009274</v>
      </c>
      <c r="D462" s="1" t="n">
        <f aca="false">D461+C462</f>
        <v>7.61622118598808</v>
      </c>
    </row>
    <row r="463" customFormat="false" ht="12.75" hidden="false" customHeight="false" outlineLevel="0" collapsed="false">
      <c r="B463" s="1" t="n">
        <v>900330</v>
      </c>
      <c r="C463" s="1" t="n">
        <v>0.020947</v>
      </c>
      <c r="D463" s="1" t="n">
        <f aca="false">D462+C463</f>
        <v>7.63716818598808</v>
      </c>
    </row>
    <row r="464" customFormat="false" ht="12.75" hidden="false" customHeight="false" outlineLevel="0" collapsed="false">
      <c r="B464" s="1" t="n">
        <v>900430</v>
      </c>
      <c r="C464" s="1" t="n">
        <v>-0.02912</v>
      </c>
      <c r="D464" s="1" t="n">
        <f aca="false">D463+C464</f>
        <v>7.60804818598808</v>
      </c>
    </row>
    <row r="465" customFormat="false" ht="12.75" hidden="false" customHeight="false" outlineLevel="0" collapsed="false">
      <c r="B465" s="1" t="n">
        <v>900531</v>
      </c>
      <c r="C465" s="1" t="n">
        <v>0.084879</v>
      </c>
      <c r="D465" s="1" t="n">
        <f aca="false">D464+C465</f>
        <v>7.69292718598808</v>
      </c>
    </row>
    <row r="466" customFormat="false" ht="12.75" hidden="false" customHeight="false" outlineLevel="0" collapsed="false">
      <c r="B466" s="1" t="n">
        <v>900629</v>
      </c>
      <c r="C466" s="1" t="n">
        <v>-0.008572</v>
      </c>
      <c r="D466" s="1" t="n">
        <f aca="false">D465+C466</f>
        <v>7.68435518598808</v>
      </c>
    </row>
    <row r="467" customFormat="false" ht="12.75" hidden="false" customHeight="false" outlineLevel="0" collapsed="false">
      <c r="B467" s="1" t="n">
        <v>900731</v>
      </c>
      <c r="C467" s="1" t="n">
        <v>-0.005876</v>
      </c>
      <c r="D467" s="1" t="n">
        <f aca="false">D466+C467</f>
        <v>7.67847918598808</v>
      </c>
    </row>
    <row r="468" customFormat="false" ht="12.75" hidden="false" customHeight="false" outlineLevel="0" collapsed="false">
      <c r="B468" s="1" t="n">
        <v>900831</v>
      </c>
      <c r="C468" s="1" t="n">
        <v>-0.091576</v>
      </c>
      <c r="D468" s="1" t="n">
        <f aca="false">D467+C468</f>
        <v>7.58690318598808</v>
      </c>
    </row>
    <row r="469" customFormat="false" ht="12.75" hidden="false" customHeight="false" outlineLevel="0" collapsed="false">
      <c r="B469" s="1" t="n">
        <v>900928</v>
      </c>
      <c r="C469" s="1" t="n">
        <v>-0.051064</v>
      </c>
      <c r="D469" s="1" t="n">
        <f aca="false">D468+C469</f>
        <v>7.53583918598808</v>
      </c>
    </row>
    <row r="470" customFormat="false" ht="12.75" hidden="false" customHeight="false" outlineLevel="0" collapsed="false">
      <c r="B470" s="1" t="n">
        <v>901031</v>
      </c>
      <c r="C470" s="1" t="n">
        <v>-0.010244</v>
      </c>
      <c r="D470" s="1" t="n">
        <f aca="false">D469+C470</f>
        <v>7.52559518598808</v>
      </c>
    </row>
    <row r="471" customFormat="false" ht="12.75" hidden="false" customHeight="false" outlineLevel="0" collapsed="false">
      <c r="B471" s="1" t="n">
        <v>901130</v>
      </c>
      <c r="C471" s="1" t="n">
        <v>0.05866</v>
      </c>
      <c r="D471" s="1" t="n">
        <f aca="false">D470+C471</f>
        <v>7.58425518598808</v>
      </c>
    </row>
    <row r="472" customFormat="false" ht="12.75" hidden="false" customHeight="false" outlineLevel="0" collapsed="false">
      <c r="B472" s="1" t="n">
        <v>901231</v>
      </c>
      <c r="C472" s="1" t="n">
        <v>0.024794</v>
      </c>
      <c r="D472" s="1" t="n">
        <f aca="false">D471+C472</f>
        <v>7.60904918598808</v>
      </c>
    </row>
    <row r="473" customFormat="false" ht="12.75" hidden="false" customHeight="false" outlineLevel="0" collapsed="false">
      <c r="B473" s="1" t="n">
        <v>910131</v>
      </c>
      <c r="C473" s="1" t="n">
        <v>0.04033</v>
      </c>
      <c r="D473" s="1" t="n">
        <f aca="false">D472+C473</f>
        <v>7.64937918598808</v>
      </c>
    </row>
    <row r="474" customFormat="false" ht="12.75" hidden="false" customHeight="false" outlineLevel="0" collapsed="false">
      <c r="B474" s="1" t="n">
        <v>910228</v>
      </c>
      <c r="C474" s="1" t="n">
        <v>0.068305</v>
      </c>
      <c r="D474" s="1" t="n">
        <f aca="false">D473+C474</f>
        <v>7.71768418598808</v>
      </c>
    </row>
    <row r="475" customFormat="false" ht="12.75" hidden="false" customHeight="false" outlineLevel="0" collapsed="false">
      <c r="B475" s="1" t="n">
        <v>910328</v>
      </c>
      <c r="C475" s="1" t="n">
        <v>0.02175</v>
      </c>
      <c r="D475" s="1" t="n">
        <f aca="false">D474+C475</f>
        <v>7.73943418598808</v>
      </c>
    </row>
    <row r="476" customFormat="false" ht="12.75" hidden="false" customHeight="false" outlineLevel="0" collapsed="false">
      <c r="B476" s="1" t="n">
        <v>910430</v>
      </c>
      <c r="C476" s="1" t="n">
        <v>0.000527</v>
      </c>
      <c r="D476" s="1" t="n">
        <f aca="false">D475+C476</f>
        <v>7.73996118598808</v>
      </c>
    </row>
    <row r="477" customFormat="false" ht="12.75" hidden="false" customHeight="false" outlineLevel="0" collapsed="false">
      <c r="B477" s="1" t="n">
        <v>910531</v>
      </c>
      <c r="C477" s="1" t="n">
        <v>0.036408</v>
      </c>
      <c r="D477" s="1" t="n">
        <f aca="false">D476+C477</f>
        <v>7.77636918598808</v>
      </c>
    </row>
    <row r="478" customFormat="false" ht="12.75" hidden="false" customHeight="false" outlineLevel="0" collapsed="false">
      <c r="B478" s="1" t="n">
        <v>910628</v>
      </c>
      <c r="C478" s="1" t="n">
        <v>-0.044653</v>
      </c>
      <c r="D478" s="1" t="n">
        <f aca="false">D477+C478</f>
        <v>7.73171618598808</v>
      </c>
    </row>
    <row r="479" customFormat="false" ht="12.75" hidden="false" customHeight="false" outlineLevel="0" collapsed="false">
      <c r="B479" s="1" t="n">
        <v>910731</v>
      </c>
      <c r="C479" s="1" t="n">
        <v>0.043804</v>
      </c>
      <c r="D479" s="1" t="n">
        <f aca="false">D478+C479</f>
        <v>7.77552018598808</v>
      </c>
    </row>
    <row r="480" customFormat="false" ht="12.75" hidden="false" customHeight="false" outlineLevel="0" collapsed="false">
      <c r="B480" s="1" t="n">
        <v>910830</v>
      </c>
      <c r="C480" s="1" t="n">
        <v>0.02079</v>
      </c>
      <c r="D480" s="1" t="n">
        <f aca="false">D479+C480</f>
        <v>7.79631018598808</v>
      </c>
    </row>
    <row r="481" customFormat="false" ht="12.75" hidden="false" customHeight="false" outlineLevel="0" collapsed="false">
      <c r="B481" s="1" t="n">
        <v>910930</v>
      </c>
      <c r="C481" s="1" t="n">
        <v>-0.015909</v>
      </c>
      <c r="D481" s="1" t="n">
        <f aca="false">D480+C481</f>
        <v>7.78040118598808</v>
      </c>
    </row>
    <row r="482" customFormat="false" ht="12.75" hidden="false" customHeight="false" outlineLevel="0" collapsed="false">
      <c r="B482" s="1" t="n">
        <v>911031</v>
      </c>
      <c r="C482" s="1" t="n">
        <v>0.013211</v>
      </c>
      <c r="D482" s="1" t="n">
        <f aca="false">D481+C482</f>
        <v>7.79361218598808</v>
      </c>
    </row>
    <row r="483" customFormat="false" ht="12.75" hidden="false" customHeight="false" outlineLevel="0" collapsed="false">
      <c r="B483" s="1" t="n">
        <v>911129</v>
      </c>
      <c r="C483" s="1" t="n">
        <v>-0.041426</v>
      </c>
      <c r="D483" s="1" t="n">
        <f aca="false">D482+C483</f>
        <v>7.75218618598808</v>
      </c>
    </row>
    <row r="484" customFormat="false" ht="12.75" hidden="false" customHeight="false" outlineLevel="0" collapsed="false">
      <c r="B484" s="1" t="n">
        <v>911231</v>
      </c>
      <c r="C484" s="1" t="n">
        <v>0.103656</v>
      </c>
      <c r="D484" s="1" t="n">
        <f aca="false">D483+C484</f>
        <v>7.85584218598808</v>
      </c>
    </row>
    <row r="485" customFormat="false" ht="12.75" hidden="false" customHeight="false" outlineLevel="0" collapsed="false">
      <c r="B485" s="1" t="n">
        <v>920131</v>
      </c>
      <c r="C485" s="1" t="n">
        <v>-0.013267</v>
      </c>
      <c r="D485" s="1" t="n">
        <f aca="false">D484+C485</f>
        <v>7.84257518598808</v>
      </c>
    </row>
    <row r="486" customFormat="false" ht="12.75" hidden="false" customHeight="false" outlineLevel="0" collapsed="false">
      <c r="B486" s="1" t="n">
        <v>920228</v>
      </c>
      <c r="C486" s="1" t="n">
        <v>0.008617</v>
      </c>
      <c r="D486" s="1" t="n">
        <f aca="false">D485+C486</f>
        <v>7.85119218598808</v>
      </c>
    </row>
    <row r="487" customFormat="false" ht="12.75" hidden="false" customHeight="false" outlineLevel="0" collapsed="false">
      <c r="B487" s="1" t="n">
        <v>920331</v>
      </c>
      <c r="C487" s="1" t="n">
        <v>-0.021438</v>
      </c>
      <c r="D487" s="1" t="n">
        <f aca="false">D486+C487</f>
        <v>7.82975418598808</v>
      </c>
    </row>
    <row r="488" customFormat="false" ht="12.75" hidden="false" customHeight="false" outlineLevel="0" collapsed="false">
      <c r="B488" s="1" t="n">
        <v>920430</v>
      </c>
      <c r="C488" s="1" t="n">
        <v>0.021841</v>
      </c>
      <c r="D488" s="1" t="n">
        <f aca="false">D487+C488</f>
        <v>7.85159518598808</v>
      </c>
    </row>
    <row r="489" customFormat="false" ht="12.75" hidden="false" customHeight="false" outlineLevel="0" collapsed="false">
      <c r="B489" s="1" t="n">
        <v>920529</v>
      </c>
      <c r="C489" s="1" t="n">
        <v>0.001989</v>
      </c>
      <c r="D489" s="1" t="n">
        <f aca="false">D488+C489</f>
        <v>7.85358418598808</v>
      </c>
    </row>
    <row r="490" customFormat="false" ht="12.75" hidden="false" customHeight="false" outlineLevel="0" collapsed="false">
      <c r="B490" s="1" t="n">
        <v>920630</v>
      </c>
      <c r="C490" s="1" t="n">
        <v>-0.018562</v>
      </c>
      <c r="D490" s="1" t="n">
        <f aca="false">D489+C490</f>
        <v>7.83502218598808</v>
      </c>
    </row>
    <row r="491" customFormat="false" ht="12.75" hidden="false" customHeight="false" outlineLevel="0" collapsed="false">
      <c r="B491" s="1" t="n">
        <v>920731</v>
      </c>
      <c r="C491" s="1" t="n">
        <v>0.039376</v>
      </c>
      <c r="D491" s="1" t="n">
        <f aca="false">D490+C491</f>
        <v>7.87439818598808</v>
      </c>
    </row>
    <row r="492" customFormat="false" ht="12.75" hidden="false" customHeight="false" outlineLevel="0" collapsed="false">
      <c r="B492" s="1" t="n">
        <v>920831</v>
      </c>
      <c r="C492" s="1" t="n">
        <v>-0.022836</v>
      </c>
      <c r="D492" s="1" t="n">
        <f aca="false">D491+C492</f>
        <v>7.85156218598808</v>
      </c>
    </row>
    <row r="493" customFormat="false" ht="12.75" hidden="false" customHeight="false" outlineLevel="0" collapsed="false">
      <c r="B493" s="1" t="n">
        <v>920930</v>
      </c>
      <c r="C493" s="1" t="n">
        <v>0.007174</v>
      </c>
      <c r="D493" s="1" t="n">
        <f aca="false">D492+C493</f>
        <v>7.85873618598808</v>
      </c>
    </row>
    <row r="494" customFormat="false" ht="12.75" hidden="false" customHeight="false" outlineLevel="0" collapsed="false">
      <c r="B494" s="1" t="n">
        <v>921030</v>
      </c>
      <c r="C494" s="1" t="n">
        <v>0.005042</v>
      </c>
      <c r="D494" s="1" t="n">
        <f aca="false">D493+C494</f>
        <v>7.86377818598808</v>
      </c>
    </row>
    <row r="495" customFormat="false" ht="12.75" hidden="false" customHeight="false" outlineLevel="0" collapsed="false">
      <c r="B495" s="1" t="n">
        <v>921130</v>
      </c>
      <c r="C495" s="1" t="n">
        <v>0.0308</v>
      </c>
      <c r="D495" s="1" t="n">
        <f aca="false">D494+C495</f>
        <v>7.89457818598808</v>
      </c>
    </row>
    <row r="496" customFormat="false" ht="12.75" hidden="false" customHeight="false" outlineLevel="0" collapsed="false">
      <c r="B496" s="1" t="n">
        <v>921231</v>
      </c>
      <c r="C496" s="1" t="n">
        <v>0.012422</v>
      </c>
      <c r="D496" s="1" t="n">
        <f aca="false">D495+C496</f>
        <v>7.90700018598808</v>
      </c>
    </row>
    <row r="497" customFormat="false" ht="12.75" hidden="false" customHeight="false" outlineLevel="0" collapsed="false">
      <c r="B497" s="1" t="n">
        <v>930129</v>
      </c>
      <c r="C497" s="1" t="n">
        <v>0.007777</v>
      </c>
      <c r="D497" s="1" t="n">
        <f aca="false">D496+C497</f>
        <v>7.91477718598808</v>
      </c>
    </row>
    <row r="498" customFormat="false" ht="12.75" hidden="false" customHeight="false" outlineLevel="0" collapsed="false">
      <c r="B498" s="1" t="n">
        <v>930226</v>
      </c>
      <c r="C498" s="1" t="n">
        <v>0.009756</v>
      </c>
      <c r="D498" s="1" t="n">
        <f aca="false">D497+C498</f>
        <v>7.92453318598808</v>
      </c>
    </row>
    <row r="499" customFormat="false" ht="12.75" hidden="false" customHeight="false" outlineLevel="0" collapsed="false">
      <c r="B499" s="1" t="n">
        <v>930331</v>
      </c>
      <c r="C499" s="1" t="n">
        <v>0.02138</v>
      </c>
      <c r="D499" s="1" t="n">
        <f aca="false">D498+C499</f>
        <v>7.94591318598808</v>
      </c>
    </row>
    <row r="500" customFormat="false" ht="12.75" hidden="false" customHeight="false" outlineLevel="0" collapsed="false">
      <c r="B500" s="1" t="n">
        <v>930430</v>
      </c>
      <c r="C500" s="1" t="n">
        <v>-0.024786</v>
      </c>
      <c r="D500" s="1" t="n">
        <f aca="false">D499+C500</f>
        <v>7.92112718598808</v>
      </c>
    </row>
    <row r="501" customFormat="false" ht="12.75" hidden="false" customHeight="false" outlineLevel="0" collapsed="false">
      <c r="B501" s="1" t="n">
        <v>930528</v>
      </c>
      <c r="C501" s="1" t="n">
        <v>0.021077</v>
      </c>
      <c r="D501" s="1" t="n">
        <f aca="false">D500+C501</f>
        <v>7.94220418598808</v>
      </c>
    </row>
    <row r="502" customFormat="false" ht="12.75" hidden="false" customHeight="false" outlineLevel="0" collapsed="false">
      <c r="B502" s="1" t="n">
        <v>930630</v>
      </c>
      <c r="C502" s="1" t="n">
        <v>0.002773</v>
      </c>
      <c r="D502" s="1" t="n">
        <f aca="false">D501+C502</f>
        <v>7.94497718598808</v>
      </c>
    </row>
    <row r="503" customFormat="false" ht="12.75" hidden="false" customHeight="false" outlineLevel="0" collapsed="false">
      <c r="B503" s="1" t="n">
        <v>930730</v>
      </c>
      <c r="C503" s="1" t="n">
        <v>-0.002791</v>
      </c>
      <c r="D503" s="1" t="n">
        <f aca="false">D502+C503</f>
        <v>7.94218618598808</v>
      </c>
    </row>
    <row r="504" customFormat="false" ht="12.75" hidden="false" customHeight="false" outlineLevel="0" collapsed="false">
      <c r="B504" s="1" t="n">
        <v>930831</v>
      </c>
      <c r="C504" s="1" t="n">
        <v>0.03374</v>
      </c>
      <c r="D504" s="1" t="n">
        <f aca="false">D503+C504</f>
        <v>7.97592618598808</v>
      </c>
    </row>
    <row r="505" customFormat="false" ht="12.75" hidden="false" customHeight="false" outlineLevel="0" collapsed="false">
      <c r="B505" s="1" t="n">
        <v>930930</v>
      </c>
      <c r="C505" s="1" t="n">
        <v>-0.006671</v>
      </c>
      <c r="D505" s="1" t="n">
        <f aca="false">D504+C505</f>
        <v>7.96925518598808</v>
      </c>
    </row>
    <row r="506" customFormat="false" ht="12.75" hidden="false" customHeight="false" outlineLevel="0" collapsed="false">
      <c r="B506" s="1" t="n">
        <v>931029</v>
      </c>
      <c r="C506" s="1" t="n">
        <v>0.015044</v>
      </c>
      <c r="D506" s="1" t="n">
        <f aca="false">D505+C506</f>
        <v>7.98429918598808</v>
      </c>
    </row>
    <row r="507" customFormat="false" ht="12.75" hidden="false" customHeight="false" outlineLevel="0" collapsed="false">
      <c r="B507" s="1" t="n">
        <v>931130</v>
      </c>
      <c r="C507" s="1" t="n">
        <v>-0.017355</v>
      </c>
      <c r="D507" s="1" t="n">
        <f aca="false">D506+C507</f>
        <v>7.96694418598808</v>
      </c>
    </row>
    <row r="508" customFormat="false" ht="12.75" hidden="false" customHeight="false" outlineLevel="0" collapsed="false">
      <c r="B508" s="1" t="n">
        <v>931231</v>
      </c>
      <c r="C508" s="1" t="n">
        <v>0.01549</v>
      </c>
      <c r="D508" s="1" t="n">
        <f aca="false">D507+C508</f>
        <v>7.98243418598808</v>
      </c>
    </row>
    <row r="509" customFormat="false" ht="12.75" hidden="false" customHeight="false" outlineLevel="0" collapsed="false">
      <c r="B509" s="1" t="n">
        <v>940131</v>
      </c>
      <c r="C509" s="1" t="n">
        <v>0.029411</v>
      </c>
      <c r="D509" s="1" t="n">
        <f aca="false">D508+C509</f>
        <v>8.01184518598808</v>
      </c>
    </row>
    <row r="510" customFormat="false" ht="12.75" hidden="false" customHeight="false" outlineLevel="0" collapsed="false">
      <c r="B510" s="1" t="n">
        <v>940228</v>
      </c>
      <c r="C510" s="1" t="n">
        <v>-0.029565</v>
      </c>
      <c r="D510" s="1" t="n">
        <f aca="false">D509+C510</f>
        <v>7.98228018598808</v>
      </c>
    </row>
    <row r="511" customFormat="false" ht="12.75" hidden="false" customHeight="false" outlineLevel="0" collapsed="false">
      <c r="B511" s="1" t="n">
        <v>940331</v>
      </c>
      <c r="C511" s="1" t="n">
        <v>-0.045555</v>
      </c>
      <c r="D511" s="1" t="n">
        <f aca="false">D510+C511</f>
        <v>7.93672518598808</v>
      </c>
    </row>
    <row r="512" customFormat="false" ht="12.75" hidden="false" customHeight="false" outlineLevel="0" collapsed="false">
      <c r="B512" s="1" t="n">
        <v>940429</v>
      </c>
      <c r="C512" s="1" t="n">
        <v>0.010384</v>
      </c>
      <c r="D512" s="1" t="n">
        <f aca="false">D511+C512</f>
        <v>7.94710918598808</v>
      </c>
    </row>
    <row r="513" customFormat="false" ht="12.75" hidden="false" customHeight="false" outlineLevel="0" collapsed="false">
      <c r="B513" s="1" t="n">
        <v>940531</v>
      </c>
      <c r="C513" s="1" t="n">
        <v>0.007185</v>
      </c>
      <c r="D513" s="1" t="n">
        <f aca="false">D512+C513</f>
        <v>7.95429418598808</v>
      </c>
    </row>
    <row r="514" customFormat="false" ht="12.75" hidden="false" customHeight="false" outlineLevel="0" collapsed="false">
      <c r="B514" s="1" t="n">
        <v>940630</v>
      </c>
      <c r="C514" s="1" t="n">
        <v>-0.02779</v>
      </c>
      <c r="D514" s="1" t="n">
        <f aca="false">D513+C514</f>
        <v>7.92650418598808</v>
      </c>
    </row>
    <row r="515" customFormat="false" ht="12.75" hidden="false" customHeight="false" outlineLevel="0" collapsed="false">
      <c r="B515" s="1" t="n">
        <v>940729</v>
      </c>
      <c r="C515" s="1" t="n">
        <v>0.030516</v>
      </c>
      <c r="D515" s="1" t="n">
        <f aca="false">D514+C515</f>
        <v>7.95702018598808</v>
      </c>
    </row>
    <row r="516" customFormat="false" ht="12.75" hidden="false" customHeight="false" outlineLevel="0" collapsed="false">
      <c r="B516" s="1" t="n">
        <v>940831</v>
      </c>
      <c r="C516" s="1" t="n">
        <v>0.036182</v>
      </c>
      <c r="D516" s="1" t="n">
        <f aca="false">D515+C516</f>
        <v>7.99320218598808</v>
      </c>
    </row>
    <row r="517" customFormat="false" ht="12.75" hidden="false" customHeight="false" outlineLevel="0" collapsed="false">
      <c r="B517" s="1" t="n">
        <v>940930</v>
      </c>
      <c r="C517" s="1" t="n">
        <v>-0.024802</v>
      </c>
      <c r="D517" s="1" t="n">
        <f aca="false">D516+C517</f>
        <v>7.96840018598808</v>
      </c>
    </row>
    <row r="518" customFormat="false" ht="12.75" hidden="false" customHeight="false" outlineLevel="0" collapsed="false">
      <c r="B518" s="1" t="n">
        <v>941031</v>
      </c>
      <c r="C518" s="1" t="n">
        <v>0.012215</v>
      </c>
      <c r="D518" s="1" t="n">
        <f aca="false">D517+C518</f>
        <v>7.98061518598808</v>
      </c>
    </row>
    <row r="519" customFormat="false" ht="12.75" hidden="false" customHeight="false" outlineLevel="0" collapsed="false">
      <c r="B519" s="1" t="n">
        <v>941130</v>
      </c>
      <c r="C519" s="1" t="n">
        <v>-0.040585</v>
      </c>
      <c r="D519" s="1" t="n">
        <f aca="false">D518+C519</f>
        <v>7.94003018598808</v>
      </c>
    </row>
    <row r="520" customFormat="false" ht="12.75" hidden="false" customHeight="false" outlineLevel="0" collapsed="false">
      <c r="B520" s="1" t="n">
        <v>941230</v>
      </c>
      <c r="C520" s="1" t="n">
        <v>0.012071</v>
      </c>
      <c r="D520" s="1" t="n">
        <f aca="false">D519+C520</f>
        <v>7.95210118598808</v>
      </c>
    </row>
    <row r="521" customFormat="false" ht="12.75" hidden="false" customHeight="false" outlineLevel="0" collapsed="false">
      <c r="B521" s="1" t="n">
        <v>950131</v>
      </c>
      <c r="C521" s="1" t="n">
        <v>0.021738</v>
      </c>
      <c r="D521" s="1" t="n">
        <f aca="false">D520+C521</f>
        <v>7.97383918598808</v>
      </c>
    </row>
    <row r="522" customFormat="false" ht="12.75" hidden="false" customHeight="false" outlineLevel="0" collapsed="false">
      <c r="B522" s="1" t="n">
        <v>950228</v>
      </c>
      <c r="C522" s="1" t="n">
        <v>0.034535</v>
      </c>
      <c r="D522" s="1" t="n">
        <f aca="false">D521+C522</f>
        <v>8.00837418598808</v>
      </c>
    </row>
    <row r="523" customFormat="false" ht="12.75" hidden="false" customHeight="false" outlineLevel="0" collapsed="false">
      <c r="B523" s="1" t="n">
        <v>950331</v>
      </c>
      <c r="C523" s="1" t="n">
        <v>0.024225</v>
      </c>
      <c r="D523" s="1" t="n">
        <f aca="false">D522+C523</f>
        <v>8.03259918598808</v>
      </c>
    </row>
    <row r="524" customFormat="false" ht="12.75" hidden="false" customHeight="false" outlineLevel="0" collapsed="false">
      <c r="B524" s="1" t="n">
        <v>950428</v>
      </c>
      <c r="C524" s="1" t="n">
        <v>0.022067</v>
      </c>
      <c r="D524" s="1" t="n">
        <f aca="false">D523+C524</f>
        <v>8.05466618598808</v>
      </c>
    </row>
    <row r="525" customFormat="false" ht="12.75" hidden="false" customHeight="false" outlineLevel="0" collapsed="false">
      <c r="B525" s="1" t="n">
        <v>950531</v>
      </c>
      <c r="C525" s="1" t="n">
        <v>0.032549</v>
      </c>
      <c r="D525" s="1" t="n">
        <f aca="false">D524+C525</f>
        <v>8.08721518598808</v>
      </c>
    </row>
    <row r="526" customFormat="false" ht="12.75" hidden="false" customHeight="false" outlineLevel="0" collapsed="false">
      <c r="B526" s="1" t="n">
        <v>950630</v>
      </c>
      <c r="C526" s="1" t="n">
        <v>0.019783</v>
      </c>
      <c r="D526" s="1" t="n">
        <f aca="false">D525+C526</f>
        <v>8.10699818598808</v>
      </c>
    </row>
    <row r="527" customFormat="false" ht="12.75" hidden="false" customHeight="false" outlineLevel="0" collapsed="false">
      <c r="B527" s="1" t="n">
        <v>950731</v>
      </c>
      <c r="C527" s="1" t="n">
        <v>0.031769</v>
      </c>
      <c r="D527" s="1" t="n">
        <f aca="false">D526+C527</f>
        <v>8.13876718598808</v>
      </c>
    </row>
    <row r="528" customFormat="false" ht="12.75" hidden="false" customHeight="false" outlineLevel="0" collapsed="false">
      <c r="B528" s="1" t="n">
        <v>950831</v>
      </c>
      <c r="C528" s="1" t="n">
        <v>0.003925</v>
      </c>
      <c r="D528" s="1" t="n">
        <f aca="false">D527+C528</f>
        <v>8.14269218598808</v>
      </c>
    </row>
    <row r="529" customFormat="false" ht="12.75" hidden="false" customHeight="false" outlineLevel="0" collapsed="false">
      <c r="B529" s="1" t="n">
        <v>950929</v>
      </c>
      <c r="C529" s="1" t="n">
        <v>0.037653</v>
      </c>
      <c r="D529" s="1" t="n">
        <f aca="false">D528+C529</f>
        <v>8.18034518598808</v>
      </c>
    </row>
    <row r="530" customFormat="false" ht="12.75" hidden="false" customHeight="false" outlineLevel="0" collapsed="false">
      <c r="B530" s="1" t="n">
        <v>951031</v>
      </c>
      <c r="C530" s="1" t="n">
        <v>-0.012804</v>
      </c>
      <c r="D530" s="1" t="n">
        <f aca="false">D529+C530</f>
        <v>8.16754118598808</v>
      </c>
    </row>
    <row r="531" customFormat="false" ht="12.75" hidden="false" customHeight="false" outlineLevel="0" collapsed="false">
      <c r="B531" s="1" t="n">
        <v>951130</v>
      </c>
      <c r="C531" s="1" t="n">
        <v>0.044593</v>
      </c>
      <c r="D531" s="1" t="n">
        <f aca="false">D530+C531</f>
        <v>8.21213418598808</v>
      </c>
    </row>
    <row r="532" customFormat="false" ht="12.75" hidden="false" customHeight="false" outlineLevel="0" collapsed="false">
      <c r="B532" s="1" t="n">
        <v>951229</v>
      </c>
      <c r="C532" s="1" t="n">
        <v>0.017534</v>
      </c>
      <c r="D532" s="1" t="n">
        <f aca="false">D531+C532</f>
        <v>8.22966818598808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y Koop</cp:lastModifiedBy>
  <cp:revision>0</cp:revision>
  <dc:subject/>
  <dc:title/>
</cp:coreProperties>
</file>