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S final" sheetId="1" state="visible" r:id="rId2"/>
    <sheet name="Kintamiej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Ketvirtis</t>
  </si>
  <si>
    <t xml:space="preserve">A_R</t>
  </si>
  <si>
    <t xml:space="preserve">A_N</t>
  </si>
  <si>
    <t xml:space="preserve">A_P</t>
  </si>
  <si>
    <t xml:space="preserve">A_P2</t>
  </si>
  <si>
    <t xml:space="preserve">C_R</t>
  </si>
  <si>
    <t xml:space="preserve">C_N</t>
  </si>
  <si>
    <t xml:space="preserve">DP</t>
  </si>
  <si>
    <t xml:space="preserve">DISP</t>
  </si>
  <si>
    <t xml:space="preserve">E</t>
  </si>
  <si>
    <t xml:space="preserve">E_S</t>
  </si>
  <si>
    <t xml:space="preserve">dval</t>
  </si>
  <si>
    <t xml:space="preserve">FDI_LB_pok</t>
  </si>
  <si>
    <t xml:space="preserve">FDI_SD_lyg</t>
  </si>
  <si>
    <t xml:space="preserve">FDI_SD_pok</t>
  </si>
  <si>
    <t xml:space="preserve">G_R</t>
  </si>
  <si>
    <t xml:space="preserve">G_N</t>
  </si>
  <si>
    <t xml:space="preserve">NPI_R</t>
  </si>
  <si>
    <t xml:space="preserve">NPI_N</t>
  </si>
  <si>
    <t xml:space="preserve">Y_R</t>
  </si>
  <si>
    <t xml:space="preserve">I_R</t>
  </si>
  <si>
    <t xml:space="preserve">I_N</t>
  </si>
  <si>
    <t xml:space="preserve">Y_N</t>
  </si>
  <si>
    <t xml:space="preserve">Y_NW_kita</t>
  </si>
  <si>
    <t xml:space="preserve">Y_NW_PENS_SODRA</t>
  </si>
  <si>
    <t xml:space="preserve">Y_NW_sodra</t>
  </si>
  <si>
    <t xml:space="preserve">L_D</t>
  </si>
  <si>
    <t xml:space="preserve">L_FR</t>
  </si>
  <si>
    <t xml:space="preserve">L</t>
  </si>
  <si>
    <t xml:space="preserve">LP</t>
  </si>
  <si>
    <t xml:space="preserve">M_R</t>
  </si>
  <si>
    <t xml:space="preserve">M_N</t>
  </si>
  <si>
    <t xml:space="preserve">M_NO</t>
  </si>
  <si>
    <t xml:space="preserve">M_O</t>
  </si>
  <si>
    <t xml:space="preserve">M_S</t>
  </si>
  <si>
    <t xml:space="preserve">P_C</t>
  </si>
  <si>
    <t xml:space="preserve">P_CPI1</t>
  </si>
  <si>
    <t xml:space="preserve">P_CPI2</t>
  </si>
  <si>
    <t xml:space="preserve">P_G</t>
  </si>
  <si>
    <t xml:space="preserve">P_Y</t>
  </si>
  <si>
    <t xml:space="preserve">P_I</t>
  </si>
  <si>
    <t xml:space="preserve">P_M</t>
  </si>
  <si>
    <t xml:space="preserve">P_MI</t>
  </si>
  <si>
    <t xml:space="preserve">P_MIO</t>
  </si>
  <si>
    <t xml:space="preserve">P_MINO</t>
  </si>
  <si>
    <t xml:space="preserve">P_PPI</t>
  </si>
  <si>
    <t xml:space="preserve">P_PPI_NO</t>
  </si>
  <si>
    <t xml:space="preserve">P_PPI_O</t>
  </si>
  <si>
    <t xml:space="preserve">P_X</t>
  </si>
  <si>
    <t xml:space="preserve">P_XI</t>
  </si>
  <si>
    <t xml:space="preserve">P_XIO</t>
  </si>
  <si>
    <t xml:space="preserve">P_XINO</t>
  </si>
  <si>
    <t xml:space="preserve">Pens_SK</t>
  </si>
  <si>
    <t xml:space="preserve">Pens_VID</t>
  </si>
  <si>
    <t xml:space="preserve">POP</t>
  </si>
  <si>
    <t xml:space="preserve">POP_NAT</t>
  </si>
  <si>
    <t xml:space="preserve">POP_NET</t>
  </si>
  <si>
    <t xml:space="preserve">U</t>
  </si>
  <si>
    <t xml:space="preserve">W_B</t>
  </si>
  <si>
    <t xml:space="preserve">W_B_privat</t>
  </si>
  <si>
    <t xml:space="preserve">W_B_valst</t>
  </si>
  <si>
    <t xml:space="preserve">W_N</t>
  </si>
  <si>
    <t xml:space="preserve">W_N_privat</t>
  </si>
  <si>
    <t xml:space="preserve">W_N_valst</t>
  </si>
  <si>
    <t xml:space="preserve">X_R</t>
  </si>
  <si>
    <t xml:space="preserve">X_L</t>
  </si>
  <si>
    <t xml:space="preserve">X_N</t>
  </si>
  <si>
    <t xml:space="preserve">X_NO</t>
  </si>
  <si>
    <t xml:space="preserve">X_O</t>
  </si>
  <si>
    <t xml:space="preserve">X_RE</t>
  </si>
  <si>
    <t xml:space="preserve">X_S</t>
  </si>
  <si>
    <t xml:space="preserve">1995 I</t>
  </si>
  <si>
    <t xml:space="preserve">1995 II</t>
  </si>
  <si>
    <t xml:space="preserve">1995 III</t>
  </si>
  <si>
    <t xml:space="preserve">1995 IV</t>
  </si>
  <si>
    <t xml:space="preserve">1996 I</t>
  </si>
  <si>
    <t xml:space="preserve">1996 II</t>
  </si>
  <si>
    <t xml:space="preserve">1996 III</t>
  </si>
  <si>
    <t xml:space="preserve">1996 IV</t>
  </si>
  <si>
    <t xml:space="preserve">1997 I</t>
  </si>
  <si>
    <t xml:space="preserve">1997 II</t>
  </si>
  <si>
    <t xml:space="preserve">1997 III</t>
  </si>
  <si>
    <t xml:space="preserve">1997 IV</t>
  </si>
  <si>
    <t xml:space="preserve">1998 I</t>
  </si>
  <si>
    <t xml:space="preserve">1998 II</t>
  </si>
  <si>
    <t xml:space="preserve">1998 III</t>
  </si>
  <si>
    <t xml:space="preserve">1998 IV</t>
  </si>
  <si>
    <t xml:space="preserve">1999 I</t>
  </si>
  <si>
    <t xml:space="preserve">1999 II</t>
  </si>
  <si>
    <t xml:space="preserve">1999 III</t>
  </si>
  <si>
    <t xml:space="preserve">1999 IV</t>
  </si>
  <si>
    <t xml:space="preserve">2000 I</t>
  </si>
  <si>
    <t xml:space="preserve">2000 II</t>
  </si>
  <si>
    <t xml:space="preserve">2000 III</t>
  </si>
  <si>
    <t xml:space="preserve">2000 IV</t>
  </si>
  <si>
    <t xml:space="preserve">2001 I</t>
  </si>
  <si>
    <t xml:space="preserve">2001 II</t>
  </si>
  <si>
    <t xml:space="preserve">2001 III</t>
  </si>
  <si>
    <t xml:space="preserve">2001 IV</t>
  </si>
  <si>
    <t xml:space="preserve">2002 I</t>
  </si>
  <si>
    <t xml:space="preserve">2002 II</t>
  </si>
  <si>
    <t xml:space="preserve">2002 III</t>
  </si>
  <si>
    <t xml:space="preserve">2002 IV</t>
  </si>
  <si>
    <t xml:space="preserve">2003 I</t>
  </si>
  <si>
    <t xml:space="preserve">2003 II</t>
  </si>
  <si>
    <t xml:space="preserve">2003 III</t>
  </si>
  <si>
    <t xml:space="preserve">2003 IV</t>
  </si>
  <si>
    <t xml:space="preserve">2004 I</t>
  </si>
  <si>
    <t xml:space="preserve">2004 II</t>
  </si>
  <si>
    <t xml:space="preserve">2004 III</t>
  </si>
  <si>
    <t xml:space="preserve">2004 IV</t>
  </si>
  <si>
    <t xml:space="preserve">2005 I</t>
  </si>
  <si>
    <t xml:space="preserve">Kintamasis</t>
  </si>
  <si>
    <t xml:space="preserve">Matavymo vienetai</t>
  </si>
  <si>
    <t xml:space="preserve">Aprašymas</t>
  </si>
  <si>
    <t xml:space="preserve">Mln. Lt</t>
  </si>
  <si>
    <t xml:space="preserve">Atsargu pasikeitimai BVP sudetyje palyginamosiomis 2000 m. kainomis</t>
  </si>
  <si>
    <t xml:space="preserve">Atsargu pasikeitimai BVP sudetyje veikusiomis kainomis</t>
  </si>
  <si>
    <t xml:space="preserve">Atsargos (imoniu finansai, lygiai)</t>
  </si>
  <si>
    <t xml:space="preserve">Atsargų lygis, atstatyta iš A_P2=A_P(-1)+A_N</t>
  </si>
  <si>
    <t xml:space="preserve">Namu ukiu vartojimo islaidos BVP sudetyje palyginamosiomis 2000</t>
  </si>
  <si>
    <t xml:space="preserve">Namu ukiu vartojimo islaidos BVP sudetyje veikusiomis kainomis</t>
  </si>
  <si>
    <t xml:space="preserve">Lt</t>
  </si>
  <si>
    <t xml:space="preserve">Namu ukiu dispanuojamu pajamu su darbo santykiais nesusijusios pajamos (apklausa)</t>
  </si>
  <si>
    <t xml:space="preserve">%</t>
  </si>
  <si>
    <t xml:space="preserve">Infliacija</t>
  </si>
  <si>
    <t xml:space="preserve">Tukst žm.</t>
  </si>
  <si>
    <t xml:space="preserve">Uzimtieji, viso (tyrimo duomenys)</t>
  </si>
  <si>
    <t xml:space="preserve">Sąlyginis darbuotojų skaičius (darbo savaitė 40 val.)</t>
  </si>
  <si>
    <t xml:space="preserve">val.</t>
  </si>
  <si>
    <t xml:space="preserve">Vidutinis valandų dirbtų per savaitė skaičius</t>
  </si>
  <si>
    <t xml:space="preserve">Tiesiogines uzsienio investicijos; pirmi skirtumai, Lietuvos bankas</t>
  </si>
  <si>
    <t xml:space="preserve">Tiesiogines uzsienio investicijos laikotarpio pradzioje; lygiai, Statistikos departamentas</t>
  </si>
  <si>
    <t xml:space="preserve">Tiesiogines uzsienio investicijos laikotarpio pradzioje; pirmi skirumai, SD</t>
  </si>
  <si>
    <t xml:space="preserve">Valdzios vartojimo islaidos BVP sudetyje palyginamosiomis 2000 m. kainomis</t>
  </si>
  <si>
    <t xml:space="preserve">Valdzios vartojimo islaidos BVP sudetyje veikusiomis kainomi</t>
  </si>
  <si>
    <t xml:space="preserve">BVP, ketvirciais, palyginamosiomis 2000 m. kainomis</t>
  </si>
  <si>
    <t xml:space="preserve">Bendros vidines investicijos BVP sudetyje palyginamosiomis 2000 m. kainomis</t>
  </si>
  <si>
    <t xml:space="preserve">Bendros vidines investicijos BVP sudetyje veikusiomis kainomis</t>
  </si>
  <si>
    <t xml:space="preserve">BVP, ketvirciais, veikusiomis kainomis</t>
  </si>
  <si>
    <t xml:space="preserve">Valstybinio socialinio draudimo fondo biudzeto kitos islaidos</t>
  </si>
  <si>
    <t xml:space="preserve">Valstybinio socialinio draudimo fondo biudzeto islaidos pensijoms</t>
  </si>
  <si>
    <t xml:space="preserve">Valstybinio socialinio draudimo fondo biudzeto islaidos </t>
  </si>
  <si>
    <t xml:space="preserve">Tukst ˛m.</t>
  </si>
  <si>
    <t xml:space="preserve">Paklausa darbo jegai</t>
  </si>
  <si>
    <t xml:space="preserve">Laisvos darbo vietos</t>
  </si>
  <si>
    <t xml:space="preserve">Darbo jega</t>
  </si>
  <si>
    <t xml:space="preserve">LP, tukst/dirbantis</t>
  </si>
  <si>
    <t xml:space="preserve">Tukst Lt./dirb. ˛m.</t>
  </si>
  <si>
    <t xml:space="preserve">Darbo nasumas</t>
  </si>
  <si>
    <t xml:space="preserve">Nebiudžetinių fondų išlaidospalyginamosiomis 2000 m. kainomis</t>
  </si>
  <si>
    <t xml:space="preserve">Nebiudžetinių fondų išlaidos veikusiomis kainomis</t>
  </si>
  <si>
    <t xml:space="preserve">Prekiu ir paslaugu importas BVP sudetyje palyginamosiomis 2000 m. kainomis</t>
  </si>
  <si>
    <t xml:space="preserve">Prekiu ir paslaugu importas BVP sudetyje veikusiomis kainomis</t>
  </si>
  <si>
    <t xml:space="preserve">Prekiu importas be mineraliniu medziagu</t>
  </si>
  <si>
    <t xml:space="preserve">Mineraliniu medziagu importas</t>
  </si>
  <si>
    <t xml:space="preserve">Paslaugu importas</t>
  </si>
  <si>
    <t xml:space="preserve">-</t>
  </si>
  <si>
    <t xml:space="preserve">Privataus vartojimo islaidu defliatorius</t>
  </si>
  <si>
    <t xml:space="preserve">Vartotoju kainu indeksas</t>
  </si>
  <si>
    <t xml:space="preserve">Valdzios islaidu defliatorius</t>
  </si>
  <si>
    <t xml:space="preserve">BVP defliatorius</t>
  </si>
  <si>
    <t xml:space="preserve">Investiciju defliatorius</t>
  </si>
  <si>
    <t xml:space="preserve">Importo defliatorius</t>
  </si>
  <si>
    <t xml:space="preserve">Gamintojo produkcijos kainu indeksas</t>
  </si>
  <si>
    <t xml:space="preserve">Gamintojo produkcijos kainu indeksas be naftos ir gamtiniu duju</t>
  </si>
  <si>
    <t xml:space="preserve">Gamintojo produkcijos kainu indeksas, nafta ir gamtines dujos</t>
  </si>
  <si>
    <t xml:space="preserve">Eksporto defliatorius</t>
  </si>
  <si>
    <t xml:space="preserve">Visu pensininku skaicius</t>
  </si>
  <si>
    <t xml:space="preserve">Vidutine pensija (senatves, naslystes, invalydumo, etc)</t>
  </si>
  <si>
    <t xml:space="preserve">Gyventoju skaicius</t>
  </si>
  <si>
    <t xml:space="preserve">˛m.</t>
  </si>
  <si>
    <t xml:space="preserve">Naturalus gayventoju prieaugis</t>
  </si>
  <si>
    <t xml:space="preserve">Migracijos saldas</t>
  </si>
  <si>
    <t xml:space="preserve">Nedarbo lygis</t>
  </si>
  <si>
    <t xml:space="preserve">Bruto darbo uzmokestis</t>
  </si>
  <si>
    <t xml:space="preserve">Bruto darbo uzmokestis privaciame sektoriuje</t>
  </si>
  <si>
    <t xml:space="preserve">Bruto darbo uzmokestis valstybiniame sektoriuje</t>
  </si>
  <si>
    <t xml:space="preserve">Neto darbo uzmokestis</t>
  </si>
  <si>
    <t xml:space="preserve">Neto darbo uzmokestis privaciame sektoriuje</t>
  </si>
  <si>
    <t xml:space="preserve">Neto darbo uzmokestis valstybiniame sektoriuje</t>
  </si>
  <si>
    <t xml:space="preserve">Prekiu ir paslaugu eksportas BVP sudetyje palyginamosiomis 2000 m</t>
  </si>
  <si>
    <t xml:space="preserve">Lietuvisku prekiu eksportas </t>
  </si>
  <si>
    <t xml:space="preserve">Prekiu ir paslaugu eksportas BVP sudetyje veikusiomis kainomis</t>
  </si>
  <si>
    <t xml:space="preserve">Prekiu eksportas be mineraliniu produktu</t>
  </si>
  <si>
    <t xml:space="preserve">Mineraliniu produktu eksportas</t>
  </si>
  <si>
    <t xml:space="preserve">Reeksportas</t>
  </si>
  <si>
    <t xml:space="preserve">Paslaugu ekspor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0.000000"/>
    <numFmt numFmtId="169" formatCode="0.0"/>
  </numFmts>
  <fonts count="11">
    <font>
      <sz val="10"/>
      <color rgb="FF00000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10"/>
      <name val="Arial"/>
      <family val="0"/>
      <charset val="204"/>
    </font>
    <font>
      <sz val="10"/>
      <name val="HelveticaLT"/>
      <family val="0"/>
      <charset val="186"/>
    </font>
    <font>
      <sz val="8"/>
      <name val="HelveticaLT"/>
      <family val="0"/>
      <charset val="186"/>
    </font>
    <font>
      <b val="true"/>
      <sz val="10"/>
      <color rgb="FF000000"/>
      <name val="Arial"/>
      <family val="0"/>
      <charset val="186"/>
    </font>
    <font>
      <b val="true"/>
      <sz val="10"/>
      <color rgb="FF0000FF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L16" activePane="bottomRight" state="frozen"/>
      <selection pane="topLeft" activeCell="A1" activeCellId="0" sqref="A1"/>
      <selection pane="topRight" activeCell="BL1" activeCellId="0" sqref="BL1"/>
      <selection pane="bottomLeft" activeCell="A16" activeCellId="0" sqref="A16"/>
      <selection pane="bottomRight" activeCell="L11" activeCellId="0" sqref="L11"/>
    </sheetView>
  </sheetViews>
  <sheetFormatPr defaultColWidth="11.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8.42"/>
    <col collapsed="false" customWidth="true" hidden="false" outlineLevel="0" max="6" min="4" style="1" width="9.7"/>
    <col collapsed="false" customWidth="true" hidden="false" outlineLevel="0" max="7" min="7" style="1" width="10.56"/>
    <col collapsed="false" customWidth="true" hidden="false" outlineLevel="0" max="9" min="8" style="1" width="10.28"/>
    <col collapsed="false" customWidth="true" hidden="false" outlineLevel="0" max="13" min="10" style="1" width="10.42"/>
    <col collapsed="false" customWidth="true" hidden="false" outlineLevel="0" max="14" min="14" style="1" width="10.28"/>
    <col collapsed="false" customWidth="true" hidden="false" outlineLevel="0" max="15" min="15" style="1" width="9.42"/>
    <col collapsed="false" customWidth="true" hidden="false" outlineLevel="0" max="16" min="16" style="1" width="9.56"/>
    <col collapsed="false" customWidth="true" hidden="false" outlineLevel="0" max="17" min="17" style="1" width="9.85"/>
    <col collapsed="false" customWidth="true" hidden="false" outlineLevel="0" max="20" min="18" style="1" width="9.42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5" min="24" style="1" width="10.13"/>
    <col collapsed="false" customWidth="true" hidden="false" outlineLevel="0" max="26" min="26" style="1" width="8.7"/>
    <col collapsed="false" customWidth="true" hidden="false" outlineLevel="0" max="28" min="27" style="1" width="13.85"/>
    <col collapsed="false" customWidth="true" hidden="false" outlineLevel="0" max="29" min="29" style="1" width="10.99"/>
    <col collapsed="false" customWidth="true" hidden="false" outlineLevel="0" max="30" min="30" style="1" width="9.56"/>
    <col collapsed="false" customWidth="true" hidden="false" outlineLevel="0" max="31" min="31" style="1" width="8.28"/>
    <col collapsed="false" customWidth="true" hidden="false" outlineLevel="0" max="34" min="32" style="1" width="9.7"/>
    <col collapsed="false" customWidth="true" hidden="false" outlineLevel="0" max="35" min="35" style="1" width="10.42"/>
    <col collapsed="false" customWidth="true" hidden="false" outlineLevel="0" max="36" min="36" style="1" width="9.13"/>
    <col collapsed="false" customWidth="true" hidden="false" outlineLevel="0" max="38" min="37" style="2" width="10.7"/>
    <col collapsed="false" customWidth="true" hidden="false" outlineLevel="0" max="39" min="39" style="2" width="10.56"/>
    <col collapsed="false" customWidth="true" hidden="false" outlineLevel="0" max="40" min="40" style="2" width="9.42"/>
    <col collapsed="false" customWidth="true" hidden="false" outlineLevel="0" max="41" min="41" style="2" width="8.85"/>
    <col collapsed="false" customWidth="true" hidden="false" outlineLevel="0" max="45" min="42" style="2" width="9.7"/>
    <col collapsed="false" customWidth="true" hidden="false" outlineLevel="0" max="52" min="46" style="2" width="9.99"/>
    <col collapsed="false" customWidth="true" hidden="false" outlineLevel="0" max="55" min="53" style="1" width="13.85"/>
    <col collapsed="false" customWidth="true" hidden="false" outlineLevel="0" max="56" min="56" style="1" width="9.28"/>
    <col collapsed="false" customWidth="true" hidden="false" outlineLevel="0" max="57" min="57" style="1" width="9.7"/>
    <col collapsed="false" customWidth="true" hidden="false" outlineLevel="0" max="58" min="58" style="1" width="10.42"/>
    <col collapsed="false" customWidth="true" hidden="false" outlineLevel="0" max="59" min="59" style="1" width="9.99"/>
    <col collapsed="false" customWidth="true" hidden="false" outlineLevel="0" max="60" min="60" style="1" width="9.13"/>
    <col collapsed="false" customWidth="true" hidden="false" outlineLevel="0" max="61" min="61" style="1" width="10.85"/>
    <col collapsed="false" customWidth="true" hidden="false" outlineLevel="0" max="62" min="62" style="1" width="9.99"/>
    <col collapsed="false" customWidth="true" hidden="false" outlineLevel="0" max="63" min="63" style="1" width="10.42"/>
    <col collapsed="false" customWidth="true" hidden="false" outlineLevel="0" max="64" min="64" style="1" width="10.7"/>
    <col collapsed="false" customWidth="true" hidden="false" outlineLevel="0" max="65" min="65" style="1" width="8.42"/>
    <col collapsed="false" customWidth="true" hidden="false" outlineLevel="0" max="66" min="66" style="1" width="11.13"/>
    <col collapsed="false" customWidth="true" hidden="false" outlineLevel="0" max="67" min="67" style="1" width="9.85"/>
    <col collapsed="false" customWidth="true" hidden="false" outlineLevel="0" max="68" min="68" style="1" width="11.28"/>
    <col collapsed="false" customWidth="true" hidden="false" outlineLevel="0" max="69" min="69" style="1" width="12.13"/>
    <col collapsed="false" customWidth="true" hidden="false" outlineLevel="0" max="70" min="70" style="1" width="9.28"/>
    <col collapsed="false" customWidth="false" hidden="false" outlineLevel="0" max="257" min="71" style="1" width="11.7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</row>
    <row r="2" customFormat="false" ht="13.5" hidden="false" customHeight="true" outlineLevel="0" collapsed="false">
      <c r="A2" s="6" t="s">
        <v>71</v>
      </c>
      <c r="B2" s="7" t="n">
        <v>645.9</v>
      </c>
      <c r="C2" s="7" t="n">
        <v>242.2</v>
      </c>
      <c r="D2" s="8" t="n">
        <f aca="false">D3-C2</f>
        <v>8245.235</v>
      </c>
      <c r="E2" s="8" t="n">
        <f aca="false">D2</f>
        <v>8245.235</v>
      </c>
      <c r="F2" s="7" t="n">
        <v>4892.7</v>
      </c>
      <c r="G2" s="7" t="n">
        <v>3688.3</v>
      </c>
      <c r="H2" s="7"/>
      <c r="I2" s="9"/>
      <c r="J2" s="7" t="n">
        <v>1630.8</v>
      </c>
      <c r="K2" s="7" t="n">
        <v>1176.367</v>
      </c>
      <c r="L2" s="7" t="n">
        <f aca="false">K2/J2*40</f>
        <v>28.8537404954624</v>
      </c>
      <c r="M2" s="7" t="n">
        <v>50.86</v>
      </c>
      <c r="N2" s="7"/>
      <c r="O2" s="7"/>
      <c r="P2" s="7" t="n">
        <v>1890.5</v>
      </c>
      <c r="Q2" s="7" t="n">
        <v>1073.7</v>
      </c>
      <c r="R2" s="10" t="n">
        <v>6.5</v>
      </c>
      <c r="S2" s="10" t="n">
        <v>4.1</v>
      </c>
      <c r="T2" s="7" t="n">
        <v>8187.9</v>
      </c>
      <c r="U2" s="7" t="n">
        <v>1623.8</v>
      </c>
      <c r="V2" s="7" t="n">
        <v>1181.9</v>
      </c>
      <c r="W2" s="7" t="n">
        <v>5064.7</v>
      </c>
      <c r="X2" s="9" t="n">
        <f aca="false">Z2-Y2</f>
        <v>109.52</v>
      </c>
      <c r="Y2" s="9" t="n">
        <v>299.169</v>
      </c>
      <c r="Z2" s="9" t="n">
        <v>408.689</v>
      </c>
      <c r="AA2" s="7" t="n">
        <v>1638.5</v>
      </c>
      <c r="AB2" s="7" t="n">
        <v>7.7</v>
      </c>
      <c r="AC2" s="7" t="n">
        <v>1945.997625</v>
      </c>
      <c r="AD2" s="7" t="n">
        <v>5.02078734363503</v>
      </c>
      <c r="AE2" s="7" t="n">
        <v>3448.5</v>
      </c>
      <c r="AF2" s="7" t="n">
        <v>3499.6</v>
      </c>
      <c r="AG2" s="7" t="n">
        <v>2264.1432</v>
      </c>
      <c r="AH2" s="9" t="n">
        <v>828.0868</v>
      </c>
      <c r="AI2" s="9" t="n">
        <v>407.44</v>
      </c>
      <c r="AJ2" s="11" t="n">
        <v>0.753837349520715</v>
      </c>
      <c r="AK2" s="11" t="n">
        <v>1.131</v>
      </c>
      <c r="AL2" s="11" t="n">
        <f aca="false">AL3/AK3</f>
        <v>0.629248953258299</v>
      </c>
      <c r="AM2" s="11" t="n">
        <v>0.567944988098387</v>
      </c>
      <c r="AN2" s="11" t="n">
        <v>0.618559093296205</v>
      </c>
      <c r="AO2" s="11" t="n">
        <v>0.727860573962311</v>
      </c>
      <c r="AP2" s="11" t="n">
        <f aca="false">AF2/AE2</f>
        <v>1.01481803682761</v>
      </c>
      <c r="AQ2" s="11"/>
      <c r="AR2" s="11"/>
      <c r="AS2" s="11"/>
      <c r="AT2" s="11"/>
      <c r="AU2" s="11"/>
      <c r="AV2" s="11"/>
      <c r="AW2" s="11" t="n">
        <f aca="false">BO2/BM2</f>
        <v>0.811759230530562</v>
      </c>
      <c r="AX2" s="11"/>
      <c r="AY2" s="11"/>
      <c r="AZ2" s="11"/>
      <c r="BA2" s="9" t="n">
        <v>652.93</v>
      </c>
      <c r="BB2" s="7" t="n">
        <v>127.66</v>
      </c>
      <c r="BC2" s="7" t="n">
        <v>3643</v>
      </c>
      <c r="BD2" s="9" t="n">
        <v>-1464</v>
      </c>
      <c r="BE2" s="7" t="n">
        <v>-5485.99999999982</v>
      </c>
      <c r="BF2" s="12" t="n">
        <v>16.1972255747229</v>
      </c>
      <c r="BG2" s="7" t="n">
        <v>409.7</v>
      </c>
      <c r="BH2" s="7" t="n">
        <v>380.5</v>
      </c>
      <c r="BI2" s="7" t="n">
        <v>441.5</v>
      </c>
      <c r="BJ2" s="9" t="n">
        <v>329.6</v>
      </c>
      <c r="BK2" s="9" t="n">
        <v>333.976666666667</v>
      </c>
      <c r="BL2" s="9" t="n">
        <v>328.393333333333</v>
      </c>
      <c r="BM2" s="7" t="n">
        <v>3223</v>
      </c>
      <c r="BN2" s="7"/>
      <c r="BO2" s="7" t="n">
        <v>2616.3</v>
      </c>
      <c r="BP2" s="9" t="n">
        <v>1987.0733</v>
      </c>
      <c r="BQ2" s="9" t="n">
        <v>224.7629</v>
      </c>
      <c r="BR2" s="7"/>
      <c r="BS2" s="7" t="n">
        <v>403.88</v>
      </c>
    </row>
    <row r="3" customFormat="false" ht="13.5" hidden="false" customHeight="true" outlineLevel="0" collapsed="false">
      <c r="A3" s="6" t="s">
        <v>72</v>
      </c>
      <c r="B3" s="7" t="n">
        <v>-12</v>
      </c>
      <c r="C3" s="7" t="n">
        <v>-275.6</v>
      </c>
      <c r="D3" s="8" t="n">
        <f aca="false">D4-C3</f>
        <v>8487.435</v>
      </c>
      <c r="E3" s="8" t="n">
        <f aca="false">E2+C2</f>
        <v>8487.435</v>
      </c>
      <c r="F3" s="7" t="n">
        <v>5336.9</v>
      </c>
      <c r="G3" s="7" t="n">
        <v>4003.5</v>
      </c>
      <c r="H3" s="7" t="n">
        <f aca="false">(AK2-1)*100</f>
        <v>13.1</v>
      </c>
      <c r="I3" s="9"/>
      <c r="J3" s="7" t="n">
        <v>1632.52228082722</v>
      </c>
      <c r="K3" s="7" t="n">
        <v>1083.291</v>
      </c>
      <c r="L3" s="7" t="n">
        <f aca="false">K3/J3*40</f>
        <v>26.542755654179</v>
      </c>
      <c r="M3" s="7" t="n">
        <v>69.14</v>
      </c>
      <c r="N3" s="7"/>
      <c r="O3" s="7"/>
      <c r="P3" s="7" t="n">
        <v>2108.6</v>
      </c>
      <c r="Q3" s="7" t="n">
        <v>1341.4</v>
      </c>
      <c r="R3" s="10" t="n">
        <v>6.2</v>
      </c>
      <c r="S3" s="10" t="n">
        <v>4.1</v>
      </c>
      <c r="T3" s="7" t="n">
        <v>8959.7</v>
      </c>
      <c r="U3" s="7" t="n">
        <v>1550.1</v>
      </c>
      <c r="V3" s="7" t="n">
        <v>1130.7</v>
      </c>
      <c r="W3" s="7" t="n">
        <v>5998.8</v>
      </c>
      <c r="X3" s="9" t="n">
        <f aca="false">Z3-Y3</f>
        <v>125</v>
      </c>
      <c r="Y3" s="9" t="n">
        <v>319.25</v>
      </c>
      <c r="Z3" s="9" t="n">
        <v>444.25</v>
      </c>
      <c r="AA3" s="7" t="n">
        <v>1639.02228082722</v>
      </c>
      <c r="AB3" s="7" t="n">
        <v>6.5</v>
      </c>
      <c r="AC3" s="7" t="n">
        <v>1966.46642045454</v>
      </c>
      <c r="AD3" s="7" t="n">
        <v>5.48825587572378</v>
      </c>
      <c r="AE3" s="7" t="n">
        <v>3635.8</v>
      </c>
      <c r="AF3" s="7" t="n">
        <v>3625.3</v>
      </c>
      <c r="AG3" s="7" t="n">
        <v>2517.3108</v>
      </c>
      <c r="AH3" s="9" t="n">
        <v>620.5092</v>
      </c>
      <c r="AI3" s="9" t="n">
        <v>487.47</v>
      </c>
      <c r="AJ3" s="11" t="n">
        <v>0.750154584121868</v>
      </c>
      <c r="AK3" s="11" t="n">
        <v>1.056</v>
      </c>
      <c r="AL3" s="11" t="n">
        <f aca="false">AL4/AK4</f>
        <v>0.664486894640764</v>
      </c>
      <c r="AM3" s="11" t="n">
        <v>0.636156691643745</v>
      </c>
      <c r="AN3" s="11" t="n">
        <v>0.6695313459156</v>
      </c>
      <c r="AO3" s="11" t="n">
        <v>0.729436810528353</v>
      </c>
      <c r="AP3" s="11" t="n">
        <f aca="false">AF3/AE3</f>
        <v>0.997112052368117</v>
      </c>
      <c r="AQ3" s="11"/>
      <c r="AR3" s="11"/>
      <c r="AS3" s="11"/>
      <c r="AT3" s="11"/>
      <c r="AU3" s="11"/>
      <c r="AV3" s="11"/>
      <c r="AW3" s="11" t="n">
        <f aca="false">BO3/BM3</f>
        <v>0.874975651835156</v>
      </c>
      <c r="AX3" s="11"/>
      <c r="AY3" s="11"/>
      <c r="AZ3" s="11"/>
      <c r="BA3" s="9" t="n">
        <v>655.004</v>
      </c>
      <c r="BB3" s="7" t="n">
        <v>127.66</v>
      </c>
      <c r="BC3" s="7" t="n">
        <v>3636.05</v>
      </c>
      <c r="BD3" s="9" t="n">
        <v>-710</v>
      </c>
      <c r="BE3" s="7" t="n">
        <v>-6239.99999999982</v>
      </c>
      <c r="BF3" s="12" t="n">
        <v>16.9819395924457</v>
      </c>
      <c r="BG3" s="7" t="n">
        <v>468.2</v>
      </c>
      <c r="BH3" s="7" t="n">
        <v>426.4</v>
      </c>
      <c r="BI3" s="7" t="n">
        <v>505.3</v>
      </c>
      <c r="BJ3" s="9" t="n">
        <v>372.506666666667</v>
      </c>
      <c r="BK3" s="9" t="n">
        <v>368.583333333333</v>
      </c>
      <c r="BL3" s="9" t="n">
        <v>373.713333333333</v>
      </c>
      <c r="BM3" s="7" t="n">
        <v>3593.7</v>
      </c>
      <c r="BN3" s="7"/>
      <c r="BO3" s="7" t="n">
        <v>3144.4</v>
      </c>
      <c r="BP3" s="9" t="n">
        <v>2333.6268</v>
      </c>
      <c r="BQ3" s="9" t="n">
        <v>281.8951</v>
      </c>
      <c r="BR3" s="7"/>
      <c r="BS3" s="7" t="n">
        <v>527.96</v>
      </c>
    </row>
    <row r="4" customFormat="false" ht="13.5" hidden="false" customHeight="true" outlineLevel="0" collapsed="false">
      <c r="A4" s="6" t="s">
        <v>73</v>
      </c>
      <c r="B4" s="7" t="n">
        <v>152.1</v>
      </c>
      <c r="C4" s="7" t="n">
        <v>562.3</v>
      </c>
      <c r="D4" s="8" t="n">
        <f aca="false">D5-C4</f>
        <v>8211.835</v>
      </c>
      <c r="E4" s="8" t="n">
        <f aca="false">E3+C3</f>
        <v>8211.835</v>
      </c>
      <c r="F4" s="7" t="n">
        <v>5914.5</v>
      </c>
      <c r="G4" s="7" t="n">
        <v>4418.5</v>
      </c>
      <c r="H4" s="7" t="n">
        <f aca="false">(AK3-1)*100</f>
        <v>5.60000000000001</v>
      </c>
      <c r="I4" s="9"/>
      <c r="J4" s="7" t="n">
        <v>1634.11776625544</v>
      </c>
      <c r="K4" s="7" t="n">
        <v>1060.662</v>
      </c>
      <c r="L4" s="7" t="n">
        <f aca="false">K4/J4*40</f>
        <v>25.9629268319013</v>
      </c>
      <c r="M4" s="7" t="n">
        <v>74.19</v>
      </c>
      <c r="N4" s="7"/>
      <c r="O4" s="7"/>
      <c r="P4" s="7" t="n">
        <v>2357.1</v>
      </c>
      <c r="Q4" s="7" t="n">
        <v>1367</v>
      </c>
      <c r="R4" s="10" t="n">
        <v>5.9</v>
      </c>
      <c r="S4" s="10" t="n">
        <v>4.1</v>
      </c>
      <c r="T4" s="7" t="n">
        <v>10106.9</v>
      </c>
      <c r="U4" s="7" t="n">
        <v>1628.5</v>
      </c>
      <c r="V4" s="7" t="n">
        <v>1968.8</v>
      </c>
      <c r="W4" s="7" t="n">
        <v>7368.4</v>
      </c>
      <c r="X4" s="9" t="n">
        <f aca="false">Z4-Y4</f>
        <v>110.626</v>
      </c>
      <c r="Y4" s="9" t="n">
        <v>437.548</v>
      </c>
      <c r="Z4" s="9" t="n">
        <v>548.174</v>
      </c>
      <c r="AA4" s="7" t="n">
        <v>1640.21776625544</v>
      </c>
      <c r="AB4" s="7" t="n">
        <v>6.1</v>
      </c>
      <c r="AC4" s="7" t="n">
        <v>1979.4</v>
      </c>
      <c r="AD4" s="7" t="n">
        <v>6.18492755461551</v>
      </c>
      <c r="AE4" s="7" t="n">
        <v>3876.2</v>
      </c>
      <c r="AF4" s="7" t="n">
        <v>3851.5</v>
      </c>
      <c r="AG4" s="7" t="n">
        <v>2628.4774</v>
      </c>
      <c r="AH4" s="9" t="n">
        <v>674.0926</v>
      </c>
      <c r="AI4" s="9" t="n">
        <v>548.9</v>
      </c>
      <c r="AJ4" s="11" t="n">
        <v>0.747062304505875</v>
      </c>
      <c r="AK4" s="11" t="n">
        <v>1.051</v>
      </c>
      <c r="AL4" s="11" t="n">
        <f aca="false">AL5/AK5</f>
        <v>0.698375726267443</v>
      </c>
      <c r="AM4" s="11" t="n">
        <v>0.57994993848373</v>
      </c>
      <c r="AN4" s="11" t="n">
        <v>0.729046492989938</v>
      </c>
      <c r="AO4" s="11" t="n">
        <v>1.20896530549586</v>
      </c>
      <c r="AP4" s="11" t="n">
        <f aca="false">AF4/AE4</f>
        <v>0.993627779784325</v>
      </c>
      <c r="AQ4" s="11"/>
      <c r="AR4" s="11"/>
      <c r="AS4" s="11"/>
      <c r="AT4" s="11"/>
      <c r="AU4" s="11"/>
      <c r="AV4" s="11"/>
      <c r="AW4" s="11" t="n">
        <f aca="false">BO4/BM4</f>
        <v>0.849010325966986</v>
      </c>
      <c r="AX4" s="11"/>
      <c r="AY4" s="11"/>
      <c r="AZ4" s="11"/>
      <c r="BA4" s="9" t="n">
        <v>658.637</v>
      </c>
      <c r="BB4" s="7" t="n">
        <v>170.55</v>
      </c>
      <c r="BC4" s="7" t="n">
        <v>3629.1</v>
      </c>
      <c r="BD4" s="9" t="n">
        <v>-424</v>
      </c>
      <c r="BE4" s="7" t="n">
        <v>-6526.00000000027</v>
      </c>
      <c r="BF4" s="12" t="n">
        <v>17.4437826485077</v>
      </c>
      <c r="BG4" s="7" t="n">
        <v>511.3</v>
      </c>
      <c r="BH4" s="7" t="n">
        <v>486.5</v>
      </c>
      <c r="BI4" s="7" t="n">
        <v>532.6</v>
      </c>
      <c r="BJ4" s="9" t="n">
        <v>397.683333333333</v>
      </c>
      <c r="BK4" s="9" t="n">
        <v>402.71</v>
      </c>
      <c r="BL4" s="9" t="n">
        <v>396.203333333333</v>
      </c>
      <c r="BM4" s="7" t="n">
        <v>4077.1</v>
      </c>
      <c r="BN4" s="7"/>
      <c r="BO4" s="7" t="n">
        <v>3461.5</v>
      </c>
      <c r="BP4" s="9" t="n">
        <v>2511.492</v>
      </c>
      <c r="BQ4" s="9" t="n">
        <v>397.6316</v>
      </c>
      <c r="BR4" s="7"/>
      <c r="BS4" s="7" t="n">
        <v>550.87</v>
      </c>
    </row>
    <row r="5" customFormat="false" ht="13.5" hidden="false" customHeight="true" outlineLevel="0" collapsed="false">
      <c r="A5" s="6" t="s">
        <v>74</v>
      </c>
      <c r="B5" s="7" t="n">
        <v>-818.2</v>
      </c>
      <c r="C5" s="7" t="n">
        <v>-255.1</v>
      </c>
      <c r="D5" s="8" t="n">
        <f aca="false">D6-C5</f>
        <v>8774.135</v>
      </c>
      <c r="E5" s="8" t="n">
        <f aca="false">E4+C4</f>
        <v>8774.135</v>
      </c>
      <c r="F5" s="7" t="n">
        <v>6683.5</v>
      </c>
      <c r="G5" s="7" t="n">
        <v>4949.6</v>
      </c>
      <c r="H5" s="7" t="n">
        <f aca="false">(AK4-1)*100</f>
        <v>5.09999999999999</v>
      </c>
      <c r="I5" s="9"/>
      <c r="J5" s="7" t="n">
        <v>1620.25375469337</v>
      </c>
      <c r="K5" s="7" t="n">
        <v>1042.23</v>
      </c>
      <c r="L5" s="7" t="n">
        <f aca="false">K5/J5*40</f>
        <v>25.7300437534796</v>
      </c>
      <c r="M5" s="7" t="n">
        <v>96.03</v>
      </c>
      <c r="N5" s="7"/>
      <c r="O5" s="7"/>
      <c r="P5" s="7" t="n">
        <v>2623.4</v>
      </c>
      <c r="Q5" s="7" t="n">
        <v>1819.9</v>
      </c>
      <c r="R5" s="10" t="n">
        <v>5.4</v>
      </c>
      <c r="S5" s="10" t="n">
        <v>4.1</v>
      </c>
      <c r="T5" s="7" t="n">
        <v>9841.3</v>
      </c>
      <c r="U5" s="7" t="n">
        <v>901.1</v>
      </c>
      <c r="V5" s="7" t="n">
        <v>1451.5</v>
      </c>
      <c r="W5" s="7" t="n">
        <v>7135.9</v>
      </c>
      <c r="X5" s="9" t="n">
        <f aca="false">Z5-Y5</f>
        <v>135.114</v>
      </c>
      <c r="Y5" s="9" t="n">
        <v>436.119</v>
      </c>
      <c r="Z5" s="9" t="n">
        <v>571.233</v>
      </c>
      <c r="AA5" s="7" t="n">
        <v>1625.35375469337</v>
      </c>
      <c r="AB5" s="7" t="n">
        <v>5.1</v>
      </c>
      <c r="AC5" s="7" t="n">
        <v>1972.75767002291</v>
      </c>
      <c r="AD5" s="7" t="n">
        <v>6.07392513147576</v>
      </c>
      <c r="AE5" s="7" t="n">
        <v>4578.9</v>
      </c>
      <c r="AF5" s="7" t="n">
        <v>4632.2</v>
      </c>
      <c r="AG5" s="7" t="n">
        <v>3194.1443</v>
      </c>
      <c r="AH5" s="9" t="n">
        <v>889.3457</v>
      </c>
      <c r="AI5" s="9" t="n">
        <v>548.71</v>
      </c>
      <c r="AJ5" s="11" t="n">
        <v>0.740570060596993</v>
      </c>
      <c r="AK5" s="11" t="n">
        <v>1.087</v>
      </c>
      <c r="AL5" s="11" t="n">
        <f aca="false">AL6/AK6</f>
        <v>0.75913441445271</v>
      </c>
      <c r="AM5" s="11" t="n">
        <v>0.693718075779523</v>
      </c>
      <c r="AN5" s="11" t="n">
        <v>0.72509729405668</v>
      </c>
      <c r="AO5" s="11" t="n">
        <v>1.61080901120852</v>
      </c>
      <c r="AP5" s="11" t="n">
        <f aca="false">AF5/AE5</f>
        <v>1.01164035030247</v>
      </c>
      <c r="AQ5" s="13"/>
      <c r="AR5" s="11"/>
      <c r="AS5" s="11"/>
      <c r="AT5" s="11"/>
      <c r="AU5" s="11"/>
      <c r="AV5" s="11"/>
      <c r="AW5" s="11" t="n">
        <f aca="false">BO5/BM5</f>
        <v>0.842231624988114</v>
      </c>
      <c r="AX5" s="11"/>
      <c r="AY5" s="11"/>
      <c r="AZ5" s="11"/>
      <c r="BA5" s="9" t="n">
        <v>660.604</v>
      </c>
      <c r="BB5" s="7" t="n">
        <v>162.61</v>
      </c>
      <c r="BC5" s="7" t="n">
        <v>3622.15</v>
      </c>
      <c r="BD5" s="9" t="n">
        <v>-1580</v>
      </c>
      <c r="BE5" s="7" t="n">
        <v>-5369.99999999982</v>
      </c>
      <c r="BF5" s="12" t="n">
        <v>17.8685867344997</v>
      </c>
      <c r="BG5" s="7" t="n">
        <v>577.5</v>
      </c>
      <c r="BH5" s="7" t="n">
        <v>539</v>
      </c>
      <c r="BI5" s="7" t="n">
        <v>610.6</v>
      </c>
      <c r="BJ5" s="9" t="n">
        <v>442.166666666667</v>
      </c>
      <c r="BK5" s="9" t="n">
        <v>435.976666666667</v>
      </c>
      <c r="BL5" s="9" t="n">
        <v>444.16</v>
      </c>
      <c r="BM5" s="7" t="n">
        <v>4206.8</v>
      </c>
      <c r="BN5" s="7"/>
      <c r="BO5" s="7" t="n">
        <v>3543.1</v>
      </c>
      <c r="BP5" s="9" t="n">
        <v>2698.8376</v>
      </c>
      <c r="BQ5" s="9" t="n">
        <v>384.7461</v>
      </c>
      <c r="BR5" s="7"/>
      <c r="BS5" s="7" t="n">
        <v>458.16</v>
      </c>
    </row>
    <row r="6" customFormat="false" ht="13.5" hidden="false" customHeight="true" outlineLevel="0" collapsed="false">
      <c r="A6" s="6" t="s">
        <v>75</v>
      </c>
      <c r="B6" s="7" t="n">
        <v>81.2</v>
      </c>
      <c r="C6" s="7" t="n">
        <v>-150.1</v>
      </c>
      <c r="D6" s="8" t="n">
        <f aca="false">D7-C6</f>
        <v>8519.035</v>
      </c>
      <c r="E6" s="8" t="n">
        <f aca="false">E5+C5</f>
        <v>8519.035</v>
      </c>
      <c r="F6" s="7" t="n">
        <v>5572.3</v>
      </c>
      <c r="G6" s="7" t="n">
        <v>4763.8</v>
      </c>
      <c r="H6" s="7" t="n">
        <f aca="false">(AK5-1)*100</f>
        <v>8.7</v>
      </c>
      <c r="I6" s="9" t="n">
        <v>198.7</v>
      </c>
      <c r="J6" s="7" t="n">
        <v>1607.90687764467</v>
      </c>
      <c r="K6" s="7" t="n">
        <v>1135.052</v>
      </c>
      <c r="L6" s="7" t="n">
        <f aca="false">K6/J6*40</f>
        <v>28.2367596228625</v>
      </c>
      <c r="M6" s="7" t="n">
        <v>62.72</v>
      </c>
      <c r="N6" s="7"/>
      <c r="O6" s="7"/>
      <c r="P6" s="7" t="n">
        <v>1916.8</v>
      </c>
      <c r="Q6" s="7" t="n">
        <v>1432</v>
      </c>
      <c r="R6" s="10" t="n">
        <v>6.1</v>
      </c>
      <c r="S6" s="10" t="n">
        <v>5.1</v>
      </c>
      <c r="T6" s="7" t="n">
        <v>8554.5</v>
      </c>
      <c r="U6" s="7" t="n">
        <v>1208.7</v>
      </c>
      <c r="V6" s="7" t="n">
        <v>1083.4</v>
      </c>
      <c r="W6" s="7" t="n">
        <v>6654</v>
      </c>
      <c r="X6" s="9" t="n">
        <f aca="false">Z6-Y6</f>
        <v>150.517</v>
      </c>
      <c r="Y6" s="9" t="n">
        <v>449.339</v>
      </c>
      <c r="Z6" s="9" t="n">
        <v>599.856</v>
      </c>
      <c r="AA6" s="7" t="n">
        <v>1612.40687764467</v>
      </c>
      <c r="AB6" s="7" t="n">
        <v>4.5</v>
      </c>
      <c r="AC6" s="7" t="n">
        <v>1970.05090017614</v>
      </c>
      <c r="AD6" s="7" t="n">
        <v>5.32027079362393</v>
      </c>
      <c r="AE6" s="7" t="n">
        <v>4207.2</v>
      </c>
      <c r="AF6" s="7" t="n">
        <v>4354.9</v>
      </c>
      <c r="AG6" s="7" t="n">
        <v>2950.2061</v>
      </c>
      <c r="AH6" s="9" t="n">
        <v>836.2939</v>
      </c>
      <c r="AI6" s="9" t="n">
        <v>568.43</v>
      </c>
      <c r="AJ6" s="11" t="n">
        <v>0.85490730936956</v>
      </c>
      <c r="AK6" s="11" t="n">
        <v>1.09</v>
      </c>
      <c r="AL6" s="11" t="n">
        <f aca="false">AL7/AK7</f>
        <v>0.827456511753454</v>
      </c>
      <c r="AM6" s="11" t="n">
        <v>0.747078464106845</v>
      </c>
      <c r="AN6" s="11" t="n">
        <v>0.777836226547431</v>
      </c>
      <c r="AO6" s="11" t="n">
        <v>0.896334905270125</v>
      </c>
      <c r="AP6" s="11" t="n">
        <f aca="false">AF6/AE6</f>
        <v>1.03510648412246</v>
      </c>
      <c r="AQ6" s="14" t="n">
        <v>1.064736</v>
      </c>
      <c r="AR6" s="15" t="n">
        <v>0.687084</v>
      </c>
      <c r="AS6" s="11" t="n">
        <f aca="false">AG6/('STAS final'!AF6/'STAS final'!AQ6-'STAS final'!AH6/'STAS final'!AR6)</f>
        <v>1.02688804301459</v>
      </c>
      <c r="AT6" s="11" t="n">
        <v>0.807616</v>
      </c>
      <c r="AU6" s="11" t="n">
        <v>0.95148</v>
      </c>
      <c r="AV6" s="11" t="n">
        <v>0.504028</v>
      </c>
      <c r="AW6" s="11" t="n">
        <f aca="false">BO6/BM6</f>
        <v>0.917909160361781</v>
      </c>
      <c r="AX6" s="11" t="n">
        <v>1.003976</v>
      </c>
      <c r="AY6" s="11" t="n">
        <v>0.703578</v>
      </c>
      <c r="AZ6" s="11" t="n">
        <f aca="false">BP6/(BO6/AX6-BQ6/AY6)</f>
        <v>0.841053476716958</v>
      </c>
      <c r="BA6" s="9" t="n">
        <v>657.522</v>
      </c>
      <c r="BB6" s="7" t="n">
        <v>177.54</v>
      </c>
      <c r="BC6" s="7" t="n">
        <v>3615.2</v>
      </c>
      <c r="BD6" s="9" t="n">
        <v>-1362</v>
      </c>
      <c r="BE6" s="7" t="n">
        <v>-5438.00000000018</v>
      </c>
      <c r="BF6" s="12" t="n">
        <v>18.3824703462782</v>
      </c>
      <c r="BG6" s="7" t="n">
        <v>582.9</v>
      </c>
      <c r="BH6" s="7" t="n">
        <v>527.7</v>
      </c>
      <c r="BI6" s="7" t="n">
        <v>640.2</v>
      </c>
      <c r="BJ6" s="9" t="n">
        <v>469.923333333333</v>
      </c>
      <c r="BK6" s="9" t="n">
        <v>447.533333333333</v>
      </c>
      <c r="BL6" s="9" t="n">
        <v>484.58</v>
      </c>
      <c r="BM6" s="7" t="n">
        <v>4057.7</v>
      </c>
      <c r="BN6" s="7"/>
      <c r="BO6" s="7" t="n">
        <v>3724.6</v>
      </c>
      <c r="BP6" s="9" t="n">
        <v>2650.595</v>
      </c>
      <c r="BQ6" s="9" t="n">
        <v>392.83</v>
      </c>
      <c r="BR6" s="7"/>
      <c r="BS6" s="7" t="n">
        <v>607.35</v>
      </c>
    </row>
    <row r="7" customFormat="false" ht="13.5" hidden="false" customHeight="true" outlineLevel="0" collapsed="false">
      <c r="A7" s="6" t="s">
        <v>76</v>
      </c>
      <c r="B7" s="7" t="n">
        <v>-232.2</v>
      </c>
      <c r="C7" s="7" t="n">
        <v>-392.4</v>
      </c>
      <c r="D7" s="8" t="n">
        <f aca="false">D8-C7</f>
        <v>8368.935</v>
      </c>
      <c r="E7" s="8" t="n">
        <f aca="false">E6+C6</f>
        <v>8368.935</v>
      </c>
      <c r="F7" s="7" t="n">
        <v>5773.8</v>
      </c>
      <c r="G7" s="7" t="n">
        <v>5099.5</v>
      </c>
      <c r="H7" s="7" t="n">
        <f aca="false">(AK6-1)*100</f>
        <v>9.00000000000001</v>
      </c>
      <c r="I7" s="9" t="n">
        <v>159.4</v>
      </c>
      <c r="J7" s="7" t="n">
        <v>1612.30308023919</v>
      </c>
      <c r="K7" s="7" t="n">
        <v>1075.191</v>
      </c>
      <c r="L7" s="7" t="n">
        <f aca="false">K7/J7*40</f>
        <v>26.6746621817653</v>
      </c>
      <c r="M7" s="7" t="n">
        <v>104.64</v>
      </c>
      <c r="N7" s="7"/>
      <c r="O7" s="7"/>
      <c r="P7" s="7" t="n">
        <v>2255.1</v>
      </c>
      <c r="Q7" s="7" t="n">
        <v>1843.9</v>
      </c>
      <c r="R7" s="10" t="n">
        <v>5.9</v>
      </c>
      <c r="S7" s="10" t="n">
        <v>5.1</v>
      </c>
      <c r="T7" s="7" t="n">
        <v>9084.8</v>
      </c>
      <c r="U7" s="7" t="n">
        <v>1425.4</v>
      </c>
      <c r="V7" s="7" t="n">
        <v>1283.9</v>
      </c>
      <c r="W7" s="7" t="n">
        <v>7618.6</v>
      </c>
      <c r="X7" s="9" t="n">
        <f aca="false">Z7-Y7</f>
        <v>176.038</v>
      </c>
      <c r="Y7" s="9" t="n">
        <v>416.721</v>
      </c>
      <c r="Z7" s="9" t="n">
        <v>592.759</v>
      </c>
      <c r="AA7" s="7" t="n">
        <v>1617.90308023919</v>
      </c>
      <c r="AB7" s="7" t="n">
        <v>5.6</v>
      </c>
      <c r="AC7" s="7" t="n">
        <v>1953.90789378231</v>
      </c>
      <c r="AD7" s="7" t="n">
        <v>5.63467260674851</v>
      </c>
      <c r="AE7" s="7" t="n">
        <v>4486.6</v>
      </c>
      <c r="AF7" s="7" t="n">
        <v>4578.1</v>
      </c>
      <c r="AG7" s="7" t="n">
        <v>3252.5905</v>
      </c>
      <c r="AH7" s="9" t="n">
        <v>672.2595</v>
      </c>
      <c r="AI7" s="9" t="n">
        <v>653.26</v>
      </c>
      <c r="AJ7" s="11" t="n">
        <v>0.883213827981572</v>
      </c>
      <c r="AK7" s="11" t="n">
        <v>1.04</v>
      </c>
      <c r="AL7" s="11" t="n">
        <f aca="false">AL8/AK8</f>
        <v>0.860554772223592</v>
      </c>
      <c r="AM7" s="11" t="n">
        <v>0.817657753536429</v>
      </c>
      <c r="AN7" s="11" t="n">
        <v>0.838609545614653</v>
      </c>
      <c r="AO7" s="11" t="n">
        <v>0.900729619755858</v>
      </c>
      <c r="AP7" s="11" t="n">
        <f aca="false">AF7/AE7</f>
        <v>1.02039406231891</v>
      </c>
      <c r="AQ7" s="14" t="n">
        <v>1.053791</v>
      </c>
      <c r="AR7" s="15" t="n">
        <v>0.676023</v>
      </c>
      <c r="AS7" s="11" t="n">
        <f aca="false">AG7/('STAS final'!AF7/'STAS final'!AQ7-'STAS final'!AH7/'STAS final'!AR7)</f>
        <v>0.970929212654798</v>
      </c>
      <c r="AT7" s="11" t="n">
        <v>0.815882</v>
      </c>
      <c r="AU7" s="11" t="n">
        <v>0.96625</v>
      </c>
      <c r="AV7" s="11" t="n">
        <v>0.51429</v>
      </c>
      <c r="AW7" s="11" t="n">
        <f aca="false">BO7/BM7</f>
        <v>0.964268340143997</v>
      </c>
      <c r="AX7" s="11" t="n">
        <v>0.992516</v>
      </c>
      <c r="AY7" s="11" t="n">
        <v>0.697041</v>
      </c>
      <c r="AZ7" s="11" t="n">
        <f aca="false">BP7/(BO7/AX7-BQ7/AY7)</f>
        <v>0.795787304035851</v>
      </c>
      <c r="BA7" s="9" t="n">
        <v>653.535</v>
      </c>
      <c r="BB7" s="7" t="n">
        <v>182.65</v>
      </c>
      <c r="BC7" s="7" t="n">
        <v>3608.4</v>
      </c>
      <c r="BD7" s="9" t="n">
        <v>-661</v>
      </c>
      <c r="BE7" s="7" t="n">
        <v>-6138.99999999973</v>
      </c>
      <c r="BF7" s="12" t="n">
        <v>17.4831584759023</v>
      </c>
      <c r="BG7" s="7" t="n">
        <v>612.8</v>
      </c>
      <c r="BH7" s="7" t="n">
        <v>564.6</v>
      </c>
      <c r="BI7" s="7" t="n">
        <v>656.4</v>
      </c>
      <c r="BJ7" s="9" t="n">
        <v>487.1</v>
      </c>
      <c r="BK7" s="9" t="n">
        <v>470.036666666667</v>
      </c>
      <c r="BL7" s="9" t="n">
        <v>498.436666666667</v>
      </c>
      <c r="BM7" s="7" t="n">
        <v>4111.2</v>
      </c>
      <c r="BN7" s="7"/>
      <c r="BO7" s="7" t="n">
        <v>3964.3</v>
      </c>
      <c r="BP7" s="9" t="n">
        <v>2685.2129</v>
      </c>
      <c r="BQ7" s="9" t="n">
        <v>432.1012</v>
      </c>
      <c r="BR7" s="7"/>
      <c r="BS7" s="7" t="n">
        <v>794.05</v>
      </c>
    </row>
    <row r="8" customFormat="false" ht="13.5" hidden="false" customHeight="true" outlineLevel="0" collapsed="false">
      <c r="A8" s="6" t="s">
        <v>77</v>
      </c>
      <c r="B8" s="7" t="n">
        <v>130.6</v>
      </c>
      <c r="C8" s="7" t="n">
        <v>443.2</v>
      </c>
      <c r="D8" s="8" t="n">
        <f aca="false">D9-C8</f>
        <v>7976.535</v>
      </c>
      <c r="E8" s="8" t="n">
        <f aca="false">E7+C7</f>
        <v>7976.535</v>
      </c>
      <c r="F8" s="7" t="n">
        <v>6175.6</v>
      </c>
      <c r="G8" s="7" t="n">
        <v>5484.8</v>
      </c>
      <c r="H8" s="7" t="n">
        <f aca="false">(AK7-1)*100</f>
        <v>4</v>
      </c>
      <c r="I8" s="9" t="n">
        <v>164.1</v>
      </c>
      <c r="J8" s="7" t="n">
        <v>1620.4</v>
      </c>
      <c r="K8" s="7" t="n">
        <v>1058.181</v>
      </c>
      <c r="L8" s="7" t="n">
        <f aca="false">K8/J8*40</f>
        <v>26.1214761787213</v>
      </c>
      <c r="M8" s="7" t="n">
        <v>180.96</v>
      </c>
      <c r="N8" s="7"/>
      <c r="O8" s="7"/>
      <c r="P8" s="7" t="n">
        <v>2651.3</v>
      </c>
      <c r="Q8" s="7" t="n">
        <v>1917.1</v>
      </c>
      <c r="R8" s="10" t="n">
        <v>5.9</v>
      </c>
      <c r="S8" s="10" t="n">
        <v>5.1</v>
      </c>
      <c r="T8" s="7" t="n">
        <v>10901.5</v>
      </c>
      <c r="U8" s="7" t="n">
        <v>1904.8</v>
      </c>
      <c r="V8" s="7" t="n">
        <v>2284.9</v>
      </c>
      <c r="W8" s="7" t="n">
        <v>9241.8</v>
      </c>
      <c r="X8" s="9" t="n">
        <f aca="false">Z8-Y8</f>
        <v>219.867</v>
      </c>
      <c r="Y8" s="9" t="n">
        <v>531.233</v>
      </c>
      <c r="Z8" s="9" t="n">
        <v>751.1</v>
      </c>
      <c r="AA8" s="7" t="n">
        <v>1627.5</v>
      </c>
      <c r="AB8" s="7" t="n">
        <v>7.1</v>
      </c>
      <c r="AC8" s="7" t="n">
        <v>1937.8</v>
      </c>
      <c r="AD8" s="7" t="n">
        <v>6.72765983707726</v>
      </c>
      <c r="AE8" s="7" t="n">
        <v>4732.8</v>
      </c>
      <c r="AF8" s="7" t="n">
        <v>4966.3</v>
      </c>
      <c r="AG8" s="7" t="n">
        <v>3331.9769</v>
      </c>
      <c r="AH8" s="9" t="n">
        <v>898.9131</v>
      </c>
      <c r="AI8" s="9" t="n">
        <v>735.46</v>
      </c>
      <c r="AJ8" s="11" t="n">
        <v>0.888140423602565</v>
      </c>
      <c r="AK8" s="11" t="n">
        <v>1.006</v>
      </c>
      <c r="AL8" s="11" t="n">
        <f aca="false">AL9/AK9</f>
        <v>0.865718100856934</v>
      </c>
      <c r="AM8" s="11" t="n">
        <v>0.723079244144382</v>
      </c>
      <c r="AN8" s="11" t="n">
        <v>0.847754896115214</v>
      </c>
      <c r="AO8" s="11" t="n">
        <v>1.19954850902982</v>
      </c>
      <c r="AP8" s="11" t="n">
        <f aca="false">AF8/AE8</f>
        <v>1.04933654496281</v>
      </c>
      <c r="AQ8" s="14" t="n">
        <v>1.06114</v>
      </c>
      <c r="AR8" s="15" t="n">
        <v>0.681721</v>
      </c>
      <c r="AS8" s="11" t="n">
        <f aca="false">AG8/('STAS final'!AF8/'STAS final'!AQ8-'STAS final'!AH8/'STAS final'!AR8)</f>
        <v>0.991199155134991</v>
      </c>
      <c r="AT8" s="11" t="n">
        <v>0.843099</v>
      </c>
      <c r="AU8" s="11" t="n">
        <v>0.995159</v>
      </c>
      <c r="AV8" s="11" t="n">
        <v>0.547141</v>
      </c>
      <c r="AW8" s="11" t="n">
        <f aca="false">BO8/BM8</f>
        <v>0.922293019646285</v>
      </c>
      <c r="AX8" s="11" t="n">
        <v>0.999152</v>
      </c>
      <c r="AY8" s="11" t="n">
        <v>0.733931</v>
      </c>
      <c r="AZ8" s="11" t="n">
        <f aca="false">BP8/(BO8/AX8-BQ8/AY8)</f>
        <v>0.792201678891558</v>
      </c>
      <c r="BA8" s="9" t="n">
        <v>653.979</v>
      </c>
      <c r="BB8" s="7" t="n">
        <v>190.83</v>
      </c>
      <c r="BC8" s="7" t="n">
        <v>3601.6</v>
      </c>
      <c r="BD8" s="9" t="n">
        <v>-394</v>
      </c>
      <c r="BE8" s="7" t="n">
        <v>-6406.00000000018</v>
      </c>
      <c r="BF8" s="12" t="n">
        <v>16.3793993188151</v>
      </c>
      <c r="BG8" s="7" t="n">
        <v>654.6</v>
      </c>
      <c r="BH8" s="7" t="n">
        <v>624.6</v>
      </c>
      <c r="BI8" s="7" t="n">
        <v>681.1</v>
      </c>
      <c r="BJ8" s="9" t="n">
        <v>512.633333333333</v>
      </c>
      <c r="BK8" s="9" t="n">
        <v>503.09</v>
      </c>
      <c r="BL8" s="9" t="n">
        <v>518.933333333333</v>
      </c>
      <c r="BM8" s="7" t="n">
        <v>4896.6</v>
      </c>
      <c r="BN8" s="7"/>
      <c r="BO8" s="7" t="n">
        <v>4516.1</v>
      </c>
      <c r="BP8" s="9" t="n">
        <v>2942.8872</v>
      </c>
      <c r="BQ8" s="9" t="n">
        <v>590.8968</v>
      </c>
      <c r="BR8" s="7"/>
      <c r="BS8" s="7" t="n">
        <v>945.25</v>
      </c>
    </row>
    <row r="9" customFormat="false" ht="13.5" hidden="false" customHeight="true" outlineLevel="0" collapsed="false">
      <c r="A9" s="6" t="s">
        <v>78</v>
      </c>
      <c r="B9" s="7" t="n">
        <v>-203.8</v>
      </c>
      <c r="C9" s="7" t="n">
        <v>-114.6</v>
      </c>
      <c r="D9" s="8" t="n">
        <f aca="false">D10-C9</f>
        <v>8419.735</v>
      </c>
      <c r="E9" s="8" t="n">
        <f aca="false">E8+C8</f>
        <v>8419.735</v>
      </c>
      <c r="F9" s="7" t="n">
        <v>6784.9</v>
      </c>
      <c r="G9" s="7" t="n">
        <v>6130.5</v>
      </c>
      <c r="H9" s="7" t="n">
        <f aca="false">(AK8-1)*100</f>
        <v>0.600000000000001</v>
      </c>
      <c r="I9" s="9" t="n">
        <v>166.9</v>
      </c>
      <c r="J9" s="7" t="n">
        <v>1583.2727470946</v>
      </c>
      <c r="K9" s="7" t="n">
        <v>1053.422</v>
      </c>
      <c r="L9" s="7" t="n">
        <f aca="false">K9/J9*40</f>
        <v>26.6137846920714</v>
      </c>
      <c r="M9" s="7" t="n">
        <v>261.39</v>
      </c>
      <c r="N9" s="7"/>
      <c r="O9" s="7"/>
      <c r="P9" s="7" t="n">
        <v>2410.9</v>
      </c>
      <c r="Q9" s="7" t="n">
        <v>2007.6</v>
      </c>
      <c r="R9" s="10" t="n">
        <v>5.8</v>
      </c>
      <c r="S9" s="10" t="n">
        <v>5.1</v>
      </c>
      <c r="T9" s="7" t="n">
        <v>10286.2</v>
      </c>
      <c r="U9" s="7" t="n">
        <v>1848.8</v>
      </c>
      <c r="V9" s="7" t="n">
        <v>2039.4</v>
      </c>
      <c r="W9" s="7" t="n">
        <v>8775.5</v>
      </c>
      <c r="X9" s="9" t="n">
        <f aca="false">Z9-Y9</f>
        <v>177.834</v>
      </c>
      <c r="Y9" s="9" t="n">
        <v>521.734</v>
      </c>
      <c r="Z9" s="9" t="n">
        <v>699.568</v>
      </c>
      <c r="AA9" s="7" t="n">
        <v>1589.0727470946</v>
      </c>
      <c r="AB9" s="7" t="n">
        <v>5.8</v>
      </c>
      <c r="AC9" s="7" t="n">
        <v>1882.67531408489</v>
      </c>
      <c r="AD9" s="7" t="n">
        <v>6.49679596827256</v>
      </c>
      <c r="AE9" s="7" t="n">
        <v>5728.2</v>
      </c>
      <c r="AF9" s="7" t="n">
        <v>6044.6</v>
      </c>
      <c r="AG9" s="7" t="n">
        <v>4179.1647</v>
      </c>
      <c r="AH9" s="9" t="n">
        <v>1115.8053</v>
      </c>
      <c r="AI9" s="9" t="n">
        <v>749.58</v>
      </c>
      <c r="AJ9" s="11" t="n">
        <v>0.903550531326917</v>
      </c>
      <c r="AK9" s="11" t="n">
        <v>1.014</v>
      </c>
      <c r="AL9" s="11" t="n">
        <f aca="false">AL10/AK10</f>
        <v>0.877838154268931</v>
      </c>
      <c r="AM9" s="11" t="n">
        <v>0.832718072089261</v>
      </c>
      <c r="AN9" s="11" t="n">
        <v>0.853133324259688</v>
      </c>
      <c r="AO9" s="11" t="n">
        <v>1.10309389874513</v>
      </c>
      <c r="AP9" s="11" t="n">
        <f aca="false">AF9/AE9</f>
        <v>1.05523550155372</v>
      </c>
      <c r="AQ9" s="14" t="n">
        <v>1.055861</v>
      </c>
      <c r="AR9" s="15" t="n">
        <v>0.683676</v>
      </c>
      <c r="AS9" s="11" t="n">
        <f aca="false">AG9/('STAS final'!AF9/'STAS final'!AQ9-'STAS final'!AH9/'STAS final'!AR9)</f>
        <v>1.02111678731148</v>
      </c>
      <c r="AT9" s="11" t="n">
        <v>0.881687</v>
      </c>
      <c r="AU9" s="11" t="n">
        <v>1.00903</v>
      </c>
      <c r="AV9" s="11" t="n">
        <v>0.707881</v>
      </c>
      <c r="AW9" s="11" t="n">
        <f aca="false">BO9/BM9</f>
        <v>0.934226430298147</v>
      </c>
      <c r="AX9" s="11" t="n">
        <v>1.027084</v>
      </c>
      <c r="AY9" s="11" t="n">
        <v>0.778744</v>
      </c>
      <c r="AZ9" s="11" t="n">
        <f aca="false">BP9/(BO9/AX9-BQ9/AY9)</f>
        <v>0.835659555728499</v>
      </c>
      <c r="BA9" s="9" t="n">
        <v>656.148</v>
      </c>
      <c r="BB9" s="7" t="n">
        <v>204.88</v>
      </c>
      <c r="BC9" s="7" t="n">
        <v>3594.8</v>
      </c>
      <c r="BD9" s="9" t="n">
        <v>-1471</v>
      </c>
      <c r="BE9" s="7" t="n">
        <v>-5329.00000000018</v>
      </c>
      <c r="BF9" s="12" t="n">
        <v>15.9030378074416</v>
      </c>
      <c r="BG9" s="7" t="n">
        <v>697.3</v>
      </c>
      <c r="BH9" s="7" t="n">
        <v>661.7</v>
      </c>
      <c r="BI9" s="7" t="n">
        <v>728.5</v>
      </c>
      <c r="BJ9" s="9" t="n">
        <v>540.83</v>
      </c>
      <c r="BK9" s="9" t="n">
        <v>522.35</v>
      </c>
      <c r="BL9" s="9" t="n">
        <v>552.216666666667</v>
      </c>
      <c r="BM9" s="7" t="n">
        <v>4964</v>
      </c>
      <c r="BN9" s="7"/>
      <c r="BO9" s="7" t="n">
        <v>4637.5</v>
      </c>
      <c r="BP9" s="9" t="n">
        <v>3066.44</v>
      </c>
      <c r="BQ9" s="9" t="n">
        <v>658.6035</v>
      </c>
      <c r="BR9" s="7"/>
      <c r="BS9" s="7" t="n">
        <v>843.48</v>
      </c>
    </row>
    <row r="10" customFormat="false" ht="13.5" hidden="false" customHeight="true" outlineLevel="0" collapsed="false">
      <c r="A10" s="6" t="s">
        <v>79</v>
      </c>
      <c r="B10" s="7" t="n">
        <v>92.1</v>
      </c>
      <c r="C10" s="7" t="n">
        <v>-38.2</v>
      </c>
      <c r="D10" s="8" t="n">
        <f aca="false">D11-C10</f>
        <v>8305.135</v>
      </c>
      <c r="E10" s="8" t="n">
        <f aca="false">E9+C9</f>
        <v>8305.135</v>
      </c>
      <c r="F10" s="7" t="n">
        <v>5986.9</v>
      </c>
      <c r="G10" s="7" t="n">
        <v>5643.7</v>
      </c>
      <c r="H10" s="7" t="n">
        <f aca="false">(AK9-1)*100</f>
        <v>1.4</v>
      </c>
      <c r="I10" s="9" t="n">
        <v>176.8</v>
      </c>
      <c r="J10" s="7" t="n">
        <v>1573.04759582439</v>
      </c>
      <c r="K10" s="7" t="n">
        <v>1025.827</v>
      </c>
      <c r="L10" s="7" t="n">
        <f aca="false">K10/J10*40</f>
        <v>26.0850848435363</v>
      </c>
      <c r="M10" s="7" t="n">
        <v>276.28</v>
      </c>
      <c r="N10" s="9" t="n">
        <v>2801.232</v>
      </c>
      <c r="O10" s="7" t="n">
        <v>272.959</v>
      </c>
      <c r="P10" s="7" t="n">
        <v>2014.8</v>
      </c>
      <c r="Q10" s="7" t="n">
        <v>1781.1</v>
      </c>
      <c r="R10" s="10" t="n">
        <v>8.7</v>
      </c>
      <c r="S10" s="10" t="n">
        <v>8</v>
      </c>
      <c r="T10" s="7" t="n">
        <v>8900.2</v>
      </c>
      <c r="U10" s="7" t="n">
        <v>1483.7</v>
      </c>
      <c r="V10" s="7" t="n">
        <v>1581.1</v>
      </c>
      <c r="W10" s="7" t="n">
        <v>8177.3</v>
      </c>
      <c r="X10" s="9" t="n">
        <f aca="false">Z10-Y10</f>
        <v>190.963</v>
      </c>
      <c r="Y10" s="9" t="n">
        <v>570.617</v>
      </c>
      <c r="Z10" s="9" t="n">
        <v>761.58</v>
      </c>
      <c r="AA10" s="7" t="n">
        <v>1584.54759582439</v>
      </c>
      <c r="AB10" s="7" t="n">
        <v>11.5</v>
      </c>
      <c r="AC10" s="7" t="n">
        <v>1861.43816780502</v>
      </c>
      <c r="AD10" s="7" t="n">
        <v>5.65793433309032</v>
      </c>
      <c r="AE10" s="7" t="n">
        <v>5179.1</v>
      </c>
      <c r="AF10" s="7" t="n">
        <v>5357</v>
      </c>
      <c r="AG10" s="7" t="n">
        <v>3665.1122</v>
      </c>
      <c r="AH10" s="9" t="n">
        <v>996.2878</v>
      </c>
      <c r="AI10" s="9" t="n">
        <v>695.59</v>
      </c>
      <c r="AJ10" s="11" t="n">
        <v>0.942674840067481</v>
      </c>
      <c r="AK10" s="11" t="n">
        <v>1.043</v>
      </c>
      <c r="AL10" s="11" t="n">
        <f aca="false">AL11/AK11</f>
        <v>0.915585194902495</v>
      </c>
      <c r="AM10" s="11" t="n">
        <v>0.884008338296605</v>
      </c>
      <c r="AN10" s="11" t="n">
        <v>0.918777106132447</v>
      </c>
      <c r="AO10" s="11" t="n">
        <v>1.06564669407562</v>
      </c>
      <c r="AP10" s="11" t="n">
        <f aca="false">AF10/AE10</f>
        <v>1.0343495974204</v>
      </c>
      <c r="AQ10" s="14" t="n">
        <v>1.066137</v>
      </c>
      <c r="AR10" s="15" t="n">
        <v>0.718245</v>
      </c>
      <c r="AS10" s="11" t="n">
        <f aca="false">AG10/('STAS final'!AF10/'STAS final'!AQ10-'STAS final'!AH10/'STAS final'!AR10)</f>
        <v>1.00757203003454</v>
      </c>
      <c r="AT10" s="11" t="n">
        <v>0.887696</v>
      </c>
      <c r="AU10" s="11" t="n">
        <v>1.020736</v>
      </c>
      <c r="AV10" s="11" t="n">
        <v>0.752073</v>
      </c>
      <c r="AW10" s="11" t="n">
        <f aca="false">BO10/BM10</f>
        <v>0.985889383233011</v>
      </c>
      <c r="AX10" s="11" t="n">
        <v>1.045311</v>
      </c>
      <c r="AY10" s="11" t="n">
        <v>0.796356</v>
      </c>
      <c r="AZ10" s="11" t="n">
        <f aca="false">BP10/(BO10/AX10-BQ10/AY10)</f>
        <v>0.773912483946944</v>
      </c>
      <c r="BA10" s="9" t="n">
        <v>652.38</v>
      </c>
      <c r="BB10" s="7" t="n">
        <v>224.72</v>
      </c>
      <c r="BC10" s="7" t="n">
        <v>3588</v>
      </c>
      <c r="BD10" s="9" t="n">
        <v>-1184</v>
      </c>
      <c r="BE10" s="7" t="n">
        <v>-5241.00000000018</v>
      </c>
      <c r="BF10" s="12" t="n">
        <v>15.4928902269525</v>
      </c>
      <c r="BG10" s="7" t="n">
        <v>713.4</v>
      </c>
      <c r="BH10" s="7" t="n">
        <v>668.5</v>
      </c>
      <c r="BI10" s="7" t="n">
        <v>751.1</v>
      </c>
      <c r="BJ10" s="9" t="n">
        <v>532.95</v>
      </c>
      <c r="BK10" s="9" t="n">
        <v>494.67</v>
      </c>
      <c r="BL10" s="9" t="n">
        <v>557.37</v>
      </c>
      <c r="BM10" s="7" t="n">
        <v>4585.2</v>
      </c>
      <c r="BN10" s="7"/>
      <c r="BO10" s="7" t="n">
        <v>4520.5</v>
      </c>
      <c r="BP10" s="9" t="n">
        <v>2781.4064</v>
      </c>
      <c r="BQ10" s="9" t="n">
        <v>581.8142</v>
      </c>
      <c r="BR10" s="7"/>
      <c r="BS10" s="7" t="n">
        <v>809.13</v>
      </c>
    </row>
    <row r="11" customFormat="false" ht="13.5" hidden="false" customHeight="true" outlineLevel="0" collapsed="false">
      <c r="A11" s="6" t="s">
        <v>80</v>
      </c>
      <c r="B11" s="7" t="n">
        <v>51.8</v>
      </c>
      <c r="C11" s="7" t="n">
        <v>73</v>
      </c>
      <c r="D11" s="8" t="n">
        <f aca="false">D12-C11</f>
        <v>8266.935</v>
      </c>
      <c r="E11" s="8" t="n">
        <f aca="false">E10+C10</f>
        <v>8266.935</v>
      </c>
      <c r="F11" s="7" t="n">
        <v>6077.1</v>
      </c>
      <c r="G11" s="7" t="n">
        <v>5813.2</v>
      </c>
      <c r="H11" s="7" t="n">
        <f aca="false">(AK10-1)*100</f>
        <v>4.29999999999999</v>
      </c>
      <c r="I11" s="9" t="n">
        <v>152.6</v>
      </c>
      <c r="J11" s="7" t="n">
        <v>1568.05872431834</v>
      </c>
      <c r="K11" s="7" t="n">
        <v>1051.234</v>
      </c>
      <c r="L11" s="7" t="n">
        <f aca="false">K11/J11*40</f>
        <v>26.8161895647623</v>
      </c>
      <c r="M11" s="7" t="n">
        <v>271.07</v>
      </c>
      <c r="N11" s="9" t="n">
        <v>3074.191</v>
      </c>
      <c r="O11" s="7" t="n">
        <v>246.122</v>
      </c>
      <c r="P11" s="7" t="n">
        <v>2742.4</v>
      </c>
      <c r="Q11" s="7" t="n">
        <v>2594.1</v>
      </c>
      <c r="R11" s="10" t="n">
        <v>8.6</v>
      </c>
      <c r="S11" s="10" t="n">
        <v>7.9</v>
      </c>
      <c r="T11" s="7" t="n">
        <v>9977.7</v>
      </c>
      <c r="U11" s="7" t="n">
        <v>2066.7</v>
      </c>
      <c r="V11" s="7" t="n">
        <v>2250.9</v>
      </c>
      <c r="W11" s="7" t="n">
        <v>9606.4</v>
      </c>
      <c r="X11" s="9" t="n">
        <f aca="false">Z11-Y11</f>
        <v>255.536</v>
      </c>
      <c r="Y11" s="9" t="n">
        <v>598.554</v>
      </c>
      <c r="Z11" s="9" t="n">
        <v>854.09</v>
      </c>
      <c r="AA11" s="7" t="n">
        <v>1586.25872431834</v>
      </c>
      <c r="AB11" s="7" t="n">
        <v>18.2</v>
      </c>
      <c r="AC11" s="7" t="n">
        <v>1835.89147859735</v>
      </c>
      <c r="AD11" s="7" t="n">
        <v>6.36309077285193</v>
      </c>
      <c r="AE11" s="7" t="n">
        <v>6047.9</v>
      </c>
      <c r="AF11" s="7" t="n">
        <v>6192.6</v>
      </c>
      <c r="AG11" s="7" t="n">
        <v>4253.2009</v>
      </c>
      <c r="AH11" s="9" t="n">
        <v>1067.5391</v>
      </c>
      <c r="AI11" s="9" t="n">
        <v>871.89</v>
      </c>
      <c r="AJ11" s="11" t="n">
        <v>0.956574682002929</v>
      </c>
      <c r="AK11" s="11" t="n">
        <v>1.012</v>
      </c>
      <c r="AL11" s="11" t="n">
        <f aca="false">AL12/AK12</f>
        <v>0.926572217241325</v>
      </c>
      <c r="AM11" s="11" t="n">
        <v>0.945923278879813</v>
      </c>
      <c r="AN11" s="11" t="n">
        <v>0.962787015043547</v>
      </c>
      <c r="AO11" s="11" t="n">
        <v>1.08912759471621</v>
      </c>
      <c r="AP11" s="11" t="n">
        <f aca="false">AF11/AE11</f>
        <v>1.0239256601465</v>
      </c>
      <c r="AQ11" s="14" t="n">
        <v>1.061649</v>
      </c>
      <c r="AR11" s="15" t="n">
        <v>0.703026</v>
      </c>
      <c r="AS11" s="11" t="n">
        <f aca="false">AG11/('STAS final'!AF11/'STAS final'!AQ11-'STAS final'!AH11/'STAS final'!AR11)</f>
        <v>0.985790096053677</v>
      </c>
      <c r="AT11" s="11" t="n">
        <v>0.872098</v>
      </c>
      <c r="AU11" s="11" t="n">
        <v>1.015633</v>
      </c>
      <c r="AV11" s="11" t="n">
        <v>0.550875</v>
      </c>
      <c r="AW11" s="11" t="n">
        <f aca="false">BO11/BM11</f>
        <v>1.0003898027598</v>
      </c>
      <c r="AX11" s="11" t="n">
        <v>1.018235</v>
      </c>
      <c r="AY11" s="11" t="n">
        <v>0.764423</v>
      </c>
      <c r="AZ11" s="11" t="n">
        <f aca="false">BP11/(BO11/AX11-BQ11/AY11)</f>
        <v>0.760161498017234</v>
      </c>
      <c r="BA11" s="9" t="n">
        <v>649.653</v>
      </c>
      <c r="BB11" s="7" t="n">
        <v>235.14</v>
      </c>
      <c r="BC11" s="7" t="n">
        <v>3581.575</v>
      </c>
      <c r="BD11" s="9" t="n">
        <v>-574</v>
      </c>
      <c r="BE11" s="7" t="n">
        <v>-5850.99999999973</v>
      </c>
      <c r="BF11" s="12" t="n">
        <v>14.5887029490237</v>
      </c>
      <c r="BG11" s="7" t="n">
        <v>795.2</v>
      </c>
      <c r="BH11" s="7" t="n">
        <v>763.5</v>
      </c>
      <c r="BI11" s="7" t="n">
        <v>822.3</v>
      </c>
      <c r="BJ11" s="9" t="n">
        <v>583.33</v>
      </c>
      <c r="BK11" s="9" t="n">
        <v>554.51</v>
      </c>
      <c r="BL11" s="9" t="n">
        <v>602.47</v>
      </c>
      <c r="BM11" s="7" t="n">
        <v>5130.8</v>
      </c>
      <c r="BN11" s="7"/>
      <c r="BO11" s="7" t="n">
        <v>5132.8</v>
      </c>
      <c r="BP11" s="9" t="n">
        <v>3024.515</v>
      </c>
      <c r="BQ11" s="9" t="n">
        <v>811.8937</v>
      </c>
      <c r="BR11" s="7"/>
      <c r="BS11" s="7" t="n">
        <v>975.93</v>
      </c>
    </row>
    <row r="12" customFormat="false" ht="13.5" hidden="false" customHeight="true" outlineLevel="0" collapsed="false">
      <c r="A12" s="6" t="s">
        <v>81</v>
      </c>
      <c r="B12" s="7" t="n">
        <v>105.7</v>
      </c>
      <c r="C12" s="7" t="n">
        <v>146.5</v>
      </c>
      <c r="D12" s="8" t="n">
        <f aca="false">D13-C12</f>
        <v>8339.935</v>
      </c>
      <c r="E12" s="8" t="n">
        <f aca="false">E11+C11</f>
        <v>8339.935</v>
      </c>
      <c r="F12" s="7" t="n">
        <v>6544.6</v>
      </c>
      <c r="G12" s="7" t="n">
        <v>6399.7</v>
      </c>
      <c r="H12" s="7" t="n">
        <f aca="false">(AK11-1)*100</f>
        <v>1.2</v>
      </c>
      <c r="I12" s="9" t="n">
        <v>183.9</v>
      </c>
      <c r="J12" s="7" t="n">
        <v>1570.7</v>
      </c>
      <c r="K12" s="7" t="n">
        <v>1026.147</v>
      </c>
      <c r="L12" s="7" t="n">
        <f aca="false">K12/J12*40</f>
        <v>26.1322213026039</v>
      </c>
      <c r="M12" s="7" t="n">
        <v>606.57</v>
      </c>
      <c r="N12" s="9" t="n">
        <v>3320.313</v>
      </c>
      <c r="O12" s="7" t="n">
        <v>601.331</v>
      </c>
      <c r="P12" s="7" t="n">
        <v>2659.5</v>
      </c>
      <c r="Q12" s="7" t="n">
        <v>2287.1</v>
      </c>
      <c r="R12" s="10" t="n">
        <v>8.5</v>
      </c>
      <c r="S12" s="10" t="n">
        <v>8</v>
      </c>
      <c r="T12" s="7" t="n">
        <v>11570.7</v>
      </c>
      <c r="U12" s="7" t="n">
        <v>2505</v>
      </c>
      <c r="V12" s="7" t="n">
        <v>2742.5</v>
      </c>
      <c r="W12" s="7" t="n">
        <v>10851.7</v>
      </c>
      <c r="X12" s="9" t="n">
        <f aca="false">Z12-Y12</f>
        <v>225.544</v>
      </c>
      <c r="Y12" s="9" t="n">
        <v>619.861</v>
      </c>
      <c r="Z12" s="9" t="n">
        <v>845.405</v>
      </c>
      <c r="AA12" s="7" t="n">
        <v>1589.2</v>
      </c>
      <c r="AB12" s="7" t="n">
        <v>18.5</v>
      </c>
      <c r="AC12" s="7" t="n">
        <v>1827.9</v>
      </c>
      <c r="AD12" s="7" t="n">
        <v>7.36658814541287</v>
      </c>
      <c r="AE12" s="7" t="n">
        <v>5802.5</v>
      </c>
      <c r="AF12" s="7" t="n">
        <v>6033.5</v>
      </c>
      <c r="AG12" s="7" t="n">
        <v>4193.0704</v>
      </c>
      <c r="AH12" s="9" t="n">
        <v>921.8696</v>
      </c>
      <c r="AI12" s="9" t="n">
        <v>918.55</v>
      </c>
      <c r="AJ12" s="11" t="n">
        <v>0.977859609449011</v>
      </c>
      <c r="AK12" s="11" t="n">
        <v>1.016</v>
      </c>
      <c r="AL12" s="11" t="n">
        <f aca="false">AL13/AK13</f>
        <v>0.941397372717186</v>
      </c>
      <c r="AM12" s="11" t="n">
        <v>0.859973679263019</v>
      </c>
      <c r="AN12" s="11" t="n">
        <v>0.937860285030292</v>
      </c>
      <c r="AO12" s="11" t="n">
        <v>1.09481037924152</v>
      </c>
      <c r="AP12" s="11" t="n">
        <f aca="false">AF12/AE12</f>
        <v>1.03981042654028</v>
      </c>
      <c r="AQ12" s="14" t="n">
        <v>1.051936</v>
      </c>
      <c r="AR12" s="15" t="n">
        <v>0.701899</v>
      </c>
      <c r="AS12" s="11" t="n">
        <f aca="false">AG12/('STAS final'!AF12/'STAS final'!AQ12-'STAS final'!AH12/'STAS final'!AR12)</f>
        <v>0.948181888154546</v>
      </c>
      <c r="AT12" s="11" t="n">
        <v>0.894043</v>
      </c>
      <c r="AU12" s="11" t="n">
        <v>1.046397</v>
      </c>
      <c r="AV12" s="11" t="n">
        <v>0.531809</v>
      </c>
      <c r="AW12" s="11" t="n">
        <f aca="false">BO12/BM12</f>
        <v>0.963275337718368</v>
      </c>
      <c r="AX12" s="11" t="n">
        <v>1.02699</v>
      </c>
      <c r="AY12" s="11" t="n">
        <v>0.795292</v>
      </c>
      <c r="AZ12" s="11" t="n">
        <f aca="false">BP12/(BO12/AX12-BQ12/AY12)</f>
        <v>0.730179911128259</v>
      </c>
      <c r="BA12" s="9" t="n">
        <v>649.502</v>
      </c>
      <c r="BB12" s="7" t="n">
        <v>242.09</v>
      </c>
      <c r="BC12" s="7" t="n">
        <v>3575.15</v>
      </c>
      <c r="BD12" s="9" t="n">
        <v>-343</v>
      </c>
      <c r="BE12" s="7" t="n">
        <v>-6081.99999999973</v>
      </c>
      <c r="BF12" s="12" t="n">
        <v>14.0707916187975</v>
      </c>
      <c r="BG12" s="7" t="n">
        <v>845.9</v>
      </c>
      <c r="BH12" s="7" t="n">
        <v>805.5</v>
      </c>
      <c r="BI12" s="7" t="n">
        <v>879.8</v>
      </c>
      <c r="BJ12" s="9" t="n">
        <v>625.41</v>
      </c>
      <c r="BK12" s="9" t="n">
        <v>599.253333333333</v>
      </c>
      <c r="BL12" s="9" t="n">
        <v>642.463333333333</v>
      </c>
      <c r="BM12" s="7" t="n">
        <v>5655.6</v>
      </c>
      <c r="BN12" s="7"/>
      <c r="BO12" s="7" t="n">
        <v>5447.9</v>
      </c>
      <c r="BP12" s="9" t="n">
        <v>3320.0793</v>
      </c>
      <c r="BQ12" s="9" t="n">
        <v>602.6661</v>
      </c>
      <c r="BR12" s="7"/>
      <c r="BS12" s="7" t="n">
        <v>1222.5</v>
      </c>
    </row>
    <row r="13" customFormat="false" ht="13.5" hidden="false" customHeight="true" outlineLevel="0" collapsed="false">
      <c r="A13" s="6" t="s">
        <v>82</v>
      </c>
      <c r="B13" s="7" t="n">
        <v>245.2</v>
      </c>
      <c r="C13" s="7" t="n">
        <v>437.7</v>
      </c>
      <c r="D13" s="8" t="n">
        <f aca="false">D14-C13</f>
        <v>8486.435</v>
      </c>
      <c r="E13" s="8" t="n">
        <f aca="false">E12+C12</f>
        <v>8486.435</v>
      </c>
      <c r="F13" s="7" t="n">
        <v>6986.1</v>
      </c>
      <c r="G13" s="7" t="n">
        <v>6900.1</v>
      </c>
      <c r="H13" s="7" t="n">
        <f aca="false">(AK12-1)*100</f>
        <v>1.6</v>
      </c>
      <c r="I13" s="9" t="n">
        <v>194.3</v>
      </c>
      <c r="J13" s="7" t="n">
        <v>1545.86650856692</v>
      </c>
      <c r="K13" s="7" t="n">
        <v>1015.893</v>
      </c>
      <c r="L13" s="7" t="n">
        <f aca="false">K13/J13*40</f>
        <v>26.2866940805069</v>
      </c>
      <c r="M13" s="7" t="n">
        <v>264.05</v>
      </c>
      <c r="N13" s="9" t="n">
        <v>3921.644</v>
      </c>
      <c r="O13" s="7" t="n">
        <v>240.827</v>
      </c>
      <c r="P13" s="7" t="n">
        <v>2323.2</v>
      </c>
      <c r="Q13" s="7" t="n">
        <v>2305</v>
      </c>
      <c r="R13" s="10" t="n">
        <v>8.4</v>
      </c>
      <c r="S13" s="10" t="n">
        <v>8</v>
      </c>
      <c r="T13" s="7" t="n">
        <v>11092.7</v>
      </c>
      <c r="U13" s="7" t="n">
        <v>2672.8</v>
      </c>
      <c r="V13" s="7" t="n">
        <v>3099.3</v>
      </c>
      <c r="W13" s="7" t="n">
        <v>10742.3</v>
      </c>
      <c r="X13" s="9" t="n">
        <f aca="false">Z13-Y13</f>
        <v>327.363</v>
      </c>
      <c r="Y13" s="9" t="n">
        <v>672.599</v>
      </c>
      <c r="Z13" s="9" t="n">
        <v>999.962</v>
      </c>
      <c r="AA13" s="7" t="n">
        <v>1563.16650856692</v>
      </c>
      <c r="AB13" s="7" t="n">
        <v>17.3</v>
      </c>
      <c r="AC13" s="7" t="n">
        <v>1807.04320360395</v>
      </c>
      <c r="AD13" s="7" t="n">
        <v>7.17571662140696</v>
      </c>
      <c r="AE13" s="7" t="n">
        <v>6914</v>
      </c>
      <c r="AF13" s="7" t="n">
        <v>7366</v>
      </c>
      <c r="AG13" s="7" t="n">
        <v>5142.9384</v>
      </c>
      <c r="AH13" s="9" t="n">
        <v>1119.5816</v>
      </c>
      <c r="AI13" s="9" t="n">
        <v>1103.45</v>
      </c>
      <c r="AJ13" s="11" t="n">
        <v>0.987689841256209</v>
      </c>
      <c r="AK13" s="11" t="n">
        <v>1.015</v>
      </c>
      <c r="AL13" s="11" t="n">
        <f aca="false">AL14/AK14</f>
        <v>0.955518333307944</v>
      </c>
      <c r="AM13" s="11" t="n">
        <v>0.992165977961433</v>
      </c>
      <c r="AN13" s="11" t="n">
        <v>0.968411658117501</v>
      </c>
      <c r="AO13" s="11" t="n">
        <v>1.15957048787788</v>
      </c>
      <c r="AP13" s="11" t="n">
        <f aca="false">AF13/AE13</f>
        <v>1.06537460225629</v>
      </c>
      <c r="AQ13" s="14" t="n">
        <v>1.06559</v>
      </c>
      <c r="AR13" s="15" t="n">
        <v>0.703173</v>
      </c>
      <c r="AS13" s="11" t="n">
        <f aca="false">AG13/('STAS final'!AF13/'STAS final'!AQ13-'STAS final'!AH13/'STAS final'!AR13)</f>
        <v>0.966641926543346</v>
      </c>
      <c r="AT13" s="11" t="n">
        <v>0.894825</v>
      </c>
      <c r="AU13" s="11" t="n">
        <v>1.041645</v>
      </c>
      <c r="AV13" s="11" t="n">
        <v>0.53676</v>
      </c>
      <c r="AW13" s="11" t="n">
        <f aca="false">BO13/BM13</f>
        <v>0.963366188521184</v>
      </c>
      <c r="AX13" s="11" t="n">
        <v>1.034201</v>
      </c>
      <c r="AY13" s="11" t="n">
        <v>0.794111</v>
      </c>
      <c r="AZ13" s="11" t="n">
        <f aca="false">BP13/(BO13/AX13-BQ13/AY13)</f>
        <v>0.765730911382007</v>
      </c>
      <c r="BA13" s="9" t="n">
        <v>652.537</v>
      </c>
      <c r="BB13" s="7" t="n">
        <v>257.44</v>
      </c>
      <c r="BC13" s="7" t="n">
        <v>3568.725</v>
      </c>
      <c r="BD13" s="9" t="n">
        <v>-1279</v>
      </c>
      <c r="BE13" s="7" t="n">
        <v>-5146.00000000018</v>
      </c>
      <c r="BF13" s="12" t="n">
        <v>14.453262352341</v>
      </c>
      <c r="BG13" s="7" t="n">
        <v>915.7</v>
      </c>
      <c r="BH13" s="7" t="n">
        <v>856</v>
      </c>
      <c r="BI13" s="7" t="n">
        <v>963.5</v>
      </c>
      <c r="BJ13" s="9" t="n">
        <v>668.146666666667</v>
      </c>
      <c r="BK13" s="9" t="n">
        <v>617.176666666667</v>
      </c>
      <c r="BL13" s="9" t="n">
        <v>698.826666666667</v>
      </c>
      <c r="BM13" s="7" t="n">
        <v>6016.3</v>
      </c>
      <c r="BN13" s="7"/>
      <c r="BO13" s="7" t="n">
        <v>5795.9</v>
      </c>
      <c r="BP13" s="9" t="n">
        <v>3563.713</v>
      </c>
      <c r="BQ13" s="9" t="n">
        <v>754.5865</v>
      </c>
      <c r="BR13" s="7"/>
      <c r="BS13" s="7" t="n">
        <v>1119.83</v>
      </c>
    </row>
    <row r="14" customFormat="false" ht="13.5" hidden="false" customHeight="true" outlineLevel="0" collapsed="false">
      <c r="A14" s="6" t="s">
        <v>83</v>
      </c>
      <c r="B14" s="7" t="n">
        <v>-252</v>
      </c>
      <c r="C14" s="7" t="n">
        <v>-118.8</v>
      </c>
      <c r="D14" s="8" t="n">
        <v>8924.135</v>
      </c>
      <c r="E14" s="8" t="n">
        <f aca="false">E13+C13</f>
        <v>8924.135</v>
      </c>
      <c r="F14" s="7" t="n">
        <v>6147.2</v>
      </c>
      <c r="G14" s="7" t="n">
        <v>6296.7</v>
      </c>
      <c r="H14" s="7" t="n">
        <f aca="false">(AK13-1)*100</f>
        <v>1.49999999999999</v>
      </c>
      <c r="I14" s="9" t="n">
        <v>204</v>
      </c>
      <c r="J14" s="7" t="n">
        <v>1495.67441648222</v>
      </c>
      <c r="K14" s="7" t="n">
        <v>1012.009</v>
      </c>
      <c r="L14" s="7" t="n">
        <f aca="false">K14/J14*40</f>
        <v>27.0649544806741</v>
      </c>
      <c r="M14" s="7" t="n">
        <v>331.98</v>
      </c>
      <c r="N14" s="9" t="n">
        <v>4162.471</v>
      </c>
      <c r="O14" s="7" t="n">
        <v>385.356</v>
      </c>
      <c r="P14" s="7" t="n">
        <v>2392.4</v>
      </c>
      <c r="Q14" s="7" t="n">
        <v>2376.7</v>
      </c>
      <c r="R14" s="10" t="n">
        <v>9.2</v>
      </c>
      <c r="S14" s="10" t="n">
        <v>8.8</v>
      </c>
      <c r="T14" s="7" t="n">
        <v>9795.5</v>
      </c>
      <c r="U14" s="7" t="n">
        <v>1557.9</v>
      </c>
      <c r="V14" s="7" t="n">
        <v>1819.9</v>
      </c>
      <c r="W14" s="7" t="n">
        <v>9633.3</v>
      </c>
      <c r="X14" s="9" t="n">
        <f aca="false">Z14-Y14</f>
        <v>224.253</v>
      </c>
      <c r="Y14" s="9" t="n">
        <v>698.566</v>
      </c>
      <c r="Z14" s="9" t="n">
        <v>922.819</v>
      </c>
      <c r="AA14" s="7" t="n">
        <v>1513.17441648222</v>
      </c>
      <c r="AB14" s="7" t="n">
        <v>17.5</v>
      </c>
      <c r="AC14" s="7" t="n">
        <v>1762.11112596228</v>
      </c>
      <c r="AD14" s="7" t="n">
        <v>6.54921946384477</v>
      </c>
      <c r="AE14" s="7" t="n">
        <v>5768.9</v>
      </c>
      <c r="AF14" s="7" t="n">
        <v>6000.7</v>
      </c>
      <c r="AG14" s="7" t="n">
        <v>4184.0052</v>
      </c>
      <c r="AH14" s="9" t="n">
        <v>1069.1648</v>
      </c>
      <c r="AI14" s="9" t="n">
        <v>747.52</v>
      </c>
      <c r="AJ14" s="11" t="n">
        <v>1.02432001561687</v>
      </c>
      <c r="AK14" s="11" t="n">
        <v>1.021</v>
      </c>
      <c r="AL14" s="11" t="n">
        <f aca="false">AL15/AK15</f>
        <v>0.975584218307411</v>
      </c>
      <c r="AM14" s="11" t="n">
        <v>0.993437552248788</v>
      </c>
      <c r="AN14" s="11" t="n">
        <v>0.983441376142106</v>
      </c>
      <c r="AO14" s="11" t="n">
        <v>1.16817510751653</v>
      </c>
      <c r="AP14" s="11" t="n">
        <f aca="false">AF14/AE14</f>
        <v>1.04018097037563</v>
      </c>
      <c r="AQ14" s="14" t="n">
        <v>1.036571</v>
      </c>
      <c r="AR14" s="15" t="n">
        <v>0.663059</v>
      </c>
      <c r="AS14" s="11" t="n">
        <f aca="false">AG14/('STAS final'!AF14/'STAS final'!AQ14-'STAS final'!AH14/'STAS final'!AR14)</f>
        <v>1.00179275698984</v>
      </c>
      <c r="AT14" s="11" t="n">
        <v>0.87392</v>
      </c>
      <c r="AU14" s="11" t="n">
        <v>1.038878</v>
      </c>
      <c r="AV14" s="11" t="n">
        <v>0.482992</v>
      </c>
      <c r="AW14" s="11" t="n">
        <f aca="false">BO14/BM14</f>
        <v>0.940250650445234</v>
      </c>
      <c r="AX14" s="11" t="n">
        <v>1.00982</v>
      </c>
      <c r="AY14" s="11" t="n">
        <v>0.702814</v>
      </c>
      <c r="AZ14" s="11" t="n">
        <f aca="false">BP14/(BO14/AX14-BQ14/AY14)</f>
        <v>0.78068450038205</v>
      </c>
      <c r="BA14" s="9" t="n">
        <v>649.565</v>
      </c>
      <c r="BB14" s="7" t="n">
        <v>271.15</v>
      </c>
      <c r="BC14" s="7" t="n">
        <v>3562.3</v>
      </c>
      <c r="BD14" s="9" t="n">
        <v>-1329</v>
      </c>
      <c r="BE14" s="7" t="n">
        <v>-5145.99999999991</v>
      </c>
      <c r="BF14" s="12" t="n">
        <v>15.1203125361669</v>
      </c>
      <c r="BG14" s="7" t="n">
        <v>916.7</v>
      </c>
      <c r="BH14" s="7" t="n">
        <v>865.5</v>
      </c>
      <c r="BI14" s="7" t="n">
        <v>965.4</v>
      </c>
      <c r="BJ14" s="9" t="n">
        <v>677.343333333333</v>
      </c>
      <c r="BK14" s="9" t="n">
        <v>625.83</v>
      </c>
      <c r="BL14" s="9" t="n">
        <v>711.95</v>
      </c>
      <c r="BM14" s="7" t="n">
        <v>5457.8</v>
      </c>
      <c r="BN14" s="9" t="n">
        <v>2756.9209</v>
      </c>
      <c r="BO14" s="7" t="n">
        <v>5131.7</v>
      </c>
      <c r="BP14" s="9" t="n">
        <v>3096.34</v>
      </c>
      <c r="BQ14" s="9" t="n">
        <v>784.0668</v>
      </c>
      <c r="BR14" s="9" t="n">
        <v>1123.4859</v>
      </c>
      <c r="BS14" s="7" t="n">
        <v>974.45</v>
      </c>
    </row>
    <row r="15" customFormat="false" ht="13.5" hidden="false" customHeight="true" outlineLevel="0" collapsed="false">
      <c r="A15" s="6" t="s">
        <v>84</v>
      </c>
      <c r="B15" s="7" t="n">
        <v>144</v>
      </c>
      <c r="C15" s="7" t="n">
        <v>133.2</v>
      </c>
      <c r="D15" s="9" t="n">
        <v>9130.279</v>
      </c>
      <c r="E15" s="8" t="n">
        <f aca="false">E14+C14</f>
        <v>8805.335</v>
      </c>
      <c r="F15" s="7" t="n">
        <v>6374.4</v>
      </c>
      <c r="G15" s="7" t="n">
        <v>6512.8</v>
      </c>
      <c r="H15" s="7" t="n">
        <f aca="false">(AK14-1)*100</f>
        <v>2.09999999999999</v>
      </c>
      <c r="I15" s="9" t="n">
        <v>190.2</v>
      </c>
      <c r="J15" s="7" t="n">
        <v>1481.3</v>
      </c>
      <c r="K15" s="7" t="n">
        <v>1011.731</v>
      </c>
      <c r="L15" s="7" t="n">
        <f aca="false">K15/J15*40</f>
        <v>27.3200837102545</v>
      </c>
      <c r="M15" s="7" t="n">
        <v>561.67</v>
      </c>
      <c r="N15" s="9" t="n">
        <v>4547.827</v>
      </c>
      <c r="O15" s="7" t="n">
        <v>479.082</v>
      </c>
      <c r="P15" s="7" t="n">
        <v>2594</v>
      </c>
      <c r="Q15" s="7" t="n">
        <v>2786.7</v>
      </c>
      <c r="R15" s="10" t="n">
        <v>9.1</v>
      </c>
      <c r="S15" s="10" t="n">
        <v>8.8</v>
      </c>
      <c r="T15" s="7" t="n">
        <v>10923.7</v>
      </c>
      <c r="U15" s="7" t="n">
        <v>2763.3</v>
      </c>
      <c r="V15" s="7" t="n">
        <v>2976.7</v>
      </c>
      <c r="W15" s="7" t="n">
        <v>11143.6</v>
      </c>
      <c r="X15" s="9" t="n">
        <f aca="false">Z15-Y15</f>
        <v>254.06</v>
      </c>
      <c r="Y15" s="9" t="n">
        <v>741.256</v>
      </c>
      <c r="Z15" s="9" t="n">
        <v>995.316</v>
      </c>
      <c r="AA15" s="7" t="n">
        <v>1504.9</v>
      </c>
      <c r="AB15" s="7" t="n">
        <v>23.6</v>
      </c>
      <c r="AC15" s="7" t="n">
        <v>1713.8</v>
      </c>
      <c r="AD15" s="7" t="n">
        <v>7.37440086410585</v>
      </c>
      <c r="AE15" s="7" t="n">
        <v>6707.6</v>
      </c>
      <c r="AF15" s="7" t="n">
        <v>6590.9</v>
      </c>
      <c r="AG15" s="7" t="n">
        <v>4859.7749</v>
      </c>
      <c r="AH15" s="9" t="n">
        <v>903.5251</v>
      </c>
      <c r="AI15" s="9" t="n">
        <v>827.61</v>
      </c>
      <c r="AJ15" s="11" t="n">
        <v>1.02171184738956</v>
      </c>
      <c r="AK15" s="11" t="n">
        <v>1.012</v>
      </c>
      <c r="AL15" s="11" t="n">
        <f aca="false">AL16/AK16</f>
        <v>0.9872912289271</v>
      </c>
      <c r="AM15" s="11" t="n">
        <v>1.0742868157286</v>
      </c>
      <c r="AN15" s="11" t="n">
        <v>1.02013054184937</v>
      </c>
      <c r="AO15" s="11" t="n">
        <v>1.07722650454167</v>
      </c>
      <c r="AP15" s="11" t="n">
        <f aca="false">AF15/AE15</f>
        <v>0.982601824795754</v>
      </c>
      <c r="AQ15" s="14" t="n">
        <v>0.997637</v>
      </c>
      <c r="AR15" s="15" t="n">
        <v>0.571513</v>
      </c>
      <c r="AS15" s="11" t="n">
        <f aca="false">AG15/('STAS final'!AF15/'STAS final'!AQ15-'STAS final'!AH15/'STAS final'!AR15)</f>
        <v>0.967008567919078</v>
      </c>
      <c r="AT15" s="11" t="n">
        <v>0.852061</v>
      </c>
      <c r="AU15" s="11" t="n">
        <v>1.026452</v>
      </c>
      <c r="AV15" s="11" t="n">
        <v>0.445041</v>
      </c>
      <c r="AW15" s="11" t="n">
        <f aca="false">BO15/BM15</f>
        <v>0.925150666327137</v>
      </c>
      <c r="AX15" s="11" t="n">
        <v>0.974967</v>
      </c>
      <c r="AY15" s="11" t="n">
        <v>0.641871</v>
      </c>
      <c r="AZ15" s="11" t="n">
        <f aca="false">BP15/(BO15/AX15-BQ15/AY15)</f>
        <v>0.706754127422496</v>
      </c>
      <c r="BA15" s="9" t="n">
        <v>646.841</v>
      </c>
      <c r="BB15" s="7" t="n">
        <v>282.31</v>
      </c>
      <c r="BC15" s="7" t="n">
        <v>3555.825</v>
      </c>
      <c r="BD15" s="9" t="n">
        <v>-645</v>
      </c>
      <c r="BE15" s="7" t="n">
        <v>-5829.99999999991</v>
      </c>
      <c r="BF15" s="12" t="n">
        <v>13.5663437974093</v>
      </c>
      <c r="BG15" s="7" t="n">
        <v>994.3</v>
      </c>
      <c r="BH15" s="7" t="n">
        <v>944.3</v>
      </c>
      <c r="BI15" s="7" t="n">
        <v>1045.7</v>
      </c>
      <c r="BJ15" s="9" t="n">
        <v>731.483333333333</v>
      </c>
      <c r="BK15" s="9" t="n">
        <v>680.713333333333</v>
      </c>
      <c r="BL15" s="9" t="n">
        <v>766.333333333333</v>
      </c>
      <c r="BM15" s="7" t="n">
        <v>5890.5</v>
      </c>
      <c r="BN15" s="9" t="n">
        <v>2744.8207</v>
      </c>
      <c r="BO15" s="7" t="n">
        <v>5449.6</v>
      </c>
      <c r="BP15" s="9" t="n">
        <v>3105.1904</v>
      </c>
      <c r="BQ15" s="9" t="n">
        <v>767.6321</v>
      </c>
      <c r="BR15" s="9" t="n">
        <v>1128.0018</v>
      </c>
      <c r="BS15" s="7" t="n">
        <v>1167.19</v>
      </c>
    </row>
    <row r="16" customFormat="false" ht="13.5" hidden="false" customHeight="true" outlineLevel="0" collapsed="false">
      <c r="A16" s="6" t="s">
        <v>85</v>
      </c>
      <c r="B16" s="7" t="n">
        <v>625.2</v>
      </c>
      <c r="C16" s="7" t="n">
        <v>722.8</v>
      </c>
      <c r="D16" s="9" t="n">
        <v>9212.323</v>
      </c>
      <c r="E16" s="8" t="n">
        <f aca="false">E15+C15</f>
        <v>8938.535</v>
      </c>
      <c r="F16" s="7" t="n">
        <v>7062.8</v>
      </c>
      <c r="G16" s="7" t="n">
        <v>7195.8</v>
      </c>
      <c r="H16" s="7" t="n">
        <f aca="false">(AK15-1)*100</f>
        <v>1.2</v>
      </c>
      <c r="I16" s="9" t="n">
        <v>199.4</v>
      </c>
      <c r="J16" s="7" t="n">
        <v>1503.53513882757</v>
      </c>
      <c r="K16" s="7" t="n">
        <v>1018.866</v>
      </c>
      <c r="L16" s="7" t="n">
        <f aca="false">K16/J16*40</f>
        <v>27.1058779722168</v>
      </c>
      <c r="M16" s="7" t="n">
        <v>2337.53</v>
      </c>
      <c r="N16" s="9" t="n">
        <v>5026.909</v>
      </c>
      <c r="O16" s="7" t="n">
        <v>824.313</v>
      </c>
      <c r="P16" s="7" t="n">
        <v>2493.1</v>
      </c>
      <c r="Q16" s="7" t="n">
        <v>2418.5</v>
      </c>
      <c r="R16" s="10" t="n">
        <v>9.1</v>
      </c>
      <c r="S16" s="10" t="n">
        <v>8.8</v>
      </c>
      <c r="T16" s="7" t="n">
        <v>12333.7</v>
      </c>
      <c r="U16" s="7" t="n">
        <v>3639.4</v>
      </c>
      <c r="V16" s="7" t="n">
        <v>3870.1</v>
      </c>
      <c r="W16" s="7" t="n">
        <v>12023.7</v>
      </c>
      <c r="X16" s="9" t="n">
        <f aca="false">Z16-Y16</f>
        <v>265.012</v>
      </c>
      <c r="Y16" s="9" t="n">
        <v>757.867</v>
      </c>
      <c r="Z16" s="9" t="n">
        <v>1022.879</v>
      </c>
      <c r="AA16" s="7" t="n">
        <v>1522.53513882757</v>
      </c>
      <c r="AB16" s="7" t="n">
        <v>19</v>
      </c>
      <c r="AC16" s="7" t="n">
        <v>1716.68077257287</v>
      </c>
      <c r="AD16" s="7" t="n">
        <v>8.20313385533352</v>
      </c>
      <c r="AE16" s="7" t="n">
        <v>6673.6</v>
      </c>
      <c r="AF16" s="7" t="n">
        <v>6580.7</v>
      </c>
      <c r="AG16" s="7" t="n">
        <v>4675.1294</v>
      </c>
      <c r="AH16" s="9" t="n">
        <v>807.1906</v>
      </c>
      <c r="AI16" s="9" t="n">
        <v>1098.38</v>
      </c>
      <c r="AJ16" s="11" t="n">
        <v>1.01883105850371</v>
      </c>
      <c r="AK16" s="11" t="n">
        <v>0.996</v>
      </c>
      <c r="AL16" s="11" t="n">
        <f aca="false">AL17/AK17</f>
        <v>0.983342064011391</v>
      </c>
      <c r="AM16" s="11" t="n">
        <v>0.970077413661706</v>
      </c>
      <c r="AN16" s="11" t="n">
        <v>0.974865612103424</v>
      </c>
      <c r="AO16" s="11" t="n">
        <v>1.06338956970929</v>
      </c>
      <c r="AP16" s="11" t="n">
        <f aca="false">AF16/AE16</f>
        <v>0.986079477343563</v>
      </c>
      <c r="AQ16" s="14" t="n">
        <v>0.976699</v>
      </c>
      <c r="AR16" s="15" t="n">
        <v>0.52187</v>
      </c>
      <c r="AS16" s="11" t="n">
        <f aca="false">AG16/('STAS final'!AF16/'STAS final'!AQ16-'STAS final'!AH16/'STAS final'!AR16)</f>
        <v>0.900627721602877</v>
      </c>
      <c r="AT16" s="11" t="n">
        <v>0.839794</v>
      </c>
      <c r="AU16" s="11" t="n">
        <v>1.0223</v>
      </c>
      <c r="AV16" s="11" t="n">
        <v>0.397443</v>
      </c>
      <c r="AW16" s="11" t="n">
        <f aca="false">BO16/BM16</f>
        <v>0.880785800448044</v>
      </c>
      <c r="AX16" s="11" t="n">
        <v>0.963338</v>
      </c>
      <c r="AY16" s="11" t="n">
        <v>0.583642</v>
      </c>
      <c r="AZ16" s="11" t="n">
        <f aca="false">BP16/(BO16/AX16-BQ16/AY16)</f>
        <v>0.737484114521861</v>
      </c>
      <c r="BA16" s="9" t="n">
        <v>646.812</v>
      </c>
      <c r="BB16" s="7" t="n">
        <v>292.88</v>
      </c>
      <c r="BC16" s="7" t="n">
        <v>3549.35</v>
      </c>
      <c r="BD16" s="9" t="n">
        <v>-385</v>
      </c>
      <c r="BE16" s="7" t="n">
        <v>-6090.00000000036</v>
      </c>
      <c r="BF16" s="12" t="n">
        <v>12.4161484855363</v>
      </c>
      <c r="BG16" s="7" t="n">
        <v>1029.8</v>
      </c>
      <c r="BH16" s="7" t="n">
        <v>997.2</v>
      </c>
      <c r="BI16" s="7" t="n">
        <v>1068.6</v>
      </c>
      <c r="BJ16" s="9" t="n">
        <v>755.666666666667</v>
      </c>
      <c r="BK16" s="9" t="n">
        <v>717.7</v>
      </c>
      <c r="BL16" s="9" t="n">
        <v>782.266666666667</v>
      </c>
      <c r="BM16" s="7" t="n">
        <v>5803</v>
      </c>
      <c r="BN16" s="9" t="n">
        <v>2725.3736</v>
      </c>
      <c r="BO16" s="7" t="n">
        <v>5111.2</v>
      </c>
      <c r="BP16" s="9" t="n">
        <v>2997.778</v>
      </c>
      <c r="BQ16" s="9" t="n">
        <v>724.2104</v>
      </c>
      <c r="BR16" s="9" t="n">
        <v>996.6148</v>
      </c>
      <c r="BS16" s="7" t="n">
        <v>1275.12</v>
      </c>
    </row>
    <row r="17" customFormat="false" ht="13.5" hidden="false" customHeight="true" outlineLevel="0" collapsed="false">
      <c r="A17" s="6" t="s">
        <v>86</v>
      </c>
      <c r="B17" s="7" t="n">
        <v>-99.5</v>
      </c>
      <c r="C17" s="7" t="n">
        <v>-132.6</v>
      </c>
      <c r="D17" s="9" t="n">
        <v>8909.406</v>
      </c>
      <c r="E17" s="8" t="n">
        <f aca="false">E16+C16</f>
        <v>9661.335</v>
      </c>
      <c r="F17" s="7" t="n">
        <v>7227</v>
      </c>
      <c r="G17" s="7" t="n">
        <v>7339.5</v>
      </c>
      <c r="H17" s="7" t="n">
        <f aca="false">(AK16-1)*100</f>
        <v>-0.4</v>
      </c>
      <c r="I17" s="9" t="n">
        <v>206.5</v>
      </c>
      <c r="J17" s="7" t="n">
        <v>1497.4</v>
      </c>
      <c r="K17" s="7" t="n">
        <v>984.502</v>
      </c>
      <c r="L17" s="7" t="n">
        <f aca="false">K17/J17*40</f>
        <v>26.2989715506879</v>
      </c>
      <c r="M17" s="7" t="n">
        <v>470.82</v>
      </c>
      <c r="N17" s="9" t="n">
        <v>5851.222</v>
      </c>
      <c r="O17" s="7" t="n">
        <v>649.972</v>
      </c>
      <c r="P17" s="7" t="n">
        <v>2844</v>
      </c>
      <c r="Q17" s="7" t="n">
        <v>3185.1</v>
      </c>
      <c r="R17" s="10" t="n">
        <v>9</v>
      </c>
      <c r="S17" s="10" t="n">
        <v>8.8</v>
      </c>
      <c r="T17" s="7" t="n">
        <v>11512.3</v>
      </c>
      <c r="U17" s="7" t="n">
        <v>2495.1</v>
      </c>
      <c r="V17" s="7" t="n">
        <v>2674.1</v>
      </c>
      <c r="W17" s="7" t="n">
        <v>11576.8</v>
      </c>
      <c r="X17" s="9" t="n">
        <f aca="false">Z17-Y17</f>
        <v>423.519</v>
      </c>
      <c r="Y17" s="9" t="n">
        <v>799.49</v>
      </c>
      <c r="Z17" s="9" t="n">
        <v>1223.009</v>
      </c>
      <c r="AA17" s="7" t="n">
        <v>1511.3</v>
      </c>
      <c r="AB17" s="7" t="n">
        <v>13.9</v>
      </c>
      <c r="AC17" s="7" t="n">
        <v>1718.3</v>
      </c>
      <c r="AD17" s="7" t="n">
        <v>7.68819286763724</v>
      </c>
      <c r="AE17" s="7" t="n">
        <v>6281.2</v>
      </c>
      <c r="AF17" s="7" t="n">
        <v>6220.7</v>
      </c>
      <c r="AG17" s="7" t="n">
        <v>4589.3062</v>
      </c>
      <c r="AH17" s="9" t="n">
        <v>831.6338</v>
      </c>
      <c r="AI17" s="9" t="n">
        <v>799.8</v>
      </c>
      <c r="AJ17" s="11" t="n">
        <v>1.01556662515567</v>
      </c>
      <c r="AK17" s="11" t="n">
        <v>1.001</v>
      </c>
      <c r="AL17" s="11" t="n">
        <f aca="false">AL18/AK18</f>
        <v>0.984325406075402</v>
      </c>
      <c r="AM17" s="11" t="n">
        <v>1.11993670886076</v>
      </c>
      <c r="AN17" s="11" t="n">
        <v>1.00560270319571</v>
      </c>
      <c r="AO17" s="11" t="n">
        <v>1.07174061159873</v>
      </c>
      <c r="AP17" s="11" t="n">
        <f aca="false">AF17/AE17</f>
        <v>0.990368082532</v>
      </c>
      <c r="AQ17" s="14" t="n">
        <v>0.985769</v>
      </c>
      <c r="AR17" s="15" t="n">
        <v>0.496213</v>
      </c>
      <c r="AS17" s="11" t="n">
        <f aca="false">AG17/('STAS final'!AF17/'STAS final'!AQ17-'STAS final'!AH17/'STAS final'!AR17)</f>
        <v>0.990239111368232</v>
      </c>
      <c r="AT17" s="11" t="n">
        <v>0.826882</v>
      </c>
      <c r="AU17" s="11" t="n">
        <v>1.013992</v>
      </c>
      <c r="AV17" s="11" t="n">
        <v>0.390551</v>
      </c>
      <c r="AW17" s="11" t="n">
        <f aca="false">BO17/BM17</f>
        <v>0.879579947876744</v>
      </c>
      <c r="AX17" s="11" t="n">
        <v>0.945821</v>
      </c>
      <c r="AY17" s="11" t="n">
        <v>0.522156</v>
      </c>
      <c r="AZ17" s="11" t="n">
        <f aca="false">BP17/(BO17/AX17-BQ17/AY17)</f>
        <v>0.744150420123469</v>
      </c>
      <c r="BA17" s="9" t="n">
        <v>648.66</v>
      </c>
      <c r="BB17" s="7" t="n">
        <v>298.33</v>
      </c>
      <c r="BC17" s="7" t="n">
        <v>3542.875</v>
      </c>
      <c r="BD17" s="9" t="n">
        <v>-1435</v>
      </c>
      <c r="BE17" s="7" t="n">
        <v>-5039.99999999991</v>
      </c>
      <c r="BF17" s="12" t="n">
        <v>12.8557295000873</v>
      </c>
      <c r="BG17" s="7" t="n">
        <v>1060.6</v>
      </c>
      <c r="BH17" s="7" t="n">
        <v>1001.9</v>
      </c>
      <c r="BI17" s="7" t="n">
        <v>1114.4</v>
      </c>
      <c r="BJ17" s="9" t="n">
        <v>780.633333333333</v>
      </c>
      <c r="BK17" s="9" t="n">
        <v>725.833333333333</v>
      </c>
      <c r="BL17" s="9" t="n">
        <v>816.866666666667</v>
      </c>
      <c r="BM17" s="7" t="n">
        <v>5218.4</v>
      </c>
      <c r="BN17" s="9" t="n">
        <v>2530.7556</v>
      </c>
      <c r="BO17" s="7" t="n">
        <v>4590</v>
      </c>
      <c r="BP17" s="9" t="n">
        <v>2793.0484</v>
      </c>
      <c r="BQ17" s="9" t="n">
        <v>574.1566</v>
      </c>
      <c r="BR17" s="9" t="n">
        <v>836.4494</v>
      </c>
      <c r="BS17" s="7" t="n">
        <v>1019.39</v>
      </c>
    </row>
    <row r="18" customFormat="false" ht="13.5" hidden="false" customHeight="true" outlineLevel="0" collapsed="false">
      <c r="A18" s="6" t="s">
        <v>87</v>
      </c>
      <c r="B18" s="7" t="n">
        <v>63.6</v>
      </c>
      <c r="C18" s="7" t="n">
        <v>-133.4</v>
      </c>
      <c r="D18" s="9" t="n">
        <v>8704.272</v>
      </c>
      <c r="E18" s="8" t="n">
        <f aca="false">E17+C17</f>
        <v>9528.735</v>
      </c>
      <c r="F18" s="7" t="n">
        <v>6244.1</v>
      </c>
      <c r="G18" s="7" t="n">
        <v>6340.4</v>
      </c>
      <c r="H18" s="7" t="n">
        <f aca="false">(AK17-1)*100</f>
        <v>0.099999999999989</v>
      </c>
      <c r="I18" s="9" t="n">
        <v>203.8</v>
      </c>
      <c r="J18" s="7" t="n">
        <v>1488.62494087681</v>
      </c>
      <c r="K18" s="7" t="n">
        <v>1029.009</v>
      </c>
      <c r="L18" s="7" t="n">
        <f aca="false">K18/J18*40</f>
        <v>27.6499196471587</v>
      </c>
      <c r="M18" s="7" t="n">
        <v>422.85</v>
      </c>
      <c r="N18" s="9" t="n">
        <v>6501.194</v>
      </c>
      <c r="O18" s="7" t="n">
        <v>433.534</v>
      </c>
      <c r="P18" s="7" t="n">
        <v>2374.3</v>
      </c>
      <c r="Q18" s="7" t="n">
        <v>2278.1</v>
      </c>
      <c r="R18" s="10" t="n">
        <v>18</v>
      </c>
      <c r="S18" s="10" t="n">
        <v>17.8</v>
      </c>
      <c r="T18" s="7" t="n">
        <v>10033</v>
      </c>
      <c r="U18" s="7" t="n">
        <v>1779</v>
      </c>
      <c r="V18" s="7" t="n">
        <v>1682.4</v>
      </c>
      <c r="W18" s="7" t="n">
        <v>9661.9</v>
      </c>
      <c r="X18" s="9" t="n">
        <f aca="false">Z18-Y18</f>
        <v>298.305</v>
      </c>
      <c r="Y18" s="9" t="n">
        <v>796.586</v>
      </c>
      <c r="Z18" s="9" t="n">
        <v>1094.891</v>
      </c>
      <c r="AA18" s="7" t="n">
        <v>1502.42494087681</v>
      </c>
      <c r="AB18" s="7" t="n">
        <v>13.8</v>
      </c>
      <c r="AC18" s="7" t="n">
        <v>1729.6876926775</v>
      </c>
      <c r="AD18" s="7" t="n">
        <v>6.73977690719767</v>
      </c>
      <c r="AE18" s="7" t="n">
        <v>4926.8</v>
      </c>
      <c r="AF18" s="7" t="n">
        <v>4587.2</v>
      </c>
      <c r="AG18" s="7" t="n">
        <v>3305.7282</v>
      </c>
      <c r="AH18" s="9" t="n">
        <v>637.7218</v>
      </c>
      <c r="AI18" s="9" t="n">
        <v>643.71</v>
      </c>
      <c r="AJ18" s="11" t="n">
        <v>1.0154225588956</v>
      </c>
      <c r="AK18" s="11" t="n">
        <v>1.011</v>
      </c>
      <c r="AL18" s="11" t="n">
        <f aca="false">AL19/AK19</f>
        <v>0.995152985542232</v>
      </c>
      <c r="AM18" s="11" t="n">
        <v>0.959482794929032</v>
      </c>
      <c r="AN18" s="11" t="n">
        <v>0.963012060201336</v>
      </c>
      <c r="AO18" s="11" t="n">
        <v>0.945699831365936</v>
      </c>
      <c r="AP18" s="11" t="n">
        <f aca="false">AF18/AE18</f>
        <v>0.931070877648778</v>
      </c>
      <c r="AQ18" s="14" t="n">
        <v>0.927918</v>
      </c>
      <c r="AR18" s="15" t="n">
        <v>0.483397</v>
      </c>
      <c r="AS18" s="11" t="n">
        <f aca="false">AG18/('STAS final'!AF18/'STAS final'!AQ18-'STAS final'!AH18/'STAS final'!AR18)</f>
        <v>0.912103759541163</v>
      </c>
      <c r="AT18" s="11" t="n">
        <v>0.808221</v>
      </c>
      <c r="AU18" s="11" t="n">
        <v>1.006802</v>
      </c>
      <c r="AV18" s="11" t="n">
        <v>0.31626</v>
      </c>
      <c r="AW18" s="11" t="n">
        <f aca="false">BO18/BM18</f>
        <v>0.864866649062583</v>
      </c>
      <c r="AX18" s="11" t="n">
        <v>0.921332</v>
      </c>
      <c r="AY18" s="11" t="n">
        <v>0.508888</v>
      </c>
      <c r="AZ18" s="11" t="n">
        <f aca="false">BP18/(BO18/AX18-BQ18/AY18)</f>
        <v>0.687955835940163</v>
      </c>
      <c r="BA18" s="9" t="n">
        <v>646.727</v>
      </c>
      <c r="BB18" s="7" t="n">
        <v>306.44</v>
      </c>
      <c r="BC18" s="7" t="n">
        <v>3536.4</v>
      </c>
      <c r="BD18" s="9" t="n">
        <v>-1276</v>
      </c>
      <c r="BE18" s="7" t="n">
        <v>-4799.00000000027</v>
      </c>
      <c r="BF18" s="12" t="n">
        <v>13.936779039431</v>
      </c>
      <c r="BG18" s="7" t="n">
        <v>1018.1</v>
      </c>
      <c r="BH18" s="7" t="n">
        <v>929</v>
      </c>
      <c r="BI18" s="7" t="n">
        <v>1107.3</v>
      </c>
      <c r="BJ18" s="9" t="n">
        <v>751.8</v>
      </c>
      <c r="BK18" s="9" t="n">
        <v>688.566666666667</v>
      </c>
      <c r="BL18" s="9" t="n">
        <v>811.8</v>
      </c>
      <c r="BM18" s="7" t="n">
        <v>4544.4</v>
      </c>
      <c r="BN18" s="9" t="n">
        <v>2162.0634</v>
      </c>
      <c r="BO18" s="7" t="n">
        <v>3930.3</v>
      </c>
      <c r="BP18" s="9" t="n">
        <v>2411.9523</v>
      </c>
      <c r="BQ18" s="9" t="n">
        <v>386.7138</v>
      </c>
      <c r="BR18" s="9" t="n">
        <v>636.6027</v>
      </c>
      <c r="BS18" s="7" t="n">
        <v>909.41</v>
      </c>
    </row>
    <row r="19" customFormat="false" ht="13.5" hidden="false" customHeight="true" outlineLevel="0" collapsed="false">
      <c r="A19" s="6" t="s">
        <v>88</v>
      </c>
      <c r="B19" s="7" t="n">
        <v>31</v>
      </c>
      <c r="C19" s="7" t="n">
        <v>-85.9</v>
      </c>
      <c r="D19" s="9" t="n">
        <v>8812.34</v>
      </c>
      <c r="E19" s="8" t="n">
        <f aca="false">E18+C18</f>
        <v>9395.335</v>
      </c>
      <c r="F19" s="7" t="n">
        <v>7011.8</v>
      </c>
      <c r="G19" s="7" t="n">
        <v>7124.4</v>
      </c>
      <c r="H19" s="7" t="n">
        <f aca="false">(AK18-1)*100</f>
        <v>1.09999999999999</v>
      </c>
      <c r="I19" s="9" t="n">
        <v>188.2</v>
      </c>
      <c r="J19" s="7" t="n">
        <v>1487.6</v>
      </c>
      <c r="K19" s="7" t="n">
        <v>1036.368</v>
      </c>
      <c r="L19" s="7" t="n">
        <f aca="false">K19/J19*40</f>
        <v>27.8668459263243</v>
      </c>
      <c r="M19" s="7" t="n">
        <v>624.39</v>
      </c>
      <c r="N19" s="9" t="n">
        <v>6934.728</v>
      </c>
      <c r="O19" s="7" t="n">
        <v>526.107</v>
      </c>
      <c r="P19" s="7" t="n">
        <v>2487.5</v>
      </c>
      <c r="Q19" s="7" t="n">
        <v>2783.4</v>
      </c>
      <c r="R19" s="10" t="n">
        <v>17.9</v>
      </c>
      <c r="S19" s="10" t="n">
        <v>17.8</v>
      </c>
      <c r="T19" s="7" t="n">
        <v>11016.3</v>
      </c>
      <c r="U19" s="7" t="n">
        <v>2757.5</v>
      </c>
      <c r="V19" s="7" t="n">
        <v>2707.6</v>
      </c>
      <c r="W19" s="7" t="n">
        <v>11288.9</v>
      </c>
      <c r="X19" s="9" t="n">
        <f aca="false">Z19-Y19</f>
        <v>308.874</v>
      </c>
      <c r="Y19" s="9" t="n">
        <v>803.72</v>
      </c>
      <c r="Z19" s="9" t="n">
        <v>1112.594</v>
      </c>
      <c r="AA19" s="7" t="n">
        <v>1508.6</v>
      </c>
      <c r="AB19" s="7" t="n">
        <v>21</v>
      </c>
      <c r="AC19" s="7" t="n">
        <v>1715.7</v>
      </c>
      <c r="AD19" s="7" t="n">
        <v>7.40541812315139</v>
      </c>
      <c r="AE19" s="7" t="n">
        <v>6079.6</v>
      </c>
      <c r="AF19" s="7" t="n">
        <v>5594.1</v>
      </c>
      <c r="AG19" s="7" t="n">
        <v>3889.3668</v>
      </c>
      <c r="AH19" s="9" t="n">
        <v>878.7132</v>
      </c>
      <c r="AI19" s="9" t="n">
        <v>826.03</v>
      </c>
      <c r="AJ19" s="11" t="n">
        <v>1.01605864400011</v>
      </c>
      <c r="AK19" s="11" t="n">
        <v>0.998</v>
      </c>
      <c r="AL19" s="11" t="n">
        <f aca="false">AL20/AK20</f>
        <v>0.993162679571147</v>
      </c>
      <c r="AM19" s="11" t="n">
        <v>1.11895477386935</v>
      </c>
      <c r="AN19" s="11" t="n">
        <v>1.02474515036809</v>
      </c>
      <c r="AO19" s="11" t="n">
        <v>0.981903898458749</v>
      </c>
      <c r="AP19" s="11" t="n">
        <f aca="false">AF19/AE19</f>
        <v>0.920142772550826</v>
      </c>
      <c r="AQ19" s="14" t="n">
        <v>0.931614</v>
      </c>
      <c r="AR19" s="15" t="n">
        <v>0.584442</v>
      </c>
      <c r="AS19" s="11" t="n">
        <f aca="false">AG19/('STAS final'!AF19/'STAS final'!AQ19-'STAS final'!AH19/'STAS final'!AR19)</f>
        <v>0.864067132707528</v>
      </c>
      <c r="AT19" s="11" t="n">
        <v>0.828365</v>
      </c>
      <c r="AU19" s="11" t="n">
        <v>0.992157</v>
      </c>
      <c r="AV19" s="11" t="n">
        <v>0.496726</v>
      </c>
      <c r="AW19" s="11" t="n">
        <f aca="false">BO19/BM19</f>
        <v>0.881481788766282</v>
      </c>
      <c r="AX19" s="11" t="n">
        <v>0.918907</v>
      </c>
      <c r="AY19" s="11" t="n">
        <v>0.568009</v>
      </c>
      <c r="AZ19" s="11" t="n">
        <f aca="false">BP19/(BO19/AX19-BQ19/AY19)</f>
        <v>0.679241900853847</v>
      </c>
      <c r="BA19" s="9" t="n">
        <v>644.108</v>
      </c>
      <c r="BB19" s="7" t="n">
        <v>309.56</v>
      </c>
      <c r="BC19" s="7" t="n">
        <v>3530.325</v>
      </c>
      <c r="BD19" s="9" t="n">
        <v>-619</v>
      </c>
      <c r="BE19" s="7" t="n">
        <v>-5455.99999999982</v>
      </c>
      <c r="BF19" s="12" t="n">
        <v>13.2948650696509</v>
      </c>
      <c r="BG19" s="7" t="n">
        <v>1063.5</v>
      </c>
      <c r="BH19" s="7" t="n">
        <v>982.9</v>
      </c>
      <c r="BI19" s="7" t="n">
        <v>1144</v>
      </c>
      <c r="BJ19" s="9" t="n">
        <v>782.7</v>
      </c>
      <c r="BK19" s="9" t="n">
        <v>725.966666666667</v>
      </c>
      <c r="BL19" s="9" t="n">
        <v>836.166666666667</v>
      </c>
      <c r="BM19" s="7" t="n">
        <v>4821.2</v>
      </c>
      <c r="BN19" s="9" t="n">
        <v>2399.3446</v>
      </c>
      <c r="BO19" s="7" t="n">
        <v>4249.8</v>
      </c>
      <c r="BP19" s="9" t="n">
        <v>2419.0721</v>
      </c>
      <c r="BQ19" s="9" t="n">
        <v>604.0281</v>
      </c>
      <c r="BR19" s="9" t="n">
        <v>623.7556</v>
      </c>
      <c r="BS19" s="7" t="n">
        <v>1140.26</v>
      </c>
    </row>
    <row r="20" customFormat="false" ht="13.5" hidden="false" customHeight="true" outlineLevel="0" collapsed="false">
      <c r="A20" s="6" t="s">
        <v>89</v>
      </c>
      <c r="B20" s="7" t="n">
        <v>266.8</v>
      </c>
      <c r="C20" s="7" t="n">
        <v>131.2</v>
      </c>
      <c r="D20" s="9" t="n">
        <v>8900.48</v>
      </c>
      <c r="E20" s="8" t="n">
        <f aca="false">E19+C19</f>
        <v>9309.435</v>
      </c>
      <c r="F20" s="7" t="n">
        <v>7262</v>
      </c>
      <c r="G20" s="7" t="n">
        <v>7430.3</v>
      </c>
      <c r="H20" s="7" t="n">
        <f aca="false">(AK19-1)*100</f>
        <v>-0.2</v>
      </c>
      <c r="I20" s="9" t="n">
        <v>207.5</v>
      </c>
      <c r="J20" s="7" t="n">
        <v>1475.39639486923</v>
      </c>
      <c r="K20" s="7" t="n">
        <v>1023.135</v>
      </c>
      <c r="L20" s="7" t="n">
        <f aca="false">K20/J20*40</f>
        <v>27.7385793691244</v>
      </c>
      <c r="M20" s="7" t="n">
        <v>405.02</v>
      </c>
      <c r="N20" s="9" t="n">
        <v>7460.835</v>
      </c>
      <c r="O20" s="7" t="n">
        <v>428.576</v>
      </c>
      <c r="P20" s="7" t="n">
        <v>2254</v>
      </c>
      <c r="Q20" s="7" t="n">
        <v>2087.9</v>
      </c>
      <c r="R20" s="10" t="n">
        <v>17.9</v>
      </c>
      <c r="S20" s="10" t="n">
        <v>17.8</v>
      </c>
      <c r="T20" s="7" t="n">
        <v>11794</v>
      </c>
      <c r="U20" s="7" t="n">
        <v>2874.6</v>
      </c>
      <c r="V20" s="7" t="n">
        <v>2743.5</v>
      </c>
      <c r="W20" s="7" t="n">
        <v>11401.2</v>
      </c>
      <c r="X20" s="9" t="n">
        <f aca="false">Z20-Y20</f>
        <v>284.411</v>
      </c>
      <c r="Y20" s="9" t="n">
        <v>802.842</v>
      </c>
      <c r="Z20" s="9" t="n">
        <v>1087.253</v>
      </c>
      <c r="AA20" s="7" t="n">
        <v>1491.89639486923</v>
      </c>
      <c r="AB20" s="7" t="n">
        <v>16.5</v>
      </c>
      <c r="AC20" s="7" t="n">
        <v>1716.9555511221</v>
      </c>
      <c r="AD20" s="7" t="n">
        <v>7.9937839356354</v>
      </c>
      <c r="AE20" s="7" t="n">
        <v>5507.3</v>
      </c>
      <c r="AF20" s="7" t="n">
        <v>5347.2</v>
      </c>
      <c r="AG20" s="7" t="n">
        <v>3597.0165</v>
      </c>
      <c r="AH20" s="9" t="n">
        <v>878.1535</v>
      </c>
      <c r="AI20" s="9" t="n">
        <v>872.03</v>
      </c>
      <c r="AJ20" s="11" t="n">
        <v>1.0231754337648</v>
      </c>
      <c r="AK20" s="11" t="n">
        <v>0.995</v>
      </c>
      <c r="AL20" s="11" t="n">
        <f aca="false">AL21/AK21</f>
        <v>0.988196866173292</v>
      </c>
      <c r="AM20" s="11" t="n">
        <v>0.926308784383319</v>
      </c>
      <c r="AN20" s="11" t="n">
        <v>0.966694929625233</v>
      </c>
      <c r="AO20" s="11" t="n">
        <v>0.954393654769359</v>
      </c>
      <c r="AP20" s="11" t="n">
        <f aca="false">AF20/AE20</f>
        <v>0.970929493581247</v>
      </c>
      <c r="AQ20" s="14" t="n">
        <v>0.97517</v>
      </c>
      <c r="AR20" s="15" t="n">
        <v>0.749322</v>
      </c>
      <c r="AS20" s="11" t="n">
        <f aca="false">AG20/('STAS final'!AF20/'STAS final'!AQ20-'STAS final'!AH20/'STAS final'!AR20)</f>
        <v>0.834299553472081</v>
      </c>
      <c r="AT20" s="11" t="n">
        <v>0.875902</v>
      </c>
      <c r="AU20" s="11" t="n">
        <v>0.991319</v>
      </c>
      <c r="AV20" s="11" t="n">
        <v>0.631758</v>
      </c>
      <c r="AW20" s="11" t="n">
        <f aca="false">BO20/BM20</f>
        <v>0.913362491824722</v>
      </c>
      <c r="AX20" s="11" t="n">
        <v>0.971161</v>
      </c>
      <c r="AY20" s="11" t="n">
        <v>0.752727</v>
      </c>
      <c r="AZ20" s="11" t="n">
        <f aca="false">BP20/(BO20/AX20-BQ20/AY20)</f>
        <v>0.656489991969149</v>
      </c>
      <c r="BA20" s="9" t="n">
        <v>643.485</v>
      </c>
      <c r="BB20" s="7" t="n">
        <v>309.85</v>
      </c>
      <c r="BC20" s="7" t="n">
        <v>3524.25</v>
      </c>
      <c r="BD20" s="9" t="n">
        <v>-370</v>
      </c>
      <c r="BE20" s="7" t="n">
        <v>-5704.99999999982</v>
      </c>
      <c r="BF20" s="12" t="n">
        <v>14.0690395913284</v>
      </c>
      <c r="BG20" s="7" t="n">
        <v>1076.6</v>
      </c>
      <c r="BH20" s="7" t="n">
        <v>1004.6</v>
      </c>
      <c r="BI20" s="7" t="n">
        <v>1147.8</v>
      </c>
      <c r="BJ20" s="9" t="n">
        <v>791.8</v>
      </c>
      <c r="BK20" s="9" t="n">
        <v>740.466666666667</v>
      </c>
      <c r="BL20" s="9" t="n">
        <v>839.8</v>
      </c>
      <c r="BM20" s="7" t="n">
        <v>4892.8</v>
      </c>
      <c r="BN20" s="9" t="n">
        <v>2418.8572</v>
      </c>
      <c r="BO20" s="7" t="n">
        <v>4468.9</v>
      </c>
      <c r="BP20" s="9" t="n">
        <v>2582.5557</v>
      </c>
      <c r="BQ20" s="9" t="n">
        <v>502.6119</v>
      </c>
      <c r="BR20" s="9" t="n">
        <v>666.3104</v>
      </c>
      <c r="BS20" s="7" t="n">
        <v>1274.89</v>
      </c>
    </row>
    <row r="21" customFormat="false" ht="13.5" hidden="false" customHeight="true" outlineLevel="0" collapsed="false">
      <c r="A21" s="6" t="s">
        <v>90</v>
      </c>
      <c r="B21" s="7" t="n">
        <v>252</v>
      </c>
      <c r="C21" s="7" t="n">
        <v>194.5</v>
      </c>
      <c r="D21" s="9" t="n">
        <v>8660.873</v>
      </c>
      <c r="E21" s="8" t="n">
        <f aca="false">E20+C20</f>
        <v>9440.635</v>
      </c>
      <c r="F21" s="7" t="n">
        <v>7359.3</v>
      </c>
      <c r="G21" s="7" t="n">
        <v>7420.3</v>
      </c>
      <c r="H21" s="7" t="n">
        <f aca="false">(AK20-1)*100</f>
        <v>-0.5</v>
      </c>
      <c r="I21" s="9" t="n">
        <v>203.6</v>
      </c>
      <c r="J21" s="7" t="n">
        <v>1425.5</v>
      </c>
      <c r="K21" s="7" t="n">
        <v>982.71</v>
      </c>
      <c r="L21" s="7" t="n">
        <f aca="false">K21/J21*40</f>
        <v>27.5751666082076</v>
      </c>
      <c r="M21" s="7" t="n">
        <v>493.57</v>
      </c>
      <c r="N21" s="9" t="n">
        <v>7889.411</v>
      </c>
      <c r="O21" s="7" t="n">
        <v>362.708</v>
      </c>
      <c r="P21" s="7" t="n">
        <v>2368.1</v>
      </c>
      <c r="Q21" s="7" t="n">
        <v>2484.3</v>
      </c>
      <c r="R21" s="10" t="n">
        <v>17.9</v>
      </c>
      <c r="S21" s="10" t="n">
        <v>17.8</v>
      </c>
      <c r="T21" s="7" t="n">
        <v>10966.2</v>
      </c>
      <c r="U21" s="7" t="n">
        <v>2627.3</v>
      </c>
      <c r="V21" s="7" t="n">
        <v>2602.1</v>
      </c>
      <c r="W21" s="7" t="n">
        <v>11007.4</v>
      </c>
      <c r="X21" s="9" t="n">
        <f aca="false">Z21-Y21</f>
        <v>413.787</v>
      </c>
      <c r="Y21" s="9" t="n">
        <v>829.296</v>
      </c>
      <c r="Z21" s="9" t="n">
        <v>1243.083</v>
      </c>
      <c r="AA21" s="7" t="n">
        <v>1440.1</v>
      </c>
      <c r="AB21" s="7" t="n">
        <v>14.6</v>
      </c>
      <c r="AC21" s="7" t="n">
        <v>1695.3</v>
      </c>
      <c r="AD21" s="7" t="n">
        <v>7.69287969133637</v>
      </c>
      <c r="AE21" s="7" t="n">
        <v>5764.2</v>
      </c>
      <c r="AF21" s="7" t="n">
        <v>5821.1</v>
      </c>
      <c r="AG21" s="7" t="n">
        <v>4199.3776</v>
      </c>
      <c r="AH21" s="9" t="n">
        <v>818.9124</v>
      </c>
      <c r="AI21" s="9" t="n">
        <v>802.78</v>
      </c>
      <c r="AJ21" s="11" t="n">
        <v>1.00828883181824</v>
      </c>
      <c r="AK21" s="11" t="n">
        <v>0.998</v>
      </c>
      <c r="AL21" s="11" t="n">
        <f aca="false">AL22/AK22</f>
        <v>0.986220472440945</v>
      </c>
      <c r="AM21" s="11" t="n">
        <v>1.04906887378067</v>
      </c>
      <c r="AN21" s="11" t="n">
        <v>1.00375699877806</v>
      </c>
      <c r="AO21" s="11" t="n">
        <v>0.99040840406501</v>
      </c>
      <c r="AP21" s="11" t="n">
        <f aca="false">AF21/AE21</f>
        <v>1.00987127441796</v>
      </c>
      <c r="AQ21" s="14" t="n">
        <v>1.019465</v>
      </c>
      <c r="AR21" s="15" t="n">
        <v>0.897889</v>
      </c>
      <c r="AS21" s="11" t="n">
        <f aca="false">AG21/('STAS final'!AF21/'STAS final'!AQ21-'STAS final'!AH21/'STAS final'!AR21)</f>
        <v>0.875250739108277</v>
      </c>
      <c r="AT21" s="11" t="n">
        <v>0.937211</v>
      </c>
      <c r="AU21" s="11" t="n">
        <v>0.989687</v>
      </c>
      <c r="AV21" s="11" t="n">
        <v>0.802941</v>
      </c>
      <c r="AW21" s="11" t="n">
        <f aca="false">BO21/BM21</f>
        <v>0.98767698556578</v>
      </c>
      <c r="AX21" s="11" t="n">
        <v>1.03368</v>
      </c>
      <c r="AY21" s="11" t="n">
        <v>0.914146</v>
      </c>
      <c r="AZ21" s="11" t="n">
        <f aca="false">BP21/(BO21/AX21-BQ21/AY21)</f>
        <v>0.731336373435902</v>
      </c>
      <c r="BA21" s="9" t="n">
        <v>644.224</v>
      </c>
      <c r="BB21" s="7" t="n">
        <v>310.42</v>
      </c>
      <c r="BC21" s="7" t="n">
        <v>3518.175</v>
      </c>
      <c r="BD21" s="9" t="n">
        <v>-1378</v>
      </c>
      <c r="BE21" s="7" t="n">
        <v>-4697.00000000027</v>
      </c>
      <c r="BF21" s="12" t="n">
        <v>15.9145873886628</v>
      </c>
      <c r="BG21" s="7" t="n">
        <v>1078.9</v>
      </c>
      <c r="BH21" s="7" t="n">
        <v>1019.9</v>
      </c>
      <c r="BI21" s="7" t="n">
        <v>1134.2</v>
      </c>
      <c r="BJ21" s="9" t="n">
        <v>794.233333333333</v>
      </c>
      <c r="BK21" s="9" t="n">
        <v>751.6</v>
      </c>
      <c r="BL21" s="9" t="n">
        <v>831.5</v>
      </c>
      <c r="BM21" s="7" t="n">
        <v>4357.7</v>
      </c>
      <c r="BN21" s="9" t="n">
        <v>2337.817</v>
      </c>
      <c r="BO21" s="7" t="n">
        <v>4304</v>
      </c>
      <c r="BP21" s="9" t="n">
        <v>2792.2812</v>
      </c>
      <c r="BQ21" s="9" t="n">
        <v>316.0305</v>
      </c>
      <c r="BR21" s="9" t="n">
        <v>770.4947</v>
      </c>
      <c r="BS21" s="7" t="n">
        <v>1041.61</v>
      </c>
    </row>
    <row r="22" customFormat="false" ht="13.5" hidden="false" customHeight="true" outlineLevel="0" collapsed="false">
      <c r="A22" s="6" t="s">
        <v>91</v>
      </c>
      <c r="B22" s="7" t="n">
        <v>-12.7</v>
      </c>
      <c r="C22" s="7" t="n">
        <v>16.7</v>
      </c>
      <c r="D22" s="9" t="n">
        <v>8283.175</v>
      </c>
      <c r="E22" s="8" t="n">
        <f aca="false">E21+C21</f>
        <v>9635.135</v>
      </c>
      <c r="F22" s="7" t="n">
        <v>6810.6</v>
      </c>
      <c r="G22" s="7" t="n">
        <v>6800.2</v>
      </c>
      <c r="H22" s="7" t="n">
        <f aca="false">(AK21-1)*100</f>
        <v>-0.2</v>
      </c>
      <c r="I22" s="9" t="n">
        <v>196.6</v>
      </c>
      <c r="J22" s="7" t="n">
        <v>1411.99023019054</v>
      </c>
      <c r="K22" s="7" t="n">
        <v>901.101</v>
      </c>
      <c r="L22" s="7" t="n">
        <f aca="false">K22/J22*40</f>
        <v>25.527117135319</v>
      </c>
      <c r="M22" s="7" t="n">
        <v>317.23</v>
      </c>
      <c r="N22" s="9" t="n">
        <v>8252.119</v>
      </c>
      <c r="O22" s="7" t="n">
        <v>120.514</v>
      </c>
      <c r="P22" s="7" t="n">
        <v>2397.6</v>
      </c>
      <c r="Q22" s="7" t="n">
        <v>2280.2</v>
      </c>
      <c r="R22" s="10" t="n">
        <v>32.9</v>
      </c>
      <c r="S22" s="10" t="n">
        <v>33.1</v>
      </c>
      <c r="T22" s="7" t="n">
        <v>10467.6</v>
      </c>
      <c r="U22" s="7" t="n">
        <v>1673.7</v>
      </c>
      <c r="V22" s="7" t="n">
        <v>1666.2</v>
      </c>
      <c r="W22" s="7" t="n">
        <v>10270.2</v>
      </c>
      <c r="X22" s="9" t="n">
        <f aca="false">Z22-Y22</f>
        <v>306.074</v>
      </c>
      <c r="Y22" s="9" t="n">
        <v>815.279</v>
      </c>
      <c r="Z22" s="9" t="n">
        <v>1121.353</v>
      </c>
      <c r="AA22" s="7" t="n">
        <v>1425.39023019054</v>
      </c>
      <c r="AB22" s="7" t="n">
        <v>13.4</v>
      </c>
      <c r="AC22" s="7" t="n">
        <v>1694.14788743851</v>
      </c>
      <c r="AD22" s="7" t="n">
        <v>7.41336574162234</v>
      </c>
      <c r="AE22" s="7" t="n">
        <v>5375.4</v>
      </c>
      <c r="AF22" s="7" t="n">
        <v>5364.5</v>
      </c>
      <c r="AG22" s="7" t="n">
        <v>3358.2716</v>
      </c>
      <c r="AH22" s="9" t="n">
        <v>1354.8684</v>
      </c>
      <c r="AI22" s="9" t="n">
        <v>651.35</v>
      </c>
      <c r="AJ22" s="11" t="n">
        <v>0.998472968607758</v>
      </c>
      <c r="AK22" s="11" t="n">
        <v>1.016</v>
      </c>
      <c r="AL22" s="11" t="n">
        <v>1.002</v>
      </c>
      <c r="AM22" s="11" t="n">
        <v>0.951034367701034</v>
      </c>
      <c r="AN22" s="11" t="n">
        <v>0.981141809010662</v>
      </c>
      <c r="AO22" s="11" t="n">
        <v>0.99551891019896</v>
      </c>
      <c r="AP22" s="11" t="n">
        <f aca="false">AF22/AE22</f>
        <v>0.997972243926034</v>
      </c>
      <c r="AQ22" s="14" t="n">
        <v>1.015174</v>
      </c>
      <c r="AR22" s="15" t="n">
        <v>0.972881</v>
      </c>
      <c r="AS22" s="11" t="n">
        <f aca="false">AG22/('STAS final'!AF22/'STAS final'!AQ22-'STAS final'!AH22/'STAS final'!AR22)</f>
        <v>0.862936098194819</v>
      </c>
      <c r="AT22" s="11" t="n">
        <v>0.986133</v>
      </c>
      <c r="AU22" s="11" t="n">
        <v>1.003357</v>
      </c>
      <c r="AV22" s="11" t="n">
        <v>0.934361</v>
      </c>
      <c r="AW22" s="11" t="n">
        <f aca="false">BO22/BM22</f>
        <v>0.985166697104361</v>
      </c>
      <c r="AX22" s="11" t="n">
        <v>0.996078</v>
      </c>
      <c r="AY22" s="11" t="n">
        <v>0.954327</v>
      </c>
      <c r="AZ22" s="11" t="n">
        <f aca="false">BP22/(BO22/AX22-BQ22/AY22)</f>
        <v>0.721050519420834</v>
      </c>
      <c r="BA22" s="9" t="n">
        <v>643.743</v>
      </c>
      <c r="BB22" s="7" t="n">
        <v>311.07</v>
      </c>
      <c r="BC22" s="7" t="n">
        <v>3512.1</v>
      </c>
      <c r="BD22" s="9" t="n">
        <v>-2171</v>
      </c>
      <c r="BE22" s="7" t="n">
        <v>-4104.00000000009</v>
      </c>
      <c r="BF22" s="12" t="n">
        <v>16.6548421976658</v>
      </c>
      <c r="BG22" s="7" t="n">
        <v>1028.5</v>
      </c>
      <c r="BH22" s="7" t="n">
        <v>978.3</v>
      </c>
      <c r="BI22" s="7" t="n">
        <v>1070.1</v>
      </c>
      <c r="BJ22" s="7" t="n">
        <v>729</v>
      </c>
      <c r="BK22" s="7" t="n">
        <v>696.8</v>
      </c>
      <c r="BL22" s="7" t="n">
        <v>755.5</v>
      </c>
      <c r="BM22" s="7" t="n">
        <v>4928.1</v>
      </c>
      <c r="BN22" s="9" t="n">
        <v>3004.7629</v>
      </c>
      <c r="BO22" s="7" t="n">
        <v>4855</v>
      </c>
      <c r="BP22" s="9" t="n">
        <v>2850.7397</v>
      </c>
      <c r="BQ22" s="9" t="n">
        <v>878.481</v>
      </c>
      <c r="BR22" s="9" t="n">
        <v>724.4578</v>
      </c>
      <c r="BS22" s="7" t="n">
        <v>907.46</v>
      </c>
    </row>
    <row r="23" customFormat="false" ht="13.5" hidden="false" customHeight="true" outlineLevel="0" collapsed="false">
      <c r="A23" s="6" t="s">
        <v>92</v>
      </c>
      <c r="B23" s="7" t="n">
        <v>71.6</v>
      </c>
      <c r="C23" s="7" t="n">
        <v>209.5</v>
      </c>
      <c r="D23" s="9" t="n">
        <v>8194.266</v>
      </c>
      <c r="E23" s="8" t="n">
        <f aca="false">E22+C22</f>
        <v>9651.83500000001</v>
      </c>
      <c r="F23" s="7" t="n">
        <v>7342.1</v>
      </c>
      <c r="G23" s="7" t="n">
        <v>7339.1</v>
      </c>
      <c r="H23" s="7" t="n">
        <f aca="false">(AK22-1)*100</f>
        <v>1.6</v>
      </c>
      <c r="I23" s="9" t="n">
        <v>186.1</v>
      </c>
      <c r="J23" s="7" t="n">
        <v>1419.4</v>
      </c>
      <c r="K23" s="7" t="n">
        <v>904.489</v>
      </c>
      <c r="L23" s="7" t="n">
        <f aca="false">K23/J23*40</f>
        <v>25.4893335212061</v>
      </c>
      <c r="M23" s="7" t="n">
        <v>453.58</v>
      </c>
      <c r="N23" s="9" t="n">
        <v>8372.633</v>
      </c>
      <c r="O23" s="7" t="n">
        <v>356.35</v>
      </c>
      <c r="P23" s="7" t="n">
        <v>2434.6</v>
      </c>
      <c r="Q23" s="7" t="n">
        <v>2623.7</v>
      </c>
      <c r="R23" s="10" t="n">
        <v>33</v>
      </c>
      <c r="S23" s="10" t="n">
        <v>33.1</v>
      </c>
      <c r="T23" s="7" t="n">
        <v>11166.2</v>
      </c>
      <c r="U23" s="7" t="n">
        <v>2158.5</v>
      </c>
      <c r="V23" s="7" t="n">
        <v>2326.2</v>
      </c>
      <c r="W23" s="7" t="n">
        <v>11553.4</v>
      </c>
      <c r="X23" s="9" t="n">
        <f aca="false">Z23-Y23</f>
        <v>296.967</v>
      </c>
      <c r="Y23" s="9" t="n">
        <v>812.083</v>
      </c>
      <c r="Z23" s="9" t="n">
        <v>1109.05</v>
      </c>
      <c r="AA23" s="7" t="n">
        <v>1439.5</v>
      </c>
      <c r="AB23" s="7" t="n">
        <v>20.1</v>
      </c>
      <c r="AC23" s="7" t="n">
        <v>1687.1</v>
      </c>
      <c r="AD23" s="7" t="n">
        <v>7.86684514583627</v>
      </c>
      <c r="AE23" s="7" t="n">
        <v>5804.8</v>
      </c>
      <c r="AF23" s="7" t="n">
        <v>5701.7</v>
      </c>
      <c r="AG23" s="7" t="n">
        <v>3891.0887</v>
      </c>
      <c r="AH23" s="9" t="n">
        <v>1117.7913</v>
      </c>
      <c r="AI23" s="9" t="n">
        <v>692.86</v>
      </c>
      <c r="AJ23" s="11" t="n">
        <v>0.999591397556557</v>
      </c>
      <c r="AK23" s="11" t="n">
        <v>0.999</v>
      </c>
      <c r="AL23" s="11" t="n">
        <f aca="false">AL22*AK23</f>
        <v>1.000998</v>
      </c>
      <c r="AM23" s="11" t="n">
        <v>1.07767189682083</v>
      </c>
      <c r="AN23" s="11" t="n">
        <v>1.03467607601512</v>
      </c>
      <c r="AO23" s="11" t="n">
        <v>1.07769284225156</v>
      </c>
      <c r="AP23" s="11" t="n">
        <f aca="false">AF23/AE23</f>
        <v>0.982238836824697</v>
      </c>
      <c r="AQ23" s="14" t="n">
        <v>0.991182</v>
      </c>
      <c r="AR23" s="15" t="n">
        <v>0.942439</v>
      </c>
      <c r="AS23" s="11" t="n">
        <f aca="false">AG23/('STAS final'!AF23/'STAS final'!AQ23-'STAS final'!AH23/'STAS final'!AR23)</f>
        <v>0.852119946273316</v>
      </c>
      <c r="AT23" s="11" t="n">
        <v>0.98968</v>
      </c>
      <c r="AU23" s="11" t="n">
        <v>0.996884</v>
      </c>
      <c r="AV23" s="11" t="n">
        <v>0.932897</v>
      </c>
      <c r="AW23" s="11" t="n">
        <f aca="false">BO23/BM23</f>
        <v>0.986047813224594</v>
      </c>
      <c r="AX23" s="11" t="n">
        <v>0.987197</v>
      </c>
      <c r="AY23" s="11" t="n">
        <v>0.968522</v>
      </c>
      <c r="AZ23" s="11" t="n">
        <f aca="false">BP23/(BO23/AX23-BQ23/AY23)</f>
        <v>0.6718366201915</v>
      </c>
      <c r="BA23" s="9" t="n">
        <v>644.175</v>
      </c>
      <c r="BB23" s="7" t="n">
        <v>312.26</v>
      </c>
      <c r="BC23" s="7" t="n">
        <v>3505.825</v>
      </c>
      <c r="BD23" s="9" t="n">
        <v>-146</v>
      </c>
      <c r="BE23" s="7" t="n">
        <v>-6128.99999999964</v>
      </c>
      <c r="BF23" s="12" t="n">
        <v>15.8674648805643</v>
      </c>
      <c r="BG23" s="7" t="n">
        <v>1065.5</v>
      </c>
      <c r="BH23" s="7" t="n">
        <v>1029.2</v>
      </c>
      <c r="BI23" s="7" t="n">
        <v>1097</v>
      </c>
      <c r="BJ23" s="7" t="n">
        <v>752.7</v>
      </c>
      <c r="BK23" s="7" t="n">
        <v>729.4</v>
      </c>
      <c r="BL23" s="7" t="n">
        <v>772.7</v>
      </c>
      <c r="BM23" s="7" t="n">
        <v>5002.8</v>
      </c>
      <c r="BN23" s="9" t="n">
        <v>2811.401</v>
      </c>
      <c r="BO23" s="7" t="n">
        <v>4933</v>
      </c>
      <c r="BP23" s="9" t="n">
        <v>2901.2258</v>
      </c>
      <c r="BQ23" s="9" t="n">
        <v>657.2643</v>
      </c>
      <c r="BR23" s="9" t="n">
        <v>747.0891</v>
      </c>
      <c r="BS23" s="7" t="n">
        <v>1126.89</v>
      </c>
    </row>
    <row r="24" customFormat="false" ht="13.5" hidden="false" customHeight="true" outlineLevel="0" collapsed="false">
      <c r="A24" s="6" t="s">
        <v>93</v>
      </c>
      <c r="B24" s="7" t="n">
        <v>217.5</v>
      </c>
      <c r="C24" s="7" t="n">
        <v>19.4</v>
      </c>
      <c r="D24" s="9" t="n">
        <v>8207.779</v>
      </c>
      <c r="E24" s="8" t="n">
        <f aca="false">E23+C23</f>
        <v>9861.33500000001</v>
      </c>
      <c r="F24" s="7" t="n">
        <v>7572.1</v>
      </c>
      <c r="G24" s="7" t="n">
        <v>7572.9</v>
      </c>
      <c r="H24" s="7" t="n">
        <f aca="false">(AK23-1)*100</f>
        <v>-0.1</v>
      </c>
      <c r="I24" s="9" t="n">
        <v>203.7</v>
      </c>
      <c r="J24" s="7" t="n">
        <v>1420.85039379609</v>
      </c>
      <c r="K24" s="7" t="n">
        <v>898.836</v>
      </c>
      <c r="L24" s="7" t="n">
        <f aca="false">K24/J24*40</f>
        <v>25.3041700639172</v>
      </c>
      <c r="M24" s="7" t="n">
        <v>288.59</v>
      </c>
      <c r="N24" s="9" t="n">
        <v>8728.983</v>
      </c>
      <c r="O24" s="7" t="n">
        <v>324.998</v>
      </c>
      <c r="P24" s="7" t="n">
        <v>2440.5</v>
      </c>
      <c r="Q24" s="7" t="n">
        <v>2318.9</v>
      </c>
      <c r="R24" s="10" t="n">
        <v>33.2</v>
      </c>
      <c r="S24" s="10" t="n">
        <v>33.1</v>
      </c>
      <c r="T24" s="7" t="n">
        <v>12244.5</v>
      </c>
      <c r="U24" s="7" t="n">
        <v>2589.1</v>
      </c>
      <c r="V24" s="7" t="n">
        <v>2372.9</v>
      </c>
      <c r="W24" s="7" t="n">
        <v>11847</v>
      </c>
      <c r="X24" s="9" t="n">
        <f aca="false">Z24-Y24</f>
        <v>271.388</v>
      </c>
      <c r="Y24" s="9" t="n">
        <v>814.052</v>
      </c>
      <c r="Z24" s="9" t="n">
        <v>1085.44</v>
      </c>
      <c r="AA24" s="7" t="n">
        <v>1441.15039379609</v>
      </c>
      <c r="AB24" s="7" t="n">
        <v>20.3</v>
      </c>
      <c r="AC24" s="7" t="n">
        <v>1695.91578020636</v>
      </c>
      <c r="AD24" s="7" t="n">
        <v>8.61772643584687</v>
      </c>
      <c r="AE24" s="7" t="n">
        <v>5813.8</v>
      </c>
      <c r="AF24" s="7" t="n">
        <v>5912.7</v>
      </c>
      <c r="AG24" s="7" t="n">
        <v>3832.8215</v>
      </c>
      <c r="AH24" s="9" t="n">
        <v>1315.3185</v>
      </c>
      <c r="AI24" s="9" t="n">
        <v>764.51</v>
      </c>
      <c r="AJ24" s="11" t="n">
        <f aca="false">G24/F24</f>
        <v>1.00010565100831</v>
      </c>
      <c r="AK24" s="11" t="n">
        <v>0.996</v>
      </c>
      <c r="AL24" s="11" t="n">
        <f aca="false">AL23*AK24</f>
        <v>0.996994008</v>
      </c>
      <c r="AM24" s="11" t="n">
        <v>0.950174144642491</v>
      </c>
      <c r="AN24" s="11" t="n">
        <v>0.96753644493446</v>
      </c>
      <c r="AO24" s="11" t="n">
        <v>0.916496079718821</v>
      </c>
      <c r="AP24" s="11" t="n">
        <f aca="false">AF24/AE24</f>
        <v>1.01701124909698</v>
      </c>
      <c r="AQ24" s="14" t="n">
        <v>1.007885</v>
      </c>
      <c r="AR24" s="15" t="n">
        <v>1.028844</v>
      </c>
      <c r="AS24" s="11" t="n">
        <f aca="false">AG24/('STAS final'!AF24/'STAS final'!AQ24-'STAS final'!AH24/'STAS final'!AR24)</f>
        <v>0.835401371580548</v>
      </c>
      <c r="AT24" s="11" t="n">
        <v>1.006215</v>
      </c>
      <c r="AU24" s="11" t="n">
        <v>1.000381</v>
      </c>
      <c r="AV24" s="11" t="n">
        <v>1.076709</v>
      </c>
      <c r="AW24" s="11" t="n">
        <f aca="false">BO24/BM24</f>
        <v>1.00709886786886</v>
      </c>
      <c r="AX24" s="11" t="n">
        <v>1.014949</v>
      </c>
      <c r="AY24" s="11" t="n">
        <v>1.048126</v>
      </c>
      <c r="AZ24" s="11" t="n">
        <f aca="false">BP24/(BO24/AX24-BQ24/AY24)</f>
        <v>0.685921085661493</v>
      </c>
      <c r="BA24" s="9" t="n">
        <v>644.959</v>
      </c>
      <c r="BB24" s="7" t="n">
        <v>312.05</v>
      </c>
      <c r="BC24" s="7" t="n">
        <v>3499.55</v>
      </c>
      <c r="BD24" s="9" t="n">
        <v>-218</v>
      </c>
      <c r="BE24" s="7" t="n">
        <v>-6057.00000000009</v>
      </c>
      <c r="BF24" s="12" t="n">
        <v>16.2192833878109</v>
      </c>
      <c r="BG24" s="7" t="n">
        <v>1057.5</v>
      </c>
      <c r="BH24" s="7" t="n">
        <v>1020.7</v>
      </c>
      <c r="BI24" s="7" t="n">
        <v>1089.9</v>
      </c>
      <c r="BJ24" s="7" t="n">
        <v>747.6</v>
      </c>
      <c r="BK24" s="7" t="n">
        <v>724.1</v>
      </c>
      <c r="BL24" s="7" t="n">
        <v>768.5</v>
      </c>
      <c r="BM24" s="7" t="n">
        <v>5423.4</v>
      </c>
      <c r="BN24" s="9" t="n">
        <v>3200.9465</v>
      </c>
      <c r="BO24" s="7" t="n">
        <v>5461.9</v>
      </c>
      <c r="BP24" s="9" t="n">
        <v>3106.5436</v>
      </c>
      <c r="BQ24" s="9" t="n">
        <v>893.4671</v>
      </c>
      <c r="BR24" s="9" t="n">
        <v>799.0642</v>
      </c>
      <c r="BS24" s="7" t="n">
        <v>1220.73</v>
      </c>
    </row>
    <row r="25" customFormat="false" ht="13.5" hidden="false" customHeight="true" outlineLevel="0" collapsed="false">
      <c r="A25" s="6" t="s">
        <v>94</v>
      </c>
      <c r="B25" s="7" t="n">
        <v>50.6</v>
      </c>
      <c r="C25" s="7" t="n">
        <v>81.5</v>
      </c>
      <c r="D25" s="9" t="n">
        <v>8238.717</v>
      </c>
      <c r="E25" s="8" t="n">
        <f aca="false">E24+C24</f>
        <v>9880.735</v>
      </c>
      <c r="F25" s="7" t="n">
        <v>7805.8</v>
      </c>
      <c r="G25" s="7" t="n">
        <v>7818.4</v>
      </c>
      <c r="H25" s="7" t="n">
        <f aca="false">(AK24-1)*100</f>
        <v>-0.4</v>
      </c>
      <c r="I25" s="9" t="n">
        <v>210.6</v>
      </c>
      <c r="J25" s="7" t="n">
        <v>1376.3</v>
      </c>
      <c r="K25" s="7" t="n">
        <v>881.552</v>
      </c>
      <c r="L25" s="7" t="n">
        <f aca="false">K25/J25*40</f>
        <v>25.6209256702754</v>
      </c>
      <c r="M25" s="7" t="n">
        <v>456.09</v>
      </c>
      <c r="N25" s="9" t="n">
        <v>9053.981</v>
      </c>
      <c r="O25" s="7" t="n">
        <v>283.278</v>
      </c>
      <c r="P25" s="7" t="n">
        <v>2580.9</v>
      </c>
      <c r="Q25" s="7" t="n">
        <v>2630.8</v>
      </c>
      <c r="R25" s="10" t="n">
        <v>33.2</v>
      </c>
      <c r="S25" s="10" t="n">
        <v>33.1</v>
      </c>
      <c r="T25" s="7" t="n">
        <v>11647.7</v>
      </c>
      <c r="U25" s="7" t="n">
        <v>2482.8</v>
      </c>
      <c r="V25" s="7" t="n">
        <v>2538.7</v>
      </c>
      <c r="W25" s="7" t="n">
        <v>11855.3</v>
      </c>
      <c r="X25" s="9" t="n">
        <f aca="false">Z25-Y25</f>
        <v>441.798</v>
      </c>
      <c r="Y25" s="9" t="n">
        <v>823.145</v>
      </c>
      <c r="Z25" s="9" t="n">
        <v>1264.943</v>
      </c>
      <c r="AA25" s="7" t="n">
        <v>1396.8</v>
      </c>
      <c r="AB25" s="7" t="n">
        <v>20.5</v>
      </c>
      <c r="AC25" s="7" t="n">
        <v>1655.9</v>
      </c>
      <c r="AD25" s="7" t="n">
        <v>8.46305311342004</v>
      </c>
      <c r="AE25" s="7" t="n">
        <v>6337.2</v>
      </c>
      <c r="AF25" s="7" t="n">
        <v>6352.4</v>
      </c>
      <c r="AG25" s="7" t="n">
        <v>4452.2012</v>
      </c>
      <c r="AH25" s="9" t="n">
        <v>1294.2088</v>
      </c>
      <c r="AI25" s="9" t="n">
        <v>605.95</v>
      </c>
      <c r="AJ25" s="11" t="n">
        <f aca="false">G25/F25</f>
        <v>1.00161418432448</v>
      </c>
      <c r="AK25" s="11" t="n">
        <v>1.002</v>
      </c>
      <c r="AL25" s="11" t="n">
        <f aca="false">AL24*AK25</f>
        <v>0.998987996016</v>
      </c>
      <c r="AM25" s="11" t="n">
        <v>1.01933434073385</v>
      </c>
      <c r="AN25" s="11" t="n">
        <v>1.01782326124471</v>
      </c>
      <c r="AO25" s="11" t="n">
        <v>1.0225149025294</v>
      </c>
      <c r="AP25" s="11" t="n">
        <f aca="false">AF25/AE25</f>
        <v>1.00239853563088</v>
      </c>
      <c r="AQ25" s="14" t="n">
        <v>1.005985</v>
      </c>
      <c r="AR25" s="15" t="n">
        <v>1.05158</v>
      </c>
      <c r="AS25" s="11" t="n">
        <f aca="false">AG25/('STAS final'!AF25/'STAS final'!AQ25-'STAS final'!AH25/'STAS final'!AR25)</f>
        <v>0.875748814587886</v>
      </c>
      <c r="AT25" s="11" t="n">
        <v>1.017972</v>
      </c>
      <c r="AU25" s="11" t="n">
        <v>0.999377</v>
      </c>
      <c r="AV25" s="11" t="n">
        <v>1.056033</v>
      </c>
      <c r="AW25" s="11" t="n">
        <f aca="false">BO25/BM25</f>
        <v>1.02056196135532</v>
      </c>
      <c r="AX25" s="11" t="n">
        <v>1.028836</v>
      </c>
      <c r="AY25" s="11" t="n">
        <v>1.166466</v>
      </c>
      <c r="AZ25" s="11" t="n">
        <f aca="false">BP25/(BO25/AX25-BQ25/AY25)</f>
        <v>0.722740099848653</v>
      </c>
      <c r="BA25" s="9" t="n">
        <v>645.213</v>
      </c>
      <c r="BB25" s="7" t="n">
        <v>312.28</v>
      </c>
      <c r="BC25" s="7" t="n">
        <v>3493.275</v>
      </c>
      <c r="BD25" s="9" t="n">
        <v>-2235</v>
      </c>
      <c r="BE25" s="7" t="n">
        <v>-4040.00000000009</v>
      </c>
      <c r="BF25" s="12" t="n">
        <v>16.8850776013044</v>
      </c>
      <c r="BG25" s="7" t="n">
        <v>1073.2</v>
      </c>
      <c r="BH25" s="7" t="n">
        <v>1016.6</v>
      </c>
      <c r="BI25" s="7" t="n">
        <v>1122.4</v>
      </c>
      <c r="BJ25" s="7" t="n">
        <v>757.5</v>
      </c>
      <c r="BK25" s="7" t="n">
        <v>721.4</v>
      </c>
      <c r="BL25" s="7" t="n">
        <v>789.1</v>
      </c>
      <c r="BM25" s="7" t="n">
        <v>5082.2</v>
      </c>
      <c r="BN25" s="9" t="n">
        <v>3159.5738</v>
      </c>
      <c r="BO25" s="7" t="n">
        <v>5186.7</v>
      </c>
      <c r="BP25" s="9" t="n">
        <v>3144.7541</v>
      </c>
      <c r="BQ25" s="9" t="n">
        <v>805.0638</v>
      </c>
      <c r="BR25" s="9" t="n">
        <v>790.2441</v>
      </c>
      <c r="BS25" s="7" t="n">
        <v>979.92</v>
      </c>
    </row>
    <row r="26" customFormat="false" ht="13.5" hidden="false" customHeight="true" outlineLevel="0" collapsed="false">
      <c r="A26" s="6" t="s">
        <v>95</v>
      </c>
      <c r="B26" s="7" t="n">
        <v>76</v>
      </c>
      <c r="C26" s="7" t="n">
        <v>-223.5</v>
      </c>
      <c r="D26" s="9" t="n">
        <v>8564.49</v>
      </c>
      <c r="E26" s="8" t="n">
        <f aca="false">E25+C25</f>
        <v>9962.235</v>
      </c>
      <c r="F26" s="7" t="n">
        <v>7195.4</v>
      </c>
      <c r="G26" s="7" t="n">
        <v>7422.6</v>
      </c>
      <c r="H26" s="7" t="n">
        <f aca="false">(AK25-1)*100</f>
        <v>0.2</v>
      </c>
      <c r="I26" s="9" t="n">
        <v>189.4</v>
      </c>
      <c r="J26" s="7" t="n">
        <v>1361.28574730332</v>
      </c>
      <c r="K26" s="7" t="n">
        <v>857.629</v>
      </c>
      <c r="L26" s="7" t="n">
        <f aca="false">K26/J26*40</f>
        <v>25.2005576844963</v>
      </c>
      <c r="M26" s="7" t="n">
        <v>430.7</v>
      </c>
      <c r="N26" s="9" t="n">
        <v>9337.259</v>
      </c>
      <c r="O26" s="7" t="n">
        <v>211.993</v>
      </c>
      <c r="P26" s="7" t="n">
        <v>2365.5</v>
      </c>
      <c r="Q26" s="7" t="n">
        <v>2219.4</v>
      </c>
      <c r="R26" s="10" t="n">
        <v>29.8</v>
      </c>
      <c r="S26" s="10" t="n">
        <v>29.8</v>
      </c>
      <c r="T26" s="7" t="n">
        <v>11038.8</v>
      </c>
      <c r="U26" s="7" t="n">
        <v>1919.7</v>
      </c>
      <c r="V26" s="7" t="n">
        <v>1577.9</v>
      </c>
      <c r="W26" s="7" t="n">
        <v>10738.9</v>
      </c>
      <c r="X26" s="9" t="n">
        <f aca="false">Z26-Y26</f>
        <v>281.7</v>
      </c>
      <c r="Y26" s="9" t="n">
        <v>807.2</v>
      </c>
      <c r="Z26" s="9" t="n">
        <v>1088.9</v>
      </c>
      <c r="AA26" s="7" t="n">
        <v>1379.38574730332</v>
      </c>
      <c r="AB26" s="7" t="n">
        <v>18.1</v>
      </c>
      <c r="AC26" s="7" t="n">
        <v>1654.77646384578</v>
      </c>
      <c r="AD26" s="7" t="n">
        <v>8.10909834461107</v>
      </c>
      <c r="AE26" s="7" t="n">
        <v>6007.5</v>
      </c>
      <c r="AF26" s="7" t="n">
        <v>5989.5</v>
      </c>
      <c r="AG26" s="7" t="n">
        <v>3995.5174</v>
      </c>
      <c r="AH26" s="9" t="n">
        <v>1444.1626</v>
      </c>
      <c r="AI26" s="9" t="n">
        <v>549.83</v>
      </c>
      <c r="AJ26" s="11" t="n">
        <f aca="false">G26/F26</f>
        <v>1.03157572893793</v>
      </c>
      <c r="AK26" s="11" t="n">
        <v>1.004</v>
      </c>
      <c r="AL26" s="11" t="n">
        <f aca="false">AL25*AK26</f>
        <v>1.00298394800006</v>
      </c>
      <c r="AM26" s="11" t="n">
        <v>0.938237159162968</v>
      </c>
      <c r="AN26" s="11" t="n">
        <v>0.972832191904917</v>
      </c>
      <c r="AO26" s="11" t="n">
        <v>0.821951346564567</v>
      </c>
      <c r="AP26" s="11" t="n">
        <f aca="false">AF26/AE26</f>
        <v>0.997003745318352</v>
      </c>
      <c r="AQ26" s="14" t="n">
        <v>0.99443</v>
      </c>
      <c r="AR26" s="15" t="n">
        <v>0.92921</v>
      </c>
      <c r="AS26" s="11" t="n">
        <f aca="false">AG26/('STAS final'!AF26/'STAS final'!AQ26-'STAS final'!AH26/'STAS final'!AR26)</f>
        <v>0.894078757621514</v>
      </c>
      <c r="AT26" s="11" t="n">
        <v>0.990149</v>
      </c>
      <c r="AU26" s="11" t="n">
        <v>1.009748</v>
      </c>
      <c r="AV26" s="11" t="n">
        <v>0.901889</v>
      </c>
      <c r="AW26" s="11" t="n">
        <f aca="false">BO26/BM26</f>
        <v>0.989667443414802</v>
      </c>
      <c r="AX26" s="11" t="n">
        <v>0.997977</v>
      </c>
      <c r="AY26" s="11" t="n">
        <v>0.915863</v>
      </c>
      <c r="AZ26" s="11" t="n">
        <f aca="false">BP26/(BO26/AX26-BQ26/AY26)</f>
        <v>0.745547706376177</v>
      </c>
      <c r="BA26" s="9" t="n">
        <v>641.447</v>
      </c>
      <c r="BB26" s="7" t="n">
        <v>303.1</v>
      </c>
      <c r="BC26" s="7" t="n">
        <v>3487</v>
      </c>
      <c r="BD26" s="7" t="n">
        <v>-2288</v>
      </c>
      <c r="BE26" s="7" t="n">
        <v>-744</v>
      </c>
      <c r="BF26" s="12" t="n">
        <v>17.735973586449</v>
      </c>
      <c r="BG26" s="7" t="n">
        <v>1041.1</v>
      </c>
      <c r="BH26" s="7" t="n">
        <v>1001.2</v>
      </c>
      <c r="BI26" s="7" t="n">
        <v>1079.8</v>
      </c>
      <c r="BJ26" s="7" t="n">
        <v>737</v>
      </c>
      <c r="BK26" s="7" t="n">
        <v>711.5</v>
      </c>
      <c r="BL26" s="7" t="n">
        <v>762</v>
      </c>
      <c r="BM26" s="7" t="n">
        <v>5535.9</v>
      </c>
      <c r="BN26" s="9" t="n">
        <v>3524.0895</v>
      </c>
      <c r="BO26" s="7" t="n">
        <v>5478.7</v>
      </c>
      <c r="BP26" s="9" t="n">
        <v>3221.8036</v>
      </c>
      <c r="BQ26" s="9" t="n">
        <v>1070.1074</v>
      </c>
      <c r="BR26" s="9" t="n">
        <v>767.8215</v>
      </c>
      <c r="BS26" s="7" t="n">
        <v>968.05</v>
      </c>
    </row>
    <row r="27" customFormat="false" ht="13.5" hidden="false" customHeight="true" outlineLevel="0" collapsed="false">
      <c r="A27" s="6" t="s">
        <v>96</v>
      </c>
      <c r="B27" s="7" t="n">
        <v>139.8</v>
      </c>
      <c r="C27" s="7" t="n">
        <v>110.7</v>
      </c>
      <c r="D27" s="9" t="n">
        <v>8523.911</v>
      </c>
      <c r="E27" s="8" t="n">
        <f aca="false">E26+C26</f>
        <v>9738.735</v>
      </c>
      <c r="F27" s="7" t="n">
        <v>7507.8</v>
      </c>
      <c r="G27" s="7" t="n">
        <v>7636.6</v>
      </c>
      <c r="H27" s="7" t="n">
        <f aca="false">(AK26-1)*100</f>
        <v>0.4</v>
      </c>
      <c r="I27" s="9" t="n">
        <v>174.4</v>
      </c>
      <c r="J27" s="7" t="n">
        <v>1372.9</v>
      </c>
      <c r="K27" s="7" t="n">
        <v>869.649</v>
      </c>
      <c r="L27" s="7" t="n">
        <f aca="false">K27/J27*40</f>
        <v>25.3375773909243</v>
      </c>
      <c r="M27" s="7" t="n">
        <v>649.88</v>
      </c>
      <c r="N27" s="9" t="n">
        <v>9549.252</v>
      </c>
      <c r="O27" s="7" t="n">
        <v>618.044</v>
      </c>
      <c r="P27" s="7" t="n">
        <v>2528.7</v>
      </c>
      <c r="Q27" s="7" t="n">
        <v>2649.8</v>
      </c>
      <c r="R27" s="10" t="n">
        <v>29.8</v>
      </c>
      <c r="S27" s="10" t="n">
        <v>29.8</v>
      </c>
      <c r="T27" s="7" t="n">
        <v>11754.5</v>
      </c>
      <c r="U27" s="7" t="n">
        <v>2285.7</v>
      </c>
      <c r="V27" s="7" t="n">
        <v>2312.4</v>
      </c>
      <c r="W27" s="7" t="n">
        <v>12159.7</v>
      </c>
      <c r="X27" s="9" t="n">
        <f aca="false">Z27-Y27</f>
        <v>278</v>
      </c>
      <c r="Y27" s="9" t="n">
        <v>808.4</v>
      </c>
      <c r="Z27" s="9" t="n">
        <v>1086.4</v>
      </c>
      <c r="AA27" s="7" t="n">
        <v>1396.9</v>
      </c>
      <c r="AB27" s="7" t="n">
        <v>24</v>
      </c>
      <c r="AC27" s="7" t="n">
        <v>1650.7</v>
      </c>
      <c r="AD27" s="7" t="n">
        <v>8.56180348168111</v>
      </c>
      <c r="AE27" s="7" t="n">
        <v>6713.6</v>
      </c>
      <c r="AF27" s="7" t="n">
        <v>6648.4</v>
      </c>
      <c r="AG27" s="7" t="n">
        <v>4500.6072</v>
      </c>
      <c r="AH27" s="9" t="n">
        <v>1424.3928</v>
      </c>
      <c r="AI27" s="9" t="n">
        <v>723.38</v>
      </c>
      <c r="AJ27" s="11" t="n">
        <v>1.01715549162205</v>
      </c>
      <c r="AK27" s="11" t="n">
        <v>1.011</v>
      </c>
      <c r="AL27" s="11" t="n">
        <f aca="false">AL26*AK27</f>
        <v>1.01401677142806</v>
      </c>
      <c r="AM27" s="11" t="n">
        <v>1.04789022027129</v>
      </c>
      <c r="AN27" s="11" t="n">
        <v>1.03447190437705</v>
      </c>
      <c r="AO27" s="11" t="n">
        <v>1.01168132300827</v>
      </c>
      <c r="AP27" s="11" t="n">
        <f aca="false">AF27/AE27</f>
        <v>0.990288369876072</v>
      </c>
      <c r="AQ27" s="14" t="n">
        <v>0.985236</v>
      </c>
      <c r="AR27" s="15" t="n">
        <v>0.949722</v>
      </c>
      <c r="AS27" s="11" t="n">
        <f aca="false">AG27/('STAS final'!AF27/'STAS final'!AQ27-'STAS final'!AH27/'STAS final'!AR27)</f>
        <v>0.857547932170928</v>
      </c>
      <c r="AT27" s="11" t="n">
        <v>0.993298</v>
      </c>
      <c r="AU27" s="11" t="n">
        <v>1.002062</v>
      </c>
      <c r="AV27" s="11" t="n">
        <v>0.96006</v>
      </c>
      <c r="AW27" s="11" t="n">
        <f aca="false">BO27/BM27</f>
        <v>1.01039895356442</v>
      </c>
      <c r="AX27" s="11" t="n">
        <v>0.998431</v>
      </c>
      <c r="AY27" s="11" t="n">
        <v>0.990255</v>
      </c>
      <c r="AZ27" s="11" t="n">
        <f aca="false">BP27/(BO27/AX27-BQ27/AY27)</f>
        <v>0.70743712281655</v>
      </c>
      <c r="BA27" s="9" t="n">
        <v>636.281</v>
      </c>
      <c r="BB27" s="7" t="n">
        <v>305.54</v>
      </c>
      <c r="BC27" s="7" t="n">
        <v>3484</v>
      </c>
      <c r="BD27" s="7" t="n">
        <v>-1572</v>
      </c>
      <c r="BE27" s="7" t="n">
        <v>-148</v>
      </c>
      <c r="BF27" s="12" t="n">
        <v>16.8292239655904</v>
      </c>
      <c r="BG27" s="7" t="n">
        <v>1066.7</v>
      </c>
      <c r="BH27" s="7" t="n">
        <v>1028.2</v>
      </c>
      <c r="BI27" s="7" t="n">
        <v>1105.5</v>
      </c>
      <c r="BJ27" s="7" t="n">
        <v>753.5</v>
      </c>
      <c r="BK27" s="7" t="n">
        <v>728.7</v>
      </c>
      <c r="BL27" s="7" t="n">
        <v>778.3</v>
      </c>
      <c r="BM27" s="7" t="n">
        <v>6116</v>
      </c>
      <c r="BN27" s="9" t="n">
        <v>3748.3767</v>
      </c>
      <c r="BO27" s="7" t="n">
        <v>6179.6</v>
      </c>
      <c r="BP27" s="9" t="n">
        <v>3477.7289</v>
      </c>
      <c r="BQ27" s="9" t="n">
        <v>1260.9474</v>
      </c>
      <c r="BR27" s="9" t="n">
        <v>990.2996</v>
      </c>
      <c r="BS27" s="7" t="n">
        <v>1157.03</v>
      </c>
    </row>
    <row r="28" customFormat="false" ht="13.5" hidden="false" customHeight="true" outlineLevel="0" collapsed="false">
      <c r="A28" s="6" t="s">
        <v>97</v>
      </c>
      <c r="B28" s="7" t="n">
        <v>507.1</v>
      </c>
      <c r="C28" s="7" t="n">
        <v>204.1</v>
      </c>
      <c r="D28" s="9" t="n">
        <v>8666.985</v>
      </c>
      <c r="E28" s="8" t="n">
        <f aca="false">E27+C27</f>
        <v>9849.43500000001</v>
      </c>
      <c r="F28" s="7" t="n">
        <v>7816.8</v>
      </c>
      <c r="G28" s="7" t="n">
        <v>7968.2</v>
      </c>
      <c r="H28" s="7" t="n">
        <f aca="false">(AK27-1)*100</f>
        <v>1.09999999999999</v>
      </c>
      <c r="I28" s="9" t="n">
        <v>192.7</v>
      </c>
      <c r="J28" s="7" t="n">
        <v>1363.70232589073</v>
      </c>
      <c r="K28" s="7" t="n">
        <v>875.901</v>
      </c>
      <c r="L28" s="7" t="n">
        <f aca="false">K28/J28*40</f>
        <v>25.6918532254578</v>
      </c>
      <c r="M28" s="7" t="n">
        <v>301.98</v>
      </c>
      <c r="N28" s="9" t="n">
        <v>10167.296</v>
      </c>
      <c r="O28" s="7" t="n">
        <v>291.228</v>
      </c>
      <c r="P28" s="7" t="n">
        <v>2423.4</v>
      </c>
      <c r="Q28" s="7" t="n">
        <v>2212.7</v>
      </c>
      <c r="R28" s="10" t="n">
        <v>29.6</v>
      </c>
      <c r="S28" s="10" t="n">
        <v>29.8</v>
      </c>
      <c r="T28" s="7" t="n">
        <v>13072.8</v>
      </c>
      <c r="U28" s="7" t="n">
        <v>3021.5</v>
      </c>
      <c r="V28" s="7" t="n">
        <v>2634.6</v>
      </c>
      <c r="W28" s="7" t="n">
        <v>12669.6</v>
      </c>
      <c r="X28" s="9" t="n">
        <f aca="false">Z28-Y28</f>
        <v>250.2</v>
      </c>
      <c r="Y28" s="9" t="n">
        <v>808</v>
      </c>
      <c r="Z28" s="9" t="n">
        <v>1058.2</v>
      </c>
      <c r="AA28" s="7" t="n">
        <v>1387.30232589073</v>
      </c>
      <c r="AB28" s="7" t="n">
        <v>23.6</v>
      </c>
      <c r="AC28" s="7" t="n">
        <v>1644.84910012914</v>
      </c>
      <c r="AD28" s="7" t="n">
        <v>9.5862562905444</v>
      </c>
      <c r="AE28" s="7" t="n">
        <v>6614.7</v>
      </c>
      <c r="AF28" s="7" t="n">
        <v>6423.4</v>
      </c>
      <c r="AG28" s="7" t="n">
        <v>4529.2729</v>
      </c>
      <c r="AH28" s="9" t="n">
        <v>1167.7371</v>
      </c>
      <c r="AI28" s="9" t="n">
        <v>726.42</v>
      </c>
      <c r="AJ28" s="11" t="n">
        <v>1.01936853955583</v>
      </c>
      <c r="AK28" s="11" t="n">
        <v>1.001</v>
      </c>
      <c r="AL28" s="11" t="n">
        <f aca="false">AL27*AK28</f>
        <v>1.01503078819949</v>
      </c>
      <c r="AM28" s="11" t="n">
        <v>0.913056036972848</v>
      </c>
      <c r="AN28" s="11" t="n">
        <v>0.969157334312466</v>
      </c>
      <c r="AO28" s="11" t="n">
        <v>0.871951017706437</v>
      </c>
      <c r="AP28" s="11" t="n">
        <f aca="false">AF28/AE28</f>
        <v>0.971079565210818</v>
      </c>
      <c r="AQ28" s="14" t="n">
        <v>0.964874</v>
      </c>
      <c r="AR28" s="15" t="n">
        <v>0.911615</v>
      </c>
      <c r="AS28" s="11" t="n">
        <f aca="false">AG28/('STAS final'!AF28/'STAS final'!AQ28-'STAS final'!AH28/'STAS final'!AR28)</f>
        <v>0.842453539691868</v>
      </c>
      <c r="AT28" s="11" t="n">
        <v>0.964107</v>
      </c>
      <c r="AU28" s="11" t="n">
        <v>0.989806</v>
      </c>
      <c r="AV28" s="11" t="n">
        <v>0.889046</v>
      </c>
      <c r="AW28" s="11" t="n">
        <f aca="false">BO28/BM28</f>
        <v>0.97679836150154</v>
      </c>
      <c r="AX28" s="11" t="n">
        <v>0.96355</v>
      </c>
      <c r="AY28" s="11" t="n">
        <v>0.897663</v>
      </c>
      <c r="AZ28" s="11" t="n">
        <f aca="false">BP28/(BO28/AX28-BQ28/AY28)</f>
        <v>0.669320866047465</v>
      </c>
      <c r="BA28" s="9" t="n">
        <v>634.488</v>
      </c>
      <c r="BB28" s="7" t="n">
        <v>307.59</v>
      </c>
      <c r="BC28" s="7" t="n">
        <v>3482.2</v>
      </c>
      <c r="BD28" s="7" t="n">
        <v>-1264</v>
      </c>
      <c r="BE28" s="7" t="n">
        <v>-506</v>
      </c>
      <c r="BF28" s="12" t="n">
        <v>17.0925572574615</v>
      </c>
      <c r="BG28" s="7" t="n">
        <v>1067.7</v>
      </c>
      <c r="BH28" s="7" t="n">
        <v>1036.2</v>
      </c>
      <c r="BI28" s="7" t="n">
        <v>1100.8</v>
      </c>
      <c r="BJ28" s="7" t="n">
        <v>754.2</v>
      </c>
      <c r="BK28" s="7" t="n">
        <v>733.9</v>
      </c>
      <c r="BL28" s="7" t="n">
        <v>775.4</v>
      </c>
      <c r="BM28" s="7" t="n">
        <v>6396.1</v>
      </c>
      <c r="BN28" s="9" t="n">
        <v>3515.8499</v>
      </c>
      <c r="BO28" s="7" t="n">
        <v>6247.7</v>
      </c>
      <c r="BP28" s="9" t="n">
        <v>3577.0816</v>
      </c>
      <c r="BQ28" s="9" t="n">
        <v>1023.0651</v>
      </c>
      <c r="BR28" s="9" t="n">
        <v>1084.2968</v>
      </c>
      <c r="BS28" s="7" t="n">
        <v>1324.65</v>
      </c>
    </row>
    <row r="29" customFormat="false" ht="13.5" hidden="false" customHeight="true" outlineLevel="0" collapsed="false">
      <c r="A29" s="6" t="s">
        <v>98</v>
      </c>
      <c r="B29" s="7" t="n">
        <v>35.5</v>
      </c>
      <c r="C29" s="7" t="n">
        <v>30.5</v>
      </c>
      <c r="D29" s="9" t="n">
        <v>8653.7</v>
      </c>
      <c r="E29" s="8" t="n">
        <f aca="false">E28+C28</f>
        <v>10053.535</v>
      </c>
      <c r="F29" s="7" t="n">
        <v>8089.5</v>
      </c>
      <c r="G29" s="7" t="n">
        <v>8325.1</v>
      </c>
      <c r="H29" s="7" t="n">
        <f aca="false">(AK28-1)*100</f>
        <v>0.099999999999989</v>
      </c>
      <c r="I29" s="9" t="n">
        <v>203.9</v>
      </c>
      <c r="J29" s="7" t="n">
        <v>1330.7</v>
      </c>
      <c r="K29" s="7" t="n">
        <v>866.845</v>
      </c>
      <c r="L29" s="7" t="n">
        <f aca="false">K29/J29*40</f>
        <v>26.0568122041031</v>
      </c>
      <c r="M29" s="7" t="n">
        <v>400.69</v>
      </c>
      <c r="N29" s="9" t="n">
        <v>10458.524</v>
      </c>
      <c r="O29" s="7" t="n">
        <v>203.409</v>
      </c>
      <c r="P29" s="7" t="n">
        <v>2569.8</v>
      </c>
      <c r="Q29" s="7" t="n">
        <v>2515.8</v>
      </c>
      <c r="R29" s="10" t="n">
        <v>29.7</v>
      </c>
      <c r="S29" s="10" t="n">
        <v>29.8</v>
      </c>
      <c r="T29" s="7" t="n">
        <v>12563</v>
      </c>
      <c r="U29" s="7" t="n">
        <v>3264.3</v>
      </c>
      <c r="V29" s="7" t="n">
        <v>3390.7</v>
      </c>
      <c r="W29" s="7" t="n">
        <v>12810.5</v>
      </c>
      <c r="X29" s="9" t="n">
        <f aca="false">Z29-Y29</f>
        <v>395.8</v>
      </c>
      <c r="Y29" s="9" t="n">
        <v>822.2</v>
      </c>
      <c r="Z29" s="9" t="n">
        <v>1218</v>
      </c>
      <c r="AA29" s="7" t="n">
        <v>1352</v>
      </c>
      <c r="AB29" s="7" t="n">
        <v>21.3</v>
      </c>
      <c r="AC29" s="7" t="n">
        <v>1620.9</v>
      </c>
      <c r="AD29" s="7" t="n">
        <v>9.44089576914406</v>
      </c>
      <c r="AE29" s="7" t="n">
        <v>8117.4</v>
      </c>
      <c r="AF29" s="7" t="n">
        <v>7727.2</v>
      </c>
      <c r="AG29" s="7" t="n">
        <v>5576.4914</v>
      </c>
      <c r="AH29" s="9" t="n">
        <v>1349.5286</v>
      </c>
      <c r="AI29" s="9" t="n">
        <v>801.22</v>
      </c>
      <c r="AJ29" s="11" t="n">
        <v>1.02912417331108</v>
      </c>
      <c r="AK29" s="11" t="n">
        <v>1.005</v>
      </c>
      <c r="AL29" s="11" t="n">
        <f aca="false">AL28*AK29</f>
        <v>1.02010594214049</v>
      </c>
      <c r="AM29" s="11" t="n">
        <v>0.978986691571329</v>
      </c>
      <c r="AN29" s="11" t="n">
        <v>1.01970070842952</v>
      </c>
      <c r="AO29" s="11" t="n">
        <v>1.03872193119505</v>
      </c>
      <c r="AP29" s="11" t="n">
        <f aca="false">AF29/AE29</f>
        <v>0.951930421070786</v>
      </c>
      <c r="AQ29" s="14" t="n">
        <v>0.941932</v>
      </c>
      <c r="AR29" s="15" t="n">
        <v>0.804375</v>
      </c>
      <c r="AS29" s="11" t="n">
        <f aca="false">AG29/('STAS final'!AF29/'STAS final'!AQ29-'STAS final'!AH29/'STAS final'!AR29)</f>
        <v>0.85452613579396</v>
      </c>
      <c r="AT29" s="11" t="n">
        <v>0.931947</v>
      </c>
      <c r="AU29" s="11" t="n">
        <v>0.985957</v>
      </c>
      <c r="AV29" s="11" t="n">
        <v>0.678634</v>
      </c>
      <c r="AW29" s="11" t="n">
        <f aca="false">BO29/BM29</f>
        <v>0.933002333843707</v>
      </c>
      <c r="AX29" s="11" t="n">
        <v>0.925341</v>
      </c>
      <c r="AY29" s="11" t="n">
        <v>0.726242</v>
      </c>
      <c r="AZ29" s="11" t="n">
        <f aca="false">BP29/(BO29/AX29-BQ29/AY29)</f>
        <v>0.685367942153254</v>
      </c>
      <c r="BA29" s="9" t="n">
        <v>635.461</v>
      </c>
      <c r="BB29" s="7" t="n">
        <v>309.7</v>
      </c>
      <c r="BC29" s="7" t="n">
        <v>3480.5</v>
      </c>
      <c r="BD29" s="7" t="n">
        <v>-3729</v>
      </c>
      <c r="BE29" s="7" t="n">
        <v>-1161</v>
      </c>
      <c r="BF29" s="12" t="n">
        <v>17.9036337837004</v>
      </c>
      <c r="BG29" s="7" t="n">
        <v>1087.1</v>
      </c>
      <c r="BH29" s="7" t="n">
        <v>1047</v>
      </c>
      <c r="BI29" s="7" t="n">
        <v>1128.4</v>
      </c>
      <c r="BJ29" s="7" t="n">
        <v>766.4</v>
      </c>
      <c r="BK29" s="7" t="n">
        <v>740.7</v>
      </c>
      <c r="BL29" s="7" t="n">
        <v>792.9</v>
      </c>
      <c r="BM29" s="7" t="n">
        <v>6727.1</v>
      </c>
      <c r="BN29" s="9" t="n">
        <v>3566.865</v>
      </c>
      <c r="BO29" s="7" t="n">
        <v>6276.4</v>
      </c>
      <c r="BP29" s="9" t="n">
        <v>3767.5202</v>
      </c>
      <c r="BQ29" s="9" t="n">
        <v>933.7439</v>
      </c>
      <c r="BR29" s="9" t="n">
        <v>1134.3991</v>
      </c>
      <c r="BS29" s="7" t="n">
        <v>1177.03</v>
      </c>
    </row>
    <row r="30" customFormat="false" ht="13.5" hidden="false" customHeight="true" outlineLevel="0" collapsed="false">
      <c r="A30" s="6" t="s">
        <v>99</v>
      </c>
      <c r="B30" s="7" t="n">
        <v>94.3</v>
      </c>
      <c r="C30" s="7" t="n">
        <v>-130.9</v>
      </c>
      <c r="D30" s="9" t="n">
        <v>8743.376</v>
      </c>
      <c r="E30" s="8" t="n">
        <f aca="false">E29+C29</f>
        <v>10084.035</v>
      </c>
      <c r="F30" s="7" t="n">
        <v>7555.5</v>
      </c>
      <c r="G30" s="7" t="n">
        <v>7753.9</v>
      </c>
      <c r="H30" s="7" t="n">
        <f aca="false">(AK29-1)*100</f>
        <v>0.499999999999989</v>
      </c>
      <c r="I30" s="9" t="n">
        <v>195.2</v>
      </c>
      <c r="J30" s="7" t="n">
        <v>1355.7</v>
      </c>
      <c r="K30" s="7" t="n">
        <v>854.655</v>
      </c>
      <c r="L30" s="7" t="n">
        <f aca="false">K30/J30*40</f>
        <v>25.2166408497455</v>
      </c>
      <c r="M30" s="7" t="n">
        <v>128.1</v>
      </c>
      <c r="N30" s="9" t="n">
        <v>10661.933</v>
      </c>
      <c r="O30" s="7" t="n">
        <v>79.88</v>
      </c>
      <c r="P30" s="7" t="n">
        <v>2291.6</v>
      </c>
      <c r="Q30" s="7" t="n">
        <v>2206.8</v>
      </c>
      <c r="R30" s="10" t="n">
        <v>52.7</v>
      </c>
      <c r="S30" s="10" t="n">
        <v>52.8</v>
      </c>
      <c r="T30" s="7" t="n">
        <v>11545.8</v>
      </c>
      <c r="U30" s="7" t="n">
        <v>2095.8</v>
      </c>
      <c r="V30" s="7" t="n">
        <v>1812.6</v>
      </c>
      <c r="W30" s="7" t="n">
        <v>11274</v>
      </c>
      <c r="X30" s="9" t="n">
        <f aca="false">Z30-Y30</f>
        <v>264.2</v>
      </c>
      <c r="Y30" s="9" t="n">
        <v>820.5</v>
      </c>
      <c r="Z30" s="9" t="n">
        <v>1084.7</v>
      </c>
      <c r="AA30" s="7" t="n">
        <v>1375.7</v>
      </c>
      <c r="AB30" s="7" t="n">
        <v>20</v>
      </c>
      <c r="AC30" s="7" t="n">
        <v>1635.6</v>
      </c>
      <c r="AD30" s="7" t="n">
        <v>8.51648594821863</v>
      </c>
      <c r="AE30" s="7" t="n">
        <v>6954.8</v>
      </c>
      <c r="AF30" s="7" t="n">
        <v>6459.7</v>
      </c>
      <c r="AG30" s="7" t="n">
        <v>4680.0925</v>
      </c>
      <c r="AH30" s="9" t="n">
        <v>1077.7375</v>
      </c>
      <c r="AI30" s="9" t="n">
        <v>701.85</v>
      </c>
      <c r="AJ30" s="11" t="n">
        <v>1.02625901661042</v>
      </c>
      <c r="AK30" s="11" t="n">
        <v>1.008</v>
      </c>
      <c r="AL30" s="11" t="n">
        <f aca="false">AL29*AK30</f>
        <v>1.02826678967761</v>
      </c>
      <c r="AM30" s="11" t="n">
        <v>0.962995287135626</v>
      </c>
      <c r="AN30" s="11" t="n">
        <v>0.976458972093748</v>
      </c>
      <c r="AO30" s="11" t="n">
        <v>0.864872602347552</v>
      </c>
      <c r="AP30" s="11" t="n">
        <f aca="false">AF30/AE30</f>
        <v>0.928811755909588</v>
      </c>
      <c r="AQ30" s="14" t="n">
        <v>0.9147</v>
      </c>
      <c r="AR30" s="15" t="n">
        <v>0.74884</v>
      </c>
      <c r="AS30" s="11" t="n">
        <f aca="false">AG30/('STAS final'!AF30/'STAS final'!AQ30-'STAS final'!AH30/'STAS final'!AR30)</f>
        <v>0.832329022544535</v>
      </c>
      <c r="AT30" s="11" t="n">
        <v>0.929349</v>
      </c>
      <c r="AU30" s="11" t="n">
        <v>0.982576</v>
      </c>
      <c r="AV30" s="11" t="n">
        <v>0.699579</v>
      </c>
      <c r="AW30" s="11" t="n">
        <f aca="false">BO30/BM30</f>
        <v>0.908133618237998</v>
      </c>
      <c r="AX30" s="11" t="n">
        <v>0.910481</v>
      </c>
      <c r="AY30" s="11" t="n">
        <v>0.723297</v>
      </c>
      <c r="AZ30" s="11" t="n">
        <f aca="false">BP30/(BO30/AX30-BQ30/AY30)</f>
        <v>0.658017285517361</v>
      </c>
      <c r="BA30" s="9" t="n">
        <v>632.244</v>
      </c>
      <c r="BB30" s="7" t="n">
        <v>310.81</v>
      </c>
      <c r="BC30" s="7" t="n">
        <v>3475.6</v>
      </c>
      <c r="BD30" s="7" t="n">
        <v>-3128</v>
      </c>
      <c r="BE30" s="7" t="n">
        <v>-719</v>
      </c>
      <c r="BF30" s="12" t="n">
        <v>17.1129860601614</v>
      </c>
      <c r="BG30" s="7" t="n">
        <v>1088.9</v>
      </c>
      <c r="BH30" s="7" t="n">
        <v>1064.6</v>
      </c>
      <c r="BI30" s="7" t="n">
        <v>1113.4</v>
      </c>
      <c r="BJ30" s="7" t="n">
        <v>767.5</v>
      </c>
      <c r="BK30" s="7" t="n">
        <v>752</v>
      </c>
      <c r="BL30" s="7" t="n">
        <v>783.2</v>
      </c>
      <c r="BM30" s="7" t="n">
        <v>6505.1</v>
      </c>
      <c r="BN30" s="9" t="n">
        <v>3336.336</v>
      </c>
      <c r="BO30" s="7" t="n">
        <v>5907.5</v>
      </c>
      <c r="BP30" s="9" t="n">
        <v>3544.5109</v>
      </c>
      <c r="BQ30" s="9" t="n">
        <v>796.8386</v>
      </c>
      <c r="BR30" s="9" t="n">
        <v>1005.0135</v>
      </c>
      <c r="BS30" s="7" t="n">
        <v>1158.91</v>
      </c>
    </row>
    <row r="31" customFormat="false" ht="13.5" hidden="false" customHeight="true" outlineLevel="0" collapsed="false">
      <c r="A31" s="6" t="s">
        <v>100</v>
      </c>
      <c r="B31" s="7" t="n">
        <v>234.8</v>
      </c>
      <c r="C31" s="7" t="n">
        <v>350.6</v>
      </c>
      <c r="D31" s="9" t="n">
        <v>8716.997</v>
      </c>
      <c r="E31" s="8" t="n">
        <f aca="false">E30+C30</f>
        <v>9953.13500000001</v>
      </c>
      <c r="F31" s="7" t="n">
        <v>8005.8</v>
      </c>
      <c r="G31" s="7" t="n">
        <v>8243.2</v>
      </c>
      <c r="H31" s="7" t="n">
        <f aca="false">(AK30-1)*100</f>
        <v>0.800000000000001</v>
      </c>
      <c r="I31" s="9" t="n">
        <v>187.1</v>
      </c>
      <c r="J31" s="7" t="n">
        <v>1425.6</v>
      </c>
      <c r="K31" s="7" t="n">
        <v>875.457</v>
      </c>
      <c r="L31" s="7" t="n">
        <f aca="false">K31/J31*40</f>
        <v>24.5638888888889</v>
      </c>
      <c r="M31" s="7" t="n">
        <v>1348.87</v>
      </c>
      <c r="N31" s="9" t="n">
        <v>10741.813</v>
      </c>
      <c r="O31" s="7" t="n">
        <v>1306.738</v>
      </c>
      <c r="P31" s="7" t="n">
        <v>2455</v>
      </c>
      <c r="Q31" s="7" t="n">
        <v>2559.6</v>
      </c>
      <c r="R31" s="10" t="n">
        <v>52.7</v>
      </c>
      <c r="S31" s="10" t="n">
        <v>52.8</v>
      </c>
      <c r="T31" s="7" t="n">
        <v>12675.6</v>
      </c>
      <c r="U31" s="7" t="n">
        <v>2836.1</v>
      </c>
      <c r="V31" s="7" t="n">
        <v>2892</v>
      </c>
      <c r="W31" s="7" t="n">
        <v>13002.1</v>
      </c>
      <c r="X31" s="9" t="n">
        <f aca="false">Z31-Y31</f>
        <v>267.9</v>
      </c>
      <c r="Y31" s="9" t="n">
        <v>828.3</v>
      </c>
      <c r="Z31" s="9" t="n">
        <v>1096.2</v>
      </c>
      <c r="AA31" s="7" t="n">
        <v>1451.8</v>
      </c>
      <c r="AB31" s="7" t="n">
        <v>26.2</v>
      </c>
      <c r="AC31" s="7" t="n">
        <v>1639</v>
      </c>
      <c r="AD31" s="7" t="n">
        <v>8.89141414141414</v>
      </c>
      <c r="AE31" s="7" t="n">
        <v>8292.2</v>
      </c>
      <c r="AF31" s="7" t="n">
        <v>7874.1</v>
      </c>
      <c r="AG31" s="7" t="n">
        <v>5651.1781</v>
      </c>
      <c r="AH31" s="9" t="n">
        <v>1330.0719</v>
      </c>
      <c r="AI31" s="9" t="n">
        <v>892.82</v>
      </c>
      <c r="AJ31" s="11" t="n">
        <v>1.02965350121162</v>
      </c>
      <c r="AK31" s="11" t="n">
        <v>0.991</v>
      </c>
      <c r="AL31" s="11" t="n">
        <f aca="false">AL30*AK31</f>
        <v>1.01901238857052</v>
      </c>
      <c r="AM31" s="11" t="n">
        <v>1.04260692464358</v>
      </c>
      <c r="AN31" s="11" t="n">
        <v>1.0257581495156</v>
      </c>
      <c r="AO31" s="11" t="n">
        <v>1.01971016536793</v>
      </c>
      <c r="AP31" s="11" t="n">
        <f aca="false">AF31/AE31</f>
        <v>0.949579122548901</v>
      </c>
      <c r="AQ31" s="14" t="n">
        <v>0.935771</v>
      </c>
      <c r="AR31" s="15" t="n">
        <v>0.850378</v>
      </c>
      <c r="AS31" s="11" t="n">
        <f aca="false">AG31/('STAS final'!AF31/'STAS final'!AQ31-'STAS final'!AH31/'STAS final'!AR31)</f>
        <v>0.824933651218725</v>
      </c>
      <c r="AT31" s="11" t="n">
        <v>0.953241</v>
      </c>
      <c r="AU31" s="11" t="n">
        <v>0.971823</v>
      </c>
      <c r="AV31" s="11" t="n">
        <v>0.81854</v>
      </c>
      <c r="AW31" s="11" t="n">
        <f aca="false">BO31/BM31</f>
        <v>0.935745133300954</v>
      </c>
      <c r="AX31" s="11" t="n">
        <v>0.9355</v>
      </c>
      <c r="AY31" s="11" t="n">
        <v>0.837409</v>
      </c>
      <c r="AZ31" s="11" t="n">
        <f aca="false">BP31/(BO31/AX31-BQ31/AY31)</f>
        <v>0.674249317876834</v>
      </c>
      <c r="BA31" s="9" t="n">
        <v>625.848</v>
      </c>
      <c r="BB31" s="7" t="n">
        <v>315.51</v>
      </c>
      <c r="BC31" s="7" t="n">
        <v>3471.7</v>
      </c>
      <c r="BD31" s="7" t="n">
        <v>-2499</v>
      </c>
      <c r="BE31" s="7" t="n">
        <v>-542</v>
      </c>
      <c r="BF31" s="12" t="n">
        <v>13.0201342281879</v>
      </c>
      <c r="BG31" s="7" t="n">
        <v>1113.4</v>
      </c>
      <c r="BH31" s="7" t="n">
        <v>1088.8</v>
      </c>
      <c r="BI31" s="7" t="n">
        <v>1139.7</v>
      </c>
      <c r="BJ31" s="7" t="n">
        <v>795.1</v>
      </c>
      <c r="BK31" s="7" t="n">
        <v>779.3</v>
      </c>
      <c r="BL31" s="7" t="n">
        <v>811.9</v>
      </c>
      <c r="BM31" s="7" t="n">
        <v>7618.1</v>
      </c>
      <c r="BN31" s="9" t="n">
        <v>3978.6118</v>
      </c>
      <c r="BO31" s="7" t="n">
        <v>7128.6</v>
      </c>
      <c r="BP31" s="9" t="n">
        <v>4229.1323</v>
      </c>
      <c r="BQ31" s="9" t="n">
        <v>1128.6091</v>
      </c>
      <c r="BR31" s="9" t="n">
        <v>1379.1296</v>
      </c>
      <c r="BS31" s="7" t="n">
        <v>1394.95</v>
      </c>
    </row>
    <row r="32" customFormat="false" ht="13.5" hidden="false" customHeight="true" outlineLevel="0" collapsed="false">
      <c r="A32" s="6" t="s">
        <v>101</v>
      </c>
      <c r="B32" s="7" t="n">
        <v>630.8</v>
      </c>
      <c r="C32" s="7" t="n">
        <v>401.1</v>
      </c>
      <c r="D32" s="9" t="n">
        <v>9074.941</v>
      </c>
      <c r="E32" s="8" t="n">
        <f aca="false">E31+C31</f>
        <v>10303.735</v>
      </c>
      <c r="F32" s="7" t="n">
        <v>8400.8</v>
      </c>
      <c r="G32" s="7" t="n">
        <v>8459.1</v>
      </c>
      <c r="H32" s="7" t="n">
        <f aca="false">(AK31-1)*100</f>
        <v>-0.900000000000001</v>
      </c>
      <c r="I32" s="9" t="n">
        <v>196.1</v>
      </c>
      <c r="J32" s="7" t="n">
        <v>1443.3</v>
      </c>
      <c r="K32" s="7" t="n">
        <v>876.683</v>
      </c>
      <c r="L32" s="7" t="n">
        <f aca="false">K32/J32*40</f>
        <v>24.2966257881244</v>
      </c>
      <c r="M32" s="7" t="n">
        <v>540.75</v>
      </c>
      <c r="N32" s="9" t="n">
        <v>12048.551</v>
      </c>
      <c r="O32" s="7" t="n">
        <v>538.171</v>
      </c>
      <c r="P32" s="7" t="n">
        <v>2511.2</v>
      </c>
      <c r="Q32" s="7" t="n">
        <v>2344.9</v>
      </c>
      <c r="R32" s="10" t="n">
        <v>52.7</v>
      </c>
      <c r="S32" s="10" t="n">
        <v>52.8</v>
      </c>
      <c r="T32" s="7" t="n">
        <v>14108.2</v>
      </c>
      <c r="U32" s="7" t="n">
        <v>3490.2</v>
      </c>
      <c r="V32" s="7" t="n">
        <v>3210.9</v>
      </c>
      <c r="W32" s="7" t="n">
        <v>13719.3</v>
      </c>
      <c r="X32" s="9" t="n">
        <f aca="false">Z32-Y32</f>
        <v>256.9</v>
      </c>
      <c r="Y32" s="9" t="n">
        <v>827</v>
      </c>
      <c r="Z32" s="9" t="n">
        <v>1083.9</v>
      </c>
      <c r="AA32" s="7" t="n">
        <v>1467.4</v>
      </c>
      <c r="AB32" s="7" t="n">
        <v>24.1</v>
      </c>
      <c r="AC32" s="7" t="n">
        <v>1637.8</v>
      </c>
      <c r="AD32" s="7" t="n">
        <v>9.77496016074275</v>
      </c>
      <c r="AE32" s="7" t="n">
        <v>7969.5</v>
      </c>
      <c r="AF32" s="7" t="n">
        <v>7460.9</v>
      </c>
      <c r="AG32" s="7" t="n">
        <v>5370.8843</v>
      </c>
      <c r="AH32" s="9" t="n">
        <v>1169.7457</v>
      </c>
      <c r="AI32" s="9" t="n">
        <v>920.31</v>
      </c>
      <c r="AJ32" s="11" t="n">
        <v>1.00693981525569</v>
      </c>
      <c r="AK32" s="11" t="n">
        <v>0.988</v>
      </c>
      <c r="AL32" s="11" t="n">
        <f aca="false">AL31*AK32</f>
        <v>1.00678423990767</v>
      </c>
      <c r="AM32" s="11" t="n">
        <v>0.933776680471488</v>
      </c>
      <c r="AN32" s="11" t="n">
        <v>0.972434470733332</v>
      </c>
      <c r="AO32" s="11" t="n">
        <v>0.919975932611312</v>
      </c>
      <c r="AP32" s="11" t="n">
        <f aca="false">AF32/AE32</f>
        <v>0.936181692703432</v>
      </c>
      <c r="AQ32" s="14" t="n">
        <v>0.920323</v>
      </c>
      <c r="AR32" s="15" t="n">
        <v>0.820673</v>
      </c>
      <c r="AS32" s="11" t="n">
        <f aca="false">AG32/('STAS final'!AF32/'STAS final'!AQ32-'STAS final'!AH32/'STAS final'!AR32)</f>
        <v>0.803846691224955</v>
      </c>
      <c r="AT32" s="11" t="n">
        <v>0.945745</v>
      </c>
      <c r="AU32" s="11" t="n">
        <v>0.955403</v>
      </c>
      <c r="AV32" s="11" t="n">
        <v>0.817103</v>
      </c>
      <c r="AW32" s="11" t="n">
        <f aca="false">BO32/BM32</f>
        <v>0.933030736333941</v>
      </c>
      <c r="AX32" s="11" t="n">
        <v>0.921948</v>
      </c>
      <c r="AY32" s="11" t="n">
        <v>0.825167</v>
      </c>
      <c r="AZ32" s="11" t="n">
        <f aca="false">BP32/(BO32/AX32-BQ32/AY32)</f>
        <v>0.639553741002454</v>
      </c>
      <c r="BA32" s="9" t="n">
        <v>622.435</v>
      </c>
      <c r="BB32" s="7" t="n">
        <v>317.56</v>
      </c>
      <c r="BC32" s="7" t="n">
        <v>3468.7</v>
      </c>
      <c r="BD32" s="7" t="n">
        <v>-1373</v>
      </c>
      <c r="BE32" s="7" t="n">
        <v>-514</v>
      </c>
      <c r="BF32" s="12" t="n">
        <v>11.875686897057</v>
      </c>
      <c r="BG32" s="7" t="n">
        <v>1127.4</v>
      </c>
      <c r="BH32" s="7" t="n">
        <v>1115.4</v>
      </c>
      <c r="BI32" s="7" t="n">
        <v>1141</v>
      </c>
      <c r="BJ32" s="7" t="n">
        <v>804.1</v>
      </c>
      <c r="BK32" s="7" t="n">
        <v>796.4</v>
      </c>
      <c r="BL32" s="7" t="n">
        <v>812.7</v>
      </c>
      <c r="BM32" s="7" t="n">
        <v>7622.9</v>
      </c>
      <c r="BN32" s="9" t="n">
        <v>3999.967</v>
      </c>
      <c r="BO32" s="7" t="n">
        <v>7112.4</v>
      </c>
      <c r="BP32" s="9" t="n">
        <v>4222.6014</v>
      </c>
      <c r="BQ32" s="9" t="n">
        <v>917.6818</v>
      </c>
      <c r="BR32" s="9" t="n">
        <v>1140.3162</v>
      </c>
      <c r="BS32" s="7" t="n">
        <v>1517.41</v>
      </c>
    </row>
    <row r="33" customFormat="false" ht="13.5" hidden="false" customHeight="true" outlineLevel="0" collapsed="false">
      <c r="A33" s="6" t="s">
        <v>102</v>
      </c>
      <c r="B33" s="7" t="n">
        <v>-9.9</v>
      </c>
      <c r="C33" s="7" t="n">
        <v>60.5</v>
      </c>
      <c r="D33" s="9" t="n">
        <v>9275.33</v>
      </c>
      <c r="E33" s="8" t="n">
        <f aca="false">E32+C32</f>
        <v>10704.835</v>
      </c>
      <c r="F33" s="7" t="n">
        <v>8428.7</v>
      </c>
      <c r="G33" s="7" t="n">
        <v>8640.2</v>
      </c>
      <c r="H33" s="7" t="n">
        <f aca="false">(AK32-1)*100</f>
        <v>-1.2</v>
      </c>
      <c r="I33" s="9" t="n">
        <v>204</v>
      </c>
      <c r="J33" s="7" t="n">
        <v>1398.9</v>
      </c>
      <c r="K33" s="7" t="n">
        <v>877.623</v>
      </c>
      <c r="L33" s="7" t="n">
        <f aca="false">K33/J33*40</f>
        <v>25.0946600900708</v>
      </c>
      <c r="M33" s="7" t="n">
        <v>647.97</v>
      </c>
      <c r="N33" s="9" t="n">
        <v>12586.722</v>
      </c>
      <c r="O33" s="7" t="n">
        <v>597.074</v>
      </c>
      <c r="P33" s="7" t="n">
        <v>2803.3</v>
      </c>
      <c r="Q33" s="7" t="n">
        <v>2878.6</v>
      </c>
      <c r="R33" s="10" t="n">
        <v>52.9</v>
      </c>
      <c r="S33" s="10" t="n">
        <v>52.8</v>
      </c>
      <c r="T33" s="7" t="n">
        <v>13374.1</v>
      </c>
      <c r="U33" s="7" t="n">
        <v>3321.8</v>
      </c>
      <c r="V33" s="7" t="n">
        <v>3309.7</v>
      </c>
      <c r="W33" s="7" t="n">
        <v>13647.5</v>
      </c>
      <c r="X33" s="9" t="n">
        <f aca="false">Z33-Y33</f>
        <v>346.7</v>
      </c>
      <c r="Y33" s="9" t="n">
        <v>849.5</v>
      </c>
      <c r="Z33" s="9" t="n">
        <v>1196.2</v>
      </c>
      <c r="AA33" s="7" t="n">
        <v>1420.3</v>
      </c>
      <c r="AB33" s="7" t="n">
        <v>21.4</v>
      </c>
      <c r="AC33" s="7" t="n">
        <v>1608.8</v>
      </c>
      <c r="AD33" s="7" t="n">
        <v>9.56044034598613</v>
      </c>
      <c r="AE33" s="7" t="n">
        <v>9081.2</v>
      </c>
      <c r="AF33" s="7" t="n">
        <v>8496.7</v>
      </c>
      <c r="AG33" s="7" t="n">
        <v>6147.6789</v>
      </c>
      <c r="AH33" s="9" t="n">
        <v>1453.3511</v>
      </c>
      <c r="AI33" s="9" t="n">
        <v>895.69</v>
      </c>
      <c r="AJ33" s="11" t="n">
        <v>1.02509283756688</v>
      </c>
      <c r="AK33" s="11" t="n">
        <v>1.003</v>
      </c>
      <c r="AL33" s="11" t="n">
        <f aca="false">AL32*AK33</f>
        <v>1.00980459262739</v>
      </c>
      <c r="AM33" s="11" t="n">
        <v>1.02686119930082</v>
      </c>
      <c r="AN33" s="11" t="n">
        <v>1.02044249706522</v>
      </c>
      <c r="AO33" s="11" t="n">
        <v>0.996357396592209</v>
      </c>
      <c r="AP33" s="11" t="n">
        <f aca="false">AF33/AE33</f>
        <v>0.935636259525173</v>
      </c>
      <c r="AQ33" s="14" t="n">
        <v>0.922292</v>
      </c>
      <c r="AR33" s="15" t="n">
        <v>0.847248</v>
      </c>
      <c r="AS33" s="11" t="n">
        <f aca="false">AG33/('STAS final'!AF33/'STAS final'!AQ33-'STAS final'!AH33/'STAS final'!AR33)</f>
        <v>0.819995176258948</v>
      </c>
      <c r="AT33" s="11" t="n">
        <v>0.940872</v>
      </c>
      <c r="AU33" s="11" t="n">
        <v>0.945296</v>
      </c>
      <c r="AV33" s="11" t="n">
        <v>0.788174</v>
      </c>
      <c r="AW33" s="11" t="n">
        <f aca="false">BO33/BM33</f>
        <v>0.925375226154983</v>
      </c>
      <c r="AX33" s="11" t="n">
        <v>0.927632</v>
      </c>
      <c r="AY33" s="11" t="n">
        <v>0.864321</v>
      </c>
      <c r="AZ33" s="11" t="n">
        <f aca="false">BP33/(BO33/AX33-BQ33/AY33)</f>
        <v>0.667532254586455</v>
      </c>
      <c r="BA33" s="9" t="n">
        <v>620.984</v>
      </c>
      <c r="BB33" s="7" t="n">
        <v>325.16</v>
      </c>
      <c r="BC33" s="7" t="n">
        <v>3466.8</v>
      </c>
      <c r="BD33" s="7" t="n">
        <v>-4058</v>
      </c>
      <c r="BE33" s="7" t="n">
        <v>-201</v>
      </c>
      <c r="BF33" s="12" t="n">
        <v>13.0469915464943</v>
      </c>
      <c r="BG33" s="7" t="n">
        <v>1145.1</v>
      </c>
      <c r="BH33" s="7" t="n">
        <v>1115.8</v>
      </c>
      <c r="BI33" s="7" t="n">
        <v>1177.5</v>
      </c>
      <c r="BJ33" s="7" t="n">
        <v>815.3</v>
      </c>
      <c r="BK33" s="7" t="n">
        <v>796.6</v>
      </c>
      <c r="BL33" s="7" t="n">
        <v>836.1</v>
      </c>
      <c r="BM33" s="7" t="n">
        <v>7848.6</v>
      </c>
      <c r="BN33" s="9" t="n">
        <v>4196.047</v>
      </c>
      <c r="BO33" s="7" t="n">
        <v>7262.9</v>
      </c>
      <c r="BP33" s="9" t="n">
        <v>4463.657</v>
      </c>
      <c r="BQ33" s="9" t="n">
        <v>987.6615</v>
      </c>
      <c r="BR33" s="9" t="n">
        <v>1255.2715</v>
      </c>
      <c r="BS33" s="7" t="n">
        <v>1327.15</v>
      </c>
    </row>
    <row r="34" customFormat="false" ht="13.5" hidden="false" customHeight="true" outlineLevel="0" collapsed="false">
      <c r="A34" s="6" t="s">
        <v>103</v>
      </c>
      <c r="B34" s="7" t="n">
        <v>353.4</v>
      </c>
      <c r="C34" s="7" t="n">
        <v>196.4</v>
      </c>
      <c r="D34" s="9" t="n">
        <v>9675.087</v>
      </c>
      <c r="E34" s="8" t="n">
        <f aca="false">E33+C33</f>
        <v>10765.335</v>
      </c>
      <c r="F34" s="7" t="n">
        <v>8018.3</v>
      </c>
      <c r="G34" s="7" t="n">
        <v>7982.3</v>
      </c>
      <c r="H34" s="7" t="n">
        <f aca="false">(AK33-1)*100</f>
        <v>0.299999999999989</v>
      </c>
      <c r="I34" s="16" t="n">
        <v>203.982004089979</v>
      </c>
      <c r="J34" s="7" t="n">
        <v>1387.9</v>
      </c>
      <c r="K34" s="7" t="n">
        <v>887.947</v>
      </c>
      <c r="L34" s="7" t="n">
        <f aca="false">K34/J34*40</f>
        <v>25.591094459255</v>
      </c>
      <c r="M34" s="7" t="n">
        <v>521.84</v>
      </c>
      <c r="N34" s="9" t="n">
        <v>13183.796</v>
      </c>
      <c r="O34" s="7" t="n">
        <v>599.867</v>
      </c>
      <c r="P34" s="7" t="n">
        <v>2323.9</v>
      </c>
      <c r="Q34" s="7" t="n">
        <v>2180.5</v>
      </c>
      <c r="R34" s="10" t="n">
        <v>48.5</v>
      </c>
      <c r="S34" s="10" t="n">
        <v>48.6</v>
      </c>
      <c r="T34" s="7" t="n">
        <v>12691.9</v>
      </c>
      <c r="U34" s="7" t="n">
        <v>2457</v>
      </c>
      <c r="V34" s="7" t="n">
        <v>2213.6</v>
      </c>
      <c r="W34" s="7" t="n">
        <v>12399.8</v>
      </c>
      <c r="X34" s="9" t="n">
        <f aca="false">Z34-Y34</f>
        <v>272.719</v>
      </c>
      <c r="Y34" s="9" t="n">
        <v>873.001</v>
      </c>
      <c r="Z34" s="9" t="n">
        <v>1145.72</v>
      </c>
      <c r="AA34" s="7" t="n">
        <v>1409.2</v>
      </c>
      <c r="AB34" s="7" t="n">
        <v>21.3</v>
      </c>
      <c r="AC34" s="7" t="n">
        <v>1606.7</v>
      </c>
      <c r="AD34" s="7" t="n">
        <v>9.14467901145616</v>
      </c>
      <c r="AE34" s="7" t="n">
        <v>7697.1</v>
      </c>
      <c r="AF34" s="7" t="n">
        <v>7158.4</v>
      </c>
      <c r="AG34" s="7" t="n">
        <v>4705.2131</v>
      </c>
      <c r="AH34" s="9" t="n">
        <v>1616.0069</v>
      </c>
      <c r="AI34" s="9" t="n">
        <v>790.13</v>
      </c>
      <c r="AJ34" s="11" t="n">
        <f aca="false">G34/F34</f>
        <v>0.995510270256788</v>
      </c>
      <c r="AK34" s="11" t="n">
        <v>1.001</v>
      </c>
      <c r="AL34" s="11" t="n">
        <f aca="false">AL33*AK34</f>
        <v>1.01081439722002</v>
      </c>
      <c r="AM34" s="11" t="n">
        <v>0.938293386118163</v>
      </c>
      <c r="AN34" s="11" t="n">
        <v>0.976985321346686</v>
      </c>
      <c r="AO34" s="11" t="n">
        <v>0.900936100936101</v>
      </c>
      <c r="AP34" s="11" t="n">
        <f aca="false">AF34/AE34</f>
        <v>0.930012602148861</v>
      </c>
      <c r="AQ34" s="14" t="n">
        <v>0.914924</v>
      </c>
      <c r="AR34" s="15" t="n">
        <v>0.86647</v>
      </c>
      <c r="AS34" s="11" t="n">
        <f aca="false">AG34/('STAS final'!AF34/'STAS final'!AQ34-'STAS final'!AH34/'STAS final'!AR34)</f>
        <v>0.789598924147905</v>
      </c>
      <c r="AT34" s="11" t="n">
        <v>0.967215</v>
      </c>
      <c r="AU34" s="11" t="n">
        <v>0.942524</v>
      </c>
      <c r="AV34" s="11" t="n">
        <v>0.846417</v>
      </c>
      <c r="AW34" s="11" t="n">
        <f aca="false">BO34/BM34</f>
        <v>0.945884661795712</v>
      </c>
      <c r="AX34" s="11" t="n">
        <v>0.942873</v>
      </c>
      <c r="AY34" s="11" t="n">
        <v>0.939698</v>
      </c>
      <c r="AZ34" s="11" t="n">
        <f aca="false">BP34/(BO34/AX34-BQ34/AY34)</f>
        <v>0.640326119191672</v>
      </c>
      <c r="BA34" s="9" t="n">
        <v>617.023</v>
      </c>
      <c r="BB34" s="7" t="n">
        <v>333.36</v>
      </c>
      <c r="BC34" s="7" t="n">
        <v>3462.5</v>
      </c>
      <c r="BD34" s="7" t="n">
        <v>-3685</v>
      </c>
      <c r="BE34" s="7" t="n">
        <v>-526</v>
      </c>
      <c r="BF34" s="12" t="n">
        <v>13.6179747308147</v>
      </c>
      <c r="BG34" s="7" t="n">
        <v>1125.4</v>
      </c>
      <c r="BH34" s="7" t="n">
        <v>1103</v>
      </c>
      <c r="BI34" s="7" t="n">
        <v>1149.8</v>
      </c>
      <c r="BJ34" s="7" t="n">
        <v>820.2</v>
      </c>
      <c r="BK34" s="7" t="n">
        <v>805.8</v>
      </c>
      <c r="BL34" s="7" t="n">
        <v>835.8</v>
      </c>
      <c r="BM34" s="7" t="n">
        <v>7541.3</v>
      </c>
      <c r="BN34" s="9" t="n">
        <v>4345.1054</v>
      </c>
      <c r="BO34" s="7" t="n">
        <v>7133.2</v>
      </c>
      <c r="BP34" s="9" t="n">
        <v>3968.8377</v>
      </c>
      <c r="BQ34" s="9" t="n">
        <v>1284.7902</v>
      </c>
      <c r="BR34" s="9" t="n">
        <v>908.5225</v>
      </c>
      <c r="BS34" s="7" t="n">
        <v>1217.77</v>
      </c>
    </row>
    <row r="35" customFormat="false" ht="13.5" hidden="false" customHeight="true" outlineLevel="0" collapsed="false">
      <c r="A35" s="6" t="s">
        <v>104</v>
      </c>
      <c r="B35" s="7" t="n">
        <v>-64.6</v>
      </c>
      <c r="C35" s="7" t="n">
        <v>-64.1</v>
      </c>
      <c r="D35" s="9" t="n">
        <v>9736.308</v>
      </c>
      <c r="E35" s="8" t="n">
        <f aca="false">E34+C34</f>
        <v>10961.735</v>
      </c>
      <c r="F35" s="7" t="n">
        <v>9111.7</v>
      </c>
      <c r="G35" s="7" t="n">
        <v>9070.8</v>
      </c>
      <c r="H35" s="7" t="n">
        <f aca="false">(AK34-1)*100</f>
        <v>0.099999999999989</v>
      </c>
      <c r="I35" s="16" t="n">
        <v>195.517586912065</v>
      </c>
      <c r="J35" s="7" t="n">
        <v>1478.7</v>
      </c>
      <c r="K35" s="7" t="n">
        <v>911.896</v>
      </c>
      <c r="L35" s="7" t="n">
        <f aca="false">K35/J35*40</f>
        <v>24.6675052410901</v>
      </c>
      <c r="M35" s="7" t="n">
        <v>423.23</v>
      </c>
      <c r="N35" s="9" t="n">
        <v>13783.663</v>
      </c>
      <c r="O35" s="7" t="n">
        <v>262.781</v>
      </c>
      <c r="P35" s="7" t="n">
        <v>2660.1</v>
      </c>
      <c r="Q35" s="7" t="n">
        <v>2897</v>
      </c>
      <c r="R35" s="10" t="n">
        <v>48.5</v>
      </c>
      <c r="S35" s="10" t="n">
        <v>48.6</v>
      </c>
      <c r="T35" s="7" t="n">
        <v>13686.5</v>
      </c>
      <c r="U35" s="7" t="n">
        <v>3008.3</v>
      </c>
      <c r="V35" s="7" t="n">
        <v>2989.2</v>
      </c>
      <c r="W35" s="7" t="n">
        <v>13932</v>
      </c>
      <c r="X35" s="9" t="n">
        <f aca="false">Z35-Y35</f>
        <v>289.961</v>
      </c>
      <c r="Y35" s="9" t="n">
        <v>884.571</v>
      </c>
      <c r="Z35" s="9" t="n">
        <v>1174.532</v>
      </c>
      <c r="AA35" s="7" t="n">
        <v>1506.5</v>
      </c>
      <c r="AB35" s="7" t="n">
        <v>27.8</v>
      </c>
      <c r="AC35" s="7" t="n">
        <v>1697.2</v>
      </c>
      <c r="AD35" s="7" t="n">
        <v>9.25576519916143</v>
      </c>
      <c r="AE35" s="7" t="n">
        <v>8643.7</v>
      </c>
      <c r="AF35" s="7" t="n">
        <v>7818</v>
      </c>
      <c r="AG35" s="7" t="n">
        <v>5868.0243</v>
      </c>
      <c r="AH35" s="9" t="n">
        <v>860.7857</v>
      </c>
      <c r="AI35" s="9" t="n">
        <v>869.52</v>
      </c>
      <c r="AJ35" s="11" t="n">
        <f aca="false">G35/F35</f>
        <v>0.995511265735263</v>
      </c>
      <c r="AK35" s="11" t="n">
        <v>1</v>
      </c>
      <c r="AL35" s="11" t="n">
        <f aca="false">AL34*AK35</f>
        <v>1.01081439722002</v>
      </c>
      <c r="AM35" s="11" t="n">
        <v>1.08905680237585</v>
      </c>
      <c r="AN35" s="11" t="n">
        <v>1.01793738355314</v>
      </c>
      <c r="AO35" s="11" t="n">
        <v>0.993650899178938</v>
      </c>
      <c r="AP35" s="11" t="n">
        <f aca="false">AF35/AE35</f>
        <v>0.904473778590187</v>
      </c>
      <c r="AQ35" s="14" t="n">
        <v>0.887203</v>
      </c>
      <c r="AR35" s="15" t="n">
        <v>0.749989</v>
      </c>
      <c r="AS35" s="11" t="n">
        <f aca="false">AG35/('STAS final'!AF35/'STAS final'!AQ35-'STAS final'!AH35/'STAS final'!AR35)</f>
        <v>0.765637624852112</v>
      </c>
      <c r="AT35" s="11" t="n">
        <v>0.916693</v>
      </c>
      <c r="AU35" s="11" t="n">
        <v>0.938858</v>
      </c>
      <c r="AV35" s="11" t="n">
        <v>0.627724</v>
      </c>
      <c r="AW35" s="11" t="n">
        <f aca="false">BO35/BM35</f>
        <v>0.899060187962408</v>
      </c>
      <c r="AX35" s="11" t="n">
        <v>0.896003</v>
      </c>
      <c r="AY35" s="11" t="n">
        <v>0.744939</v>
      </c>
      <c r="AZ35" s="11" t="n">
        <f aca="false">BP35/(BO35/AX35-BQ35/AY35)</f>
        <v>0.679137782482045</v>
      </c>
      <c r="BA35" s="9" t="n">
        <v>610.629</v>
      </c>
      <c r="BB35" s="7" t="n">
        <v>339.38</v>
      </c>
      <c r="BC35" s="7" t="n">
        <v>3458.3</v>
      </c>
      <c r="BD35" s="7" t="n">
        <v>-2381</v>
      </c>
      <c r="BE35" s="7" t="n">
        <v>-1668</v>
      </c>
      <c r="BF35" s="12" t="n">
        <v>12.8741456516616</v>
      </c>
      <c r="BG35" s="7" t="n">
        <v>1163.8</v>
      </c>
      <c r="BH35" s="7" t="n">
        <v>1137.6</v>
      </c>
      <c r="BI35" s="7" t="n">
        <v>1193.2</v>
      </c>
      <c r="BJ35" s="7" t="n">
        <v>844.7</v>
      </c>
      <c r="BK35" s="7" t="n">
        <v>828</v>
      </c>
      <c r="BL35" s="7" t="n">
        <v>863.6</v>
      </c>
      <c r="BM35" s="7" t="n">
        <v>7501.5</v>
      </c>
      <c r="BN35" s="9" t="n">
        <v>3977.9264</v>
      </c>
      <c r="BO35" s="7" t="n">
        <v>6744.3</v>
      </c>
      <c r="BP35" s="9" t="n">
        <v>4531.8291</v>
      </c>
      <c r="BQ35" s="9" t="n">
        <v>636.3118</v>
      </c>
      <c r="BR35" s="9" t="n">
        <v>1190.2145</v>
      </c>
      <c r="BS35" s="7" t="n">
        <v>1391.91</v>
      </c>
    </row>
    <row r="36" customFormat="false" ht="13.5" hidden="false" customHeight="true" outlineLevel="0" collapsed="false">
      <c r="A36" s="6" t="s">
        <v>105</v>
      </c>
      <c r="B36" s="7" t="n">
        <v>719</v>
      </c>
      <c r="C36" s="7" t="n">
        <v>251.2</v>
      </c>
      <c r="D36" s="9" t="n">
        <v>10050.006</v>
      </c>
      <c r="E36" s="8" t="n">
        <f aca="false">E35+C35</f>
        <v>10897.635</v>
      </c>
      <c r="F36" s="7" t="n">
        <v>9476.2</v>
      </c>
      <c r="G36" s="7" t="n">
        <v>9433.7</v>
      </c>
      <c r="H36" s="7" t="n">
        <f aca="false">(AK35-1)*100</f>
        <v>0</v>
      </c>
      <c r="I36" s="16" t="n">
        <v>204.922494887526</v>
      </c>
      <c r="J36" s="7" t="n">
        <v>1459</v>
      </c>
      <c r="K36" s="7" t="n">
        <v>918.059</v>
      </c>
      <c r="L36" s="7" t="n">
        <f aca="false">K36/J36*40</f>
        <v>25.1695407813571</v>
      </c>
      <c r="M36" s="7" t="n">
        <v>-727.47</v>
      </c>
      <c r="N36" s="9" t="n">
        <v>14046.444</v>
      </c>
      <c r="O36" s="7" t="n">
        <f aca="false">N37-N36</f>
        <v>-783.573999999999</v>
      </c>
      <c r="P36" s="7" t="n">
        <v>2546.3</v>
      </c>
      <c r="Q36" s="7" t="n">
        <v>2295.5</v>
      </c>
      <c r="R36" s="10" t="n">
        <v>48.9</v>
      </c>
      <c r="S36" s="10" t="n">
        <v>48.6</v>
      </c>
      <c r="T36" s="7" t="n">
        <v>15424.8</v>
      </c>
      <c r="U36" s="7" t="n">
        <v>4157.3</v>
      </c>
      <c r="V36" s="7" t="n">
        <v>3630.3</v>
      </c>
      <c r="W36" s="7" t="n">
        <v>14770.8</v>
      </c>
      <c r="X36" s="9" t="n">
        <f aca="false">Z36-Y36</f>
        <v>270.656</v>
      </c>
      <c r="Y36" s="9" t="n">
        <v>881.405</v>
      </c>
      <c r="Z36" s="9" t="n">
        <v>1152.061</v>
      </c>
      <c r="AA36" s="7" t="n">
        <v>1484.6</v>
      </c>
      <c r="AB36" s="7" t="n">
        <v>25.6</v>
      </c>
      <c r="AC36" s="7" t="n">
        <v>1649.6</v>
      </c>
      <c r="AD36" s="7" t="n">
        <v>10.5721727210418</v>
      </c>
      <c r="AE36" s="7" t="n">
        <v>9031.9</v>
      </c>
      <c r="AF36" s="7" t="n">
        <v>8158.3</v>
      </c>
      <c r="AG36" s="7" t="n">
        <v>5641.7284</v>
      </c>
      <c r="AH36" s="9" t="n">
        <v>1459.3116</v>
      </c>
      <c r="AI36" s="9" t="n">
        <v>1008.4</v>
      </c>
      <c r="AJ36" s="11" t="n">
        <f aca="false">G36/F36</f>
        <v>0.995515079884342</v>
      </c>
      <c r="AK36" s="11" t="n">
        <v>0.986</v>
      </c>
      <c r="AL36" s="11" t="n">
        <f aca="false">AL35*AK36</f>
        <v>0.996662995658939</v>
      </c>
      <c r="AM36" s="11" t="n">
        <v>0.901504143266701</v>
      </c>
      <c r="AN36" s="11" t="n">
        <v>0.95760074684923</v>
      </c>
      <c r="AO36" s="11" t="n">
        <v>0.873235032352729</v>
      </c>
      <c r="AP36" s="11" t="n">
        <f aca="false">AF36/AE36</f>
        <v>0.90327616559085</v>
      </c>
      <c r="AQ36" s="14" t="n">
        <v>0.884027</v>
      </c>
      <c r="AR36" s="15" t="n">
        <v>0.764579</v>
      </c>
      <c r="AS36" s="11" t="n">
        <f aca="false">AG36/('STAS final'!AF36/'STAS final'!AQ36-'STAS final'!AH36/'STAS final'!AR36)</f>
        <v>0.770736658148095</v>
      </c>
      <c r="AT36" s="11" t="n">
        <v>0.929752</v>
      </c>
      <c r="AU36" s="11" t="n">
        <v>0.94086</v>
      </c>
      <c r="AV36" s="11" t="n">
        <v>0.707562</v>
      </c>
      <c r="AW36" s="11" t="n">
        <f aca="false">BO36/BM36</f>
        <v>0.914086047642198</v>
      </c>
      <c r="AX36" s="11" t="n">
        <v>0.901752</v>
      </c>
      <c r="AY36" s="11" t="n">
        <v>0.78541</v>
      </c>
      <c r="AZ36" s="11" t="n">
        <f aca="false">BP36/(BO36/AX36-BQ36/AY36)</f>
        <v>0.660462979827941</v>
      </c>
      <c r="BA36" s="9" t="n">
        <v>608.238</v>
      </c>
      <c r="BB36" s="7" t="n">
        <v>344.39</v>
      </c>
      <c r="BC36" s="7" t="n">
        <v>3454.3</v>
      </c>
      <c r="BD36" s="7" t="n">
        <v>-1025</v>
      </c>
      <c r="BE36" s="7" t="n">
        <v>-2359</v>
      </c>
      <c r="BF36" s="12" t="n">
        <v>11.5543161978662</v>
      </c>
      <c r="BG36" s="7" t="n">
        <v>1174.9</v>
      </c>
      <c r="BH36" s="7" t="n">
        <v>1145.5</v>
      </c>
      <c r="BI36" s="7" t="n">
        <v>1209.4</v>
      </c>
      <c r="BJ36" s="7" t="n">
        <v>851.9</v>
      </c>
      <c r="BK36" s="7" t="n">
        <v>833</v>
      </c>
      <c r="BL36" s="7" t="n">
        <v>873.9</v>
      </c>
      <c r="BM36" s="7" t="n">
        <v>8228</v>
      </c>
      <c r="BN36" s="9" t="n">
        <v>4563.3072</v>
      </c>
      <c r="BO36" s="7" t="n">
        <v>7521.1</v>
      </c>
      <c r="BP36" s="9" t="n">
        <v>4487.7567</v>
      </c>
      <c r="BQ36" s="9" t="n">
        <v>1213.9899</v>
      </c>
      <c r="BR36" s="9" t="n">
        <v>1138.4394</v>
      </c>
      <c r="BS36" s="7" t="n">
        <v>1513.28</v>
      </c>
    </row>
    <row r="37" customFormat="false" ht="13.5" hidden="false" customHeight="true" outlineLevel="0" collapsed="false">
      <c r="A37" s="6" t="s">
        <v>106</v>
      </c>
      <c r="B37" s="7" t="n">
        <v>219.4</v>
      </c>
      <c r="C37" s="7" t="n">
        <v>161</v>
      </c>
      <c r="D37" s="9" t="n">
        <v>10378.832</v>
      </c>
      <c r="E37" s="8" t="n">
        <f aca="false">E36+C36</f>
        <v>11148.835</v>
      </c>
      <c r="F37" s="7" t="n">
        <v>9840.6</v>
      </c>
      <c r="G37" s="7" t="n">
        <v>9796.5</v>
      </c>
      <c r="H37" s="7" t="n">
        <f aca="false">(AK36-1)*100</f>
        <v>-1.4</v>
      </c>
      <c r="I37" s="16" t="n">
        <v>213.177914110429</v>
      </c>
      <c r="J37" s="7" t="n">
        <v>1426.3</v>
      </c>
      <c r="K37" s="7" t="n">
        <v>918.181</v>
      </c>
      <c r="L37" s="7" t="n">
        <f aca="false">K37/J37*40</f>
        <v>25.7500105167216</v>
      </c>
      <c r="M37" s="7" t="n">
        <v>334.61</v>
      </c>
      <c r="N37" s="9" t="n">
        <v>13262.87</v>
      </c>
      <c r="O37" s="7" t="n">
        <f aca="false">N38-N37</f>
        <v>436.544</v>
      </c>
      <c r="P37" s="7" t="n">
        <v>2929.7</v>
      </c>
      <c r="Q37" s="7" t="n">
        <v>2997.8</v>
      </c>
      <c r="R37" s="10" t="n">
        <v>48.6</v>
      </c>
      <c r="S37" s="10" t="n">
        <v>48.6</v>
      </c>
      <c r="T37" s="7" t="n">
        <v>14913.1</v>
      </c>
      <c r="U37" s="7" t="n">
        <v>3937.6</v>
      </c>
      <c r="V37" s="7" t="n">
        <v>3750.5</v>
      </c>
      <c r="W37" s="7" t="n">
        <v>15076.6</v>
      </c>
      <c r="X37" s="9" t="n">
        <f aca="false">Z37-Y37</f>
        <v>341.618</v>
      </c>
      <c r="Y37" s="9" t="n">
        <v>889.213</v>
      </c>
      <c r="Z37" s="9" t="n">
        <v>1230.831</v>
      </c>
      <c r="AA37" s="7" t="n">
        <f aca="false">J37+AB37</f>
        <v>1448.9</v>
      </c>
      <c r="AB37" s="7" t="n">
        <v>22.6</v>
      </c>
      <c r="AC37" s="7" t="n">
        <v>1613.9</v>
      </c>
      <c r="AD37" s="7" t="n">
        <f aca="false">T37/J37</f>
        <v>10.4557947135946</v>
      </c>
      <c r="AE37" s="7" t="n">
        <v>10219.3</v>
      </c>
      <c r="AF37" s="7" t="n">
        <v>9239.1</v>
      </c>
      <c r="AG37" s="7" t="n">
        <v>6560.968</v>
      </c>
      <c r="AH37" s="9" t="n">
        <v>1535.192</v>
      </c>
      <c r="AI37" s="9" t="n">
        <v>1018.86</v>
      </c>
      <c r="AJ37" s="11" t="n">
        <f aca="false">G37/F37</f>
        <v>0.995518565941101</v>
      </c>
      <c r="AK37" s="11" t="n">
        <v>1</v>
      </c>
      <c r="AL37" s="11" t="n">
        <f aca="false">AL36*AK37</f>
        <v>0.996662995658939</v>
      </c>
      <c r="AM37" s="11" t="n">
        <f aca="false">Q37/P37</f>
        <v>1.02324470082261</v>
      </c>
      <c r="AN37" s="11" t="n">
        <v>1.01096351529863</v>
      </c>
      <c r="AO37" s="11" t="n">
        <f aca="false">V37/U37</f>
        <v>0.952483746444535</v>
      </c>
      <c r="AP37" s="11" t="n">
        <f aca="false">AF37/AE37</f>
        <v>0.904083449942756</v>
      </c>
      <c r="AQ37" s="14" t="n">
        <v>0.886251</v>
      </c>
      <c r="AR37" s="15" t="n">
        <v>0.754376</v>
      </c>
      <c r="AS37" s="11" t="n">
        <f aca="false">AG37/('STAS final'!AF37/'STAS final'!AQ37-'STAS final'!AH37/'STAS final'!AR37)</f>
        <v>0.782010133754399</v>
      </c>
      <c r="AT37" s="11" t="n">
        <v>0.938565</v>
      </c>
      <c r="AU37" s="11" t="n">
        <v>0.953589</v>
      </c>
      <c r="AV37" s="11" t="n">
        <v>0.693221</v>
      </c>
      <c r="AW37" s="11" t="n">
        <f aca="false">BO37/BM37</f>
        <v>0.921966594634607</v>
      </c>
      <c r="AX37" s="11" t="n">
        <v>0.909712</v>
      </c>
      <c r="AY37" s="11" t="n">
        <v>0.794962</v>
      </c>
      <c r="AZ37" s="11" t="n">
        <f aca="false">BP37/(BO37/AX37-BQ37/AY37)</f>
        <v>0.690554380805837</v>
      </c>
      <c r="BA37" s="9" t="n">
        <v>607.208</v>
      </c>
      <c r="BB37" s="7" t="n">
        <v>344.98</v>
      </c>
      <c r="BC37" s="7" t="n">
        <v>3450.9</v>
      </c>
      <c r="BD37" s="7" t="n">
        <v>-3301</v>
      </c>
      <c r="BE37" s="7" t="n">
        <f aca="false">(BC38-BC37)*1000-BD37</f>
        <v>-1699</v>
      </c>
      <c r="BF37" s="12" t="n">
        <v>11.6240163578908</v>
      </c>
      <c r="BG37" s="7" t="n">
        <v>1207.9</v>
      </c>
      <c r="BH37" s="7" t="n">
        <v>1181.5</v>
      </c>
      <c r="BI37" s="7" t="n">
        <v>1238.7</v>
      </c>
      <c r="BJ37" s="7" t="n">
        <v>873</v>
      </c>
      <c r="BK37" s="7" t="n">
        <v>856.1</v>
      </c>
      <c r="BL37" s="7" t="n">
        <v>892.7</v>
      </c>
      <c r="BM37" s="7" t="n">
        <v>8375.9</v>
      </c>
      <c r="BN37" s="9" t="n">
        <v>4904.4732</v>
      </c>
      <c r="BO37" s="7" t="n">
        <v>7722.3</v>
      </c>
      <c r="BP37" s="9" t="n">
        <v>4805.772</v>
      </c>
      <c r="BQ37" s="9" t="n">
        <v>1215.8427</v>
      </c>
      <c r="BR37" s="9" t="n">
        <v>1117.1415</v>
      </c>
      <c r="BS37" s="7" t="n">
        <v>1402.23</v>
      </c>
    </row>
    <row r="38" customFormat="false" ht="13.5" hidden="false" customHeight="true" outlineLevel="0" collapsed="false">
      <c r="A38" s="6" t="s">
        <v>107</v>
      </c>
      <c r="B38" s="10" t="n">
        <v>778.6</v>
      </c>
      <c r="C38" s="10" t="n">
        <v>443.5</v>
      </c>
      <c r="D38" s="9" t="n">
        <v>11711.668</v>
      </c>
      <c r="E38" s="8" t="n">
        <f aca="false">E37+C37</f>
        <v>11309.835</v>
      </c>
      <c r="F38" s="10" t="n">
        <v>9085.5</v>
      </c>
      <c r="G38" s="10" t="n">
        <v>8898.7</v>
      </c>
      <c r="H38" s="7" t="n">
        <f aca="false">(AK37-1)*100</f>
        <v>0</v>
      </c>
      <c r="I38" s="16" t="n">
        <v>219.949284253579</v>
      </c>
      <c r="J38" s="7" t="n">
        <v>1410</v>
      </c>
      <c r="K38" s="7" t="n">
        <v>930.323</v>
      </c>
      <c r="L38" s="7" t="n">
        <f aca="false">K38/J38*40</f>
        <v>26.3921418439716</v>
      </c>
      <c r="M38" s="7" t="n">
        <v>716.8</v>
      </c>
      <c r="N38" s="9" t="n">
        <v>13699.414</v>
      </c>
      <c r="O38" s="7" t="n">
        <f aca="false">N39-N38</f>
        <v>511.456</v>
      </c>
      <c r="P38" s="10" t="n">
        <v>2516.4</v>
      </c>
      <c r="Q38" s="10" t="n">
        <v>2220.1</v>
      </c>
      <c r="R38" s="10" t="n">
        <v>52.8</v>
      </c>
      <c r="S38" s="10" t="n">
        <v>52.8</v>
      </c>
      <c r="T38" s="7" t="n">
        <v>13589.4</v>
      </c>
      <c r="U38" s="10" t="n">
        <v>3245.1</v>
      </c>
      <c r="V38" s="10" t="n">
        <v>2832.4</v>
      </c>
      <c r="W38" s="7" t="n">
        <v>13163.7</v>
      </c>
      <c r="X38" s="7"/>
      <c r="Y38" s="7"/>
      <c r="Z38" s="7" t="n">
        <v>1220.4</v>
      </c>
      <c r="AA38" s="7" t="n">
        <f aca="false">J38+AB38</f>
        <v>1431.5</v>
      </c>
      <c r="AB38" s="7" t="n">
        <v>21.5</v>
      </c>
      <c r="AC38" s="7" t="n">
        <v>1620.8</v>
      </c>
      <c r="AD38" s="7" t="n">
        <f aca="false">T38/J38</f>
        <v>9.63787234042553</v>
      </c>
      <c r="AE38" s="10" t="n">
        <v>8814.2</v>
      </c>
      <c r="AF38" s="10" t="n">
        <v>7834.6</v>
      </c>
      <c r="AG38" s="7"/>
      <c r="AH38" s="9" t="n">
        <v>1435.077</v>
      </c>
      <c r="AI38" s="7"/>
      <c r="AJ38" s="11" t="n">
        <f aca="false">G38/F38</f>
        <v>0.979439766661164</v>
      </c>
      <c r="AK38" s="17" t="n">
        <v>1.002</v>
      </c>
      <c r="AL38" s="11" t="n">
        <f aca="false">AL37*AK38</f>
        <v>0.998656321650257</v>
      </c>
      <c r="AM38" s="11" t="n">
        <f aca="false">Q38/P38</f>
        <v>0.882252424097918</v>
      </c>
      <c r="AN38" s="11" t="n">
        <f aca="false">W38/T38</f>
        <v>0.968674113647402</v>
      </c>
      <c r="AO38" s="11" t="n">
        <f aca="false">V38/U38</f>
        <v>0.872823641798404</v>
      </c>
      <c r="AP38" s="11" t="n">
        <f aca="false">AF38/AE38</f>
        <v>0.888861155862132</v>
      </c>
      <c r="AQ38" s="14" t="n">
        <v>0.869167</v>
      </c>
      <c r="AR38" s="15" t="n">
        <v>0.720352</v>
      </c>
      <c r="AS38" s="11"/>
      <c r="AT38" s="11" t="n">
        <v>0.948211</v>
      </c>
      <c r="AU38" s="11" t="n">
        <v>0.959829</v>
      </c>
      <c r="AV38" s="11" t="n">
        <v>0.704963</v>
      </c>
      <c r="AW38" s="11" t="n">
        <f aca="false">BO38/BM38</f>
        <v>0.93208864723677</v>
      </c>
      <c r="AX38" s="11" t="n">
        <v>0.909555</v>
      </c>
      <c r="AY38" s="11" t="n">
        <v>0.790154</v>
      </c>
      <c r="AZ38" s="11" t="n">
        <f aca="false">BP38/(BO38/AX38-BQ38/AY38)</f>
        <v>0.726907328418536</v>
      </c>
      <c r="BA38" s="9" t="n">
        <v>605.388</v>
      </c>
      <c r="BB38" s="7" t="n">
        <v>345.21</v>
      </c>
      <c r="BC38" s="7" t="n">
        <v>3445.9</v>
      </c>
      <c r="BD38" s="7" t="n">
        <v>-3509</v>
      </c>
      <c r="BE38" s="7" t="n">
        <f aca="false">(BC39-BC38)*1000-BD38</f>
        <v>-1691.00000000027</v>
      </c>
      <c r="BF38" s="7" t="n">
        <f aca="false">(AC38-J38)/AC38*100</f>
        <v>13.0059230009872</v>
      </c>
      <c r="BG38" s="7" t="n">
        <v>1145.9</v>
      </c>
      <c r="BH38" s="7" t="n">
        <v>1108.3</v>
      </c>
      <c r="BI38" s="7" t="n">
        <v>1192.6</v>
      </c>
      <c r="BJ38" s="7" t="n">
        <v>833.3</v>
      </c>
      <c r="BK38" s="7" t="n">
        <v>809.2</v>
      </c>
      <c r="BL38" s="7" t="n">
        <v>863.2</v>
      </c>
      <c r="BM38" s="10" t="n">
        <v>7503.9</v>
      </c>
      <c r="BN38" s="9" t="n">
        <v>4558.9101</v>
      </c>
      <c r="BO38" s="10" t="n">
        <v>6994.3</v>
      </c>
      <c r="BP38" s="9" t="n">
        <v>4312.9247</v>
      </c>
      <c r="BQ38" s="9" t="n">
        <v>1387.9465</v>
      </c>
      <c r="BR38" s="9" t="n">
        <v>1141.9611</v>
      </c>
      <c r="BS38" s="7"/>
    </row>
    <row r="39" customFormat="false" ht="13.5" hidden="false" customHeight="true" outlineLevel="0" collapsed="false">
      <c r="A39" s="6" t="s">
        <v>108</v>
      </c>
      <c r="B39" s="10" t="n">
        <v>372</v>
      </c>
      <c r="C39" s="10" t="n">
        <v>151.4</v>
      </c>
      <c r="D39" s="9" t="n">
        <v>12220.902</v>
      </c>
      <c r="E39" s="8" t="n">
        <f aca="false">E38+C38</f>
        <v>11753.335</v>
      </c>
      <c r="F39" s="10" t="n">
        <v>9947.5</v>
      </c>
      <c r="G39" s="10" t="n">
        <v>10014.1</v>
      </c>
      <c r="H39" s="7" t="n">
        <f aca="false">(AK38-1)*100</f>
        <v>0.2</v>
      </c>
      <c r="I39" s="16" t="n">
        <v>210.822290388548</v>
      </c>
      <c r="J39" s="10" t="n">
        <v>1442.1</v>
      </c>
      <c r="K39" s="10" t="n">
        <v>948.452</v>
      </c>
      <c r="L39" s="7" t="n">
        <f aca="false">K39/J39*40</f>
        <v>26.3075237500867</v>
      </c>
      <c r="M39" s="7" t="n">
        <v>680.93</v>
      </c>
      <c r="N39" s="9" t="n">
        <v>14210.87</v>
      </c>
      <c r="O39" s="7" t="n">
        <f aca="false">N40-N39</f>
        <v>447.209999999999</v>
      </c>
      <c r="P39" s="10" t="n">
        <v>2770.8</v>
      </c>
      <c r="Q39" s="10" t="n">
        <v>3047.6</v>
      </c>
      <c r="R39" s="10" t="n">
        <v>47.4</v>
      </c>
      <c r="S39" s="10" t="n">
        <v>48.6</v>
      </c>
      <c r="T39" s="10" t="n">
        <v>14689.4</v>
      </c>
      <c r="U39" s="10" t="n">
        <v>3907.4</v>
      </c>
      <c r="V39" s="10" t="n">
        <v>3618.8</v>
      </c>
      <c r="W39" s="7" t="n">
        <v>15433</v>
      </c>
      <c r="X39" s="7"/>
      <c r="Y39" s="7"/>
      <c r="Z39" s="7" t="n">
        <v>1335.4</v>
      </c>
      <c r="AA39" s="7" t="n">
        <f aca="false">J39+AB39</f>
        <v>1470.7</v>
      </c>
      <c r="AB39" s="7" t="n">
        <v>28.6</v>
      </c>
      <c r="AC39" s="10" t="n">
        <v>1625.4</v>
      </c>
      <c r="AD39" s="7" t="n">
        <f aca="false">T39/J39</f>
        <v>10.186117467582</v>
      </c>
      <c r="AE39" s="10" t="n">
        <v>9975</v>
      </c>
      <c r="AF39" s="10" t="n">
        <v>9059.6</v>
      </c>
      <c r="AG39" s="7"/>
      <c r="AH39" s="7"/>
      <c r="AI39" s="7"/>
      <c r="AJ39" s="11" t="n">
        <f aca="false">G39/F39</f>
        <v>1.00669514953506</v>
      </c>
      <c r="AK39" s="17" t="n">
        <v>1.017</v>
      </c>
      <c r="AL39" s="11" t="n">
        <f aca="false">AL38*AK39</f>
        <v>1.01563347911831</v>
      </c>
      <c r="AM39" s="11" t="n">
        <f aca="false">Q39/P39</f>
        <v>1.09989894615274</v>
      </c>
      <c r="AN39" s="11" t="n">
        <f aca="false">W39/T39</f>
        <v>1.05062153661824</v>
      </c>
      <c r="AO39" s="11" t="n">
        <f aca="false">V39/U39</f>
        <v>0.926140144341506</v>
      </c>
      <c r="AP39" s="11" t="n">
        <f aca="false">AF39/AE39</f>
        <v>0.908230576441103</v>
      </c>
      <c r="AQ39" s="14" t="n">
        <v>0.890936</v>
      </c>
      <c r="AR39" s="15" t="n">
        <v>0.828398</v>
      </c>
      <c r="AS39" s="11"/>
      <c r="AT39" s="11" t="n">
        <v>0.986386</v>
      </c>
      <c r="AU39" s="11" t="n">
        <v>0.965137</v>
      </c>
      <c r="AV39" s="11" t="n">
        <v>0.830391</v>
      </c>
      <c r="AW39" s="11" t="n">
        <f aca="false">BO39/BM39</f>
        <v>0.971493999724701</v>
      </c>
      <c r="AX39" s="11" t="n">
        <v>0.938989</v>
      </c>
      <c r="AY39" s="11" t="n">
        <v>0.912992</v>
      </c>
      <c r="AZ39" s="11"/>
      <c r="BA39" s="9" t="n">
        <v>601.755</v>
      </c>
      <c r="BB39" s="7" t="n">
        <v>370.01</v>
      </c>
      <c r="BC39" s="7" t="n">
        <v>3440.7</v>
      </c>
      <c r="BD39" s="7" t="n">
        <v>-2529</v>
      </c>
      <c r="BE39" s="7" t="n">
        <f aca="false">(BC40-BC39)*1000-BD39</f>
        <v>-1670.99999999982</v>
      </c>
      <c r="BF39" s="7" t="n">
        <f aca="false">(AC39-J39)/AC39*100</f>
        <v>11.2772240679218</v>
      </c>
      <c r="BG39" s="7" t="n">
        <v>1222.1</v>
      </c>
      <c r="BH39" s="7" t="n">
        <v>1185.7</v>
      </c>
      <c r="BI39" s="7" t="n">
        <v>1268.7</v>
      </c>
      <c r="BJ39" s="7" t="n">
        <v>882.1</v>
      </c>
      <c r="BK39" s="7" t="n">
        <v>858.8</v>
      </c>
      <c r="BL39" s="7" t="n">
        <v>911.9</v>
      </c>
      <c r="BM39" s="10" t="n">
        <v>7991.3</v>
      </c>
      <c r="BN39" s="7"/>
      <c r="BO39" s="10" t="n">
        <v>7763.5</v>
      </c>
      <c r="BP39" s="7"/>
      <c r="BQ39" s="7"/>
      <c r="BR39" s="7"/>
      <c r="BS39" s="7"/>
    </row>
    <row r="40" customFormat="false" ht="13.5" hidden="false" customHeight="true" outlineLevel="0" collapsed="false">
      <c r="A40" s="6" t="s">
        <v>109</v>
      </c>
      <c r="B40" s="10" t="n">
        <v>1249.6</v>
      </c>
      <c r="C40" s="10" t="n">
        <v>434.3</v>
      </c>
      <c r="D40" s="9" t="n">
        <v>12802.193</v>
      </c>
      <c r="E40" s="8" t="n">
        <f aca="false">E39+C39</f>
        <v>11904.735</v>
      </c>
      <c r="F40" s="10" t="n">
        <v>10314.5</v>
      </c>
      <c r="G40" s="10" t="n">
        <v>10489.6</v>
      </c>
      <c r="H40" s="7" t="n">
        <f aca="false">(AK39-1)*100</f>
        <v>1.69999999999999</v>
      </c>
      <c r="I40" s="16" t="n">
        <v>220.963394683027</v>
      </c>
      <c r="J40" s="10" t="n">
        <v>1451.4</v>
      </c>
      <c r="K40" s="10"/>
      <c r="L40" s="7" t="n">
        <f aca="false">K40/J40*40</f>
        <v>0</v>
      </c>
      <c r="M40" s="7" t="n">
        <v>308.9</v>
      </c>
      <c r="N40" s="9" t="n">
        <v>14658.08</v>
      </c>
      <c r="O40" s="7" t="n">
        <f aca="false">N41-N40</f>
        <v>318.049999999999</v>
      </c>
      <c r="P40" s="10" t="n">
        <v>2681.2</v>
      </c>
      <c r="Q40" s="10" t="n">
        <v>2381.6</v>
      </c>
      <c r="R40" s="10" t="n">
        <v>47.2</v>
      </c>
      <c r="S40" s="10" t="n">
        <v>48.6</v>
      </c>
      <c r="T40" s="10" t="n">
        <v>16313.2</v>
      </c>
      <c r="U40" s="10" t="n">
        <v>5153.2</v>
      </c>
      <c r="V40" s="10" t="n">
        <v>4293.5</v>
      </c>
      <c r="W40" s="7" t="n">
        <v>16428.6</v>
      </c>
      <c r="X40" s="7"/>
      <c r="Y40" s="7"/>
      <c r="Z40" s="7" t="n">
        <v>1328.2</v>
      </c>
      <c r="AA40" s="7" t="n">
        <f aca="false">J40+AB40</f>
        <v>1479.2</v>
      </c>
      <c r="AB40" s="7" t="n">
        <v>27.8</v>
      </c>
      <c r="AC40" s="10" t="n">
        <v>1623.1</v>
      </c>
      <c r="AD40" s="7" t="n">
        <f aca="false">T40/J40</f>
        <v>11.2396307013918</v>
      </c>
      <c r="AE40" s="10" t="n">
        <v>10453.6</v>
      </c>
      <c r="AF40" s="10" t="n">
        <v>9497.7</v>
      </c>
      <c r="AG40" s="7"/>
      <c r="AH40" s="7"/>
      <c r="AI40" s="7"/>
      <c r="AJ40" s="11" t="n">
        <f aca="false">G40/F40</f>
        <v>1.01697610160454</v>
      </c>
      <c r="AK40" s="17" t="n">
        <v>1.005</v>
      </c>
      <c r="AL40" s="11" t="n">
        <f aca="false">AL39*AK40</f>
        <v>1.0207116465139</v>
      </c>
      <c r="AM40" s="11" t="n">
        <f aca="false">Q40/P40</f>
        <v>0.888258988512606</v>
      </c>
      <c r="AN40" s="11" t="n">
        <f aca="false">W40/T40</f>
        <v>1.00707402594218</v>
      </c>
      <c r="AO40" s="11" t="n">
        <f aca="false">V40/U40</f>
        <v>0.833171621516728</v>
      </c>
      <c r="AP40" s="11" t="n">
        <f aca="false">AF40/AE40</f>
        <v>0.908557817402617</v>
      </c>
      <c r="AQ40" s="18"/>
      <c r="AR40" s="11"/>
      <c r="AS40" s="11"/>
      <c r="AT40" s="11"/>
      <c r="AU40" s="11"/>
      <c r="AV40" s="11"/>
      <c r="AW40" s="11" t="n">
        <f aca="false">BO40/BM40</f>
        <v>1.0166266072387</v>
      </c>
      <c r="AX40" s="11"/>
      <c r="AY40" s="11"/>
      <c r="AZ40" s="11"/>
      <c r="BA40" s="7"/>
      <c r="BB40" s="7" t="n">
        <v>378.87</v>
      </c>
      <c r="BC40" s="7" t="n">
        <v>3436.5</v>
      </c>
      <c r="BD40" s="7" t="n">
        <v>-1251</v>
      </c>
      <c r="BE40" s="7" t="n">
        <f aca="false">(BC41-BC40)*1000-BD40</f>
        <v>-3149.00000000009</v>
      </c>
      <c r="BF40" s="7" t="n">
        <f aca="false">(AC40-J40)/AC40*100</f>
        <v>10.5785225802477</v>
      </c>
      <c r="BG40" s="7" t="n">
        <v>1260.8</v>
      </c>
      <c r="BH40" s="10" t="n">
        <v>1226.2</v>
      </c>
      <c r="BI40" s="7" t="n">
        <v>1306</v>
      </c>
      <c r="BJ40" s="10" t="n">
        <v>906.8</v>
      </c>
      <c r="BK40" s="10" t="n">
        <v>884.7</v>
      </c>
      <c r="BL40" s="10" t="n">
        <v>935.8</v>
      </c>
      <c r="BM40" s="10" t="n">
        <v>8570.6</v>
      </c>
      <c r="BN40" s="7"/>
      <c r="BO40" s="10" t="n">
        <v>8713.1</v>
      </c>
      <c r="BP40" s="7"/>
      <c r="BQ40" s="7"/>
      <c r="BR40" s="7"/>
      <c r="BS40" s="7"/>
    </row>
    <row r="41" customFormat="false" ht="13.5" hidden="false" customHeight="true" outlineLevel="0" collapsed="false">
      <c r="A41" s="6" t="s">
        <v>110</v>
      </c>
      <c r="B41" s="10" t="n">
        <v>422.9</v>
      </c>
      <c r="C41" s="10" t="n">
        <v>-296.6</v>
      </c>
      <c r="D41" s="9" t="n">
        <v>12662.24</v>
      </c>
      <c r="E41" s="8" t="n">
        <f aca="false">E40+C40</f>
        <v>12339.035</v>
      </c>
      <c r="F41" s="10" t="n">
        <v>10489.9</v>
      </c>
      <c r="G41" s="10" t="n">
        <v>10821.5</v>
      </c>
      <c r="H41" s="7" t="n">
        <f aca="false">(AK40-1)*100</f>
        <v>0.499999999999989</v>
      </c>
      <c r="I41" s="16" t="n">
        <v>229.865030674847</v>
      </c>
      <c r="J41" s="10" t="n">
        <v>1441.7</v>
      </c>
      <c r="K41" s="10"/>
      <c r="L41" s="7" t="n">
        <f aca="false">K41/J41*40</f>
        <v>0</v>
      </c>
      <c r="M41" s="7" t="n">
        <v>444.7</v>
      </c>
      <c r="N41" s="9" t="n">
        <v>14976.13</v>
      </c>
      <c r="O41" s="7" t="n">
        <f aca="false">N42-N41</f>
        <v>1216.43</v>
      </c>
      <c r="P41" s="10" t="n">
        <v>3191.7</v>
      </c>
      <c r="Q41" s="10" t="n">
        <v>3380.2</v>
      </c>
      <c r="R41" s="10" t="n">
        <v>47.2</v>
      </c>
      <c r="S41" s="10" t="n">
        <v>48.6</v>
      </c>
      <c r="T41" s="10" t="n">
        <v>15918.9</v>
      </c>
      <c r="U41" s="10" t="n">
        <v>4369.8</v>
      </c>
      <c r="V41" s="10" t="n">
        <v>3595.5</v>
      </c>
      <c r="W41" s="7" t="n">
        <v>16872.5</v>
      </c>
      <c r="X41" s="7"/>
      <c r="Y41" s="7"/>
      <c r="Z41" s="7" t="n">
        <v>1440.4</v>
      </c>
      <c r="AA41" s="7" t="n">
        <f aca="false">J41+AB41</f>
        <v>1464.8</v>
      </c>
      <c r="AB41" s="7" t="n">
        <v>23.1</v>
      </c>
      <c r="AC41" s="10" t="n">
        <v>1613.3</v>
      </c>
      <c r="AD41" s="7" t="n">
        <f aca="false">T41/J41</f>
        <v>11.0417562599709</v>
      </c>
      <c r="AE41" s="10" t="n">
        <v>11108.8</v>
      </c>
      <c r="AF41" s="10" t="n">
        <v>10136.7</v>
      </c>
      <c r="AG41" s="7"/>
      <c r="AH41" s="7"/>
      <c r="AI41" s="7"/>
      <c r="AJ41" s="11" t="n">
        <f aca="false">G41/F41</f>
        <v>1.03161135949818</v>
      </c>
      <c r="AK41" s="17" t="n">
        <v>1.007</v>
      </c>
      <c r="AL41" s="11" t="n">
        <f aca="false">AL40*AK41</f>
        <v>1.0278566280395</v>
      </c>
      <c r="AM41" s="11" t="n">
        <f aca="false">Q41/P41</f>
        <v>1.0590594354106</v>
      </c>
      <c r="AN41" s="11" t="n">
        <f aca="false">W41/T41</f>
        <v>1.0599036365578</v>
      </c>
      <c r="AO41" s="11" t="n">
        <f aca="false">V41/U41</f>
        <v>0.822806535768227</v>
      </c>
      <c r="AP41" s="11" t="n">
        <f aca="false">AF41/AE41</f>
        <v>0.912492798502089</v>
      </c>
      <c r="AQ41" s="11"/>
      <c r="AR41" s="11"/>
      <c r="AS41" s="11"/>
      <c r="AT41" s="11"/>
      <c r="AU41" s="11"/>
      <c r="AV41" s="11"/>
      <c r="AW41" s="11" t="n">
        <f aca="false">BO41/BM41</f>
        <v>1.02625153992608</v>
      </c>
      <c r="AX41" s="11"/>
      <c r="AY41" s="11"/>
      <c r="AZ41" s="11"/>
      <c r="BA41" s="7"/>
      <c r="BB41" s="7" t="n">
        <v>392.27</v>
      </c>
      <c r="BC41" s="7" t="n">
        <v>3432.1</v>
      </c>
      <c r="BD41" s="7" t="n">
        <v>-3511</v>
      </c>
      <c r="BE41" s="7" t="n">
        <f aca="false">(BC42-BC41)*1000-BD41</f>
        <v>-3088.99999999991</v>
      </c>
      <c r="BF41" s="7" t="n">
        <f aca="false">(AC41-J41)/AC41*100</f>
        <v>10.6365834004835</v>
      </c>
      <c r="BG41" s="7" t="n">
        <v>1310.2</v>
      </c>
      <c r="BH41" s="10" t="n">
        <v>1251</v>
      </c>
      <c r="BI41" s="7" t="n">
        <v>1386.8</v>
      </c>
      <c r="BJ41" s="10" t="n">
        <v>938.5</v>
      </c>
      <c r="BK41" s="10" t="n">
        <v>900.6</v>
      </c>
      <c r="BL41" s="10" t="n">
        <v>987.5</v>
      </c>
      <c r="BM41" s="10" t="n">
        <v>8929</v>
      </c>
      <c r="BN41" s="7"/>
      <c r="BO41" s="10" t="n">
        <v>9163.4</v>
      </c>
      <c r="BP41" s="7"/>
      <c r="BQ41" s="7"/>
      <c r="BR41" s="7"/>
      <c r="BS41" s="7"/>
    </row>
    <row r="42" customFormat="false" ht="12.75" hidden="false" customHeight="false" outlineLevel="0" collapsed="false">
      <c r="A42" s="1" t="s">
        <v>111</v>
      </c>
      <c r="N42" s="9" t="n">
        <v>16192.56</v>
      </c>
      <c r="AA42" s="7"/>
      <c r="AB42" s="9" t="n">
        <v>22.6</v>
      </c>
      <c r="AK42" s="19"/>
      <c r="BC42" s="1" t="n">
        <v>3425.5</v>
      </c>
    </row>
    <row r="43" customFormat="false" ht="12.75" hidden="false" customHeight="false" outlineLevel="0" collapsed="false">
      <c r="BF43" s="20"/>
    </row>
    <row r="44" customFormat="false" ht="12.75" hidden="false" customHeight="false" outlineLevel="0" collapsed="false">
      <c r="D44" s="1" t="n">
        <v>1000</v>
      </c>
      <c r="BF44" s="20"/>
    </row>
    <row r="45" customFormat="false" ht="12.75" hidden="false" customHeight="false" outlineLevel="0" collapsed="false">
      <c r="BF45" s="20"/>
    </row>
    <row r="46" customFormat="false" ht="12.75" hidden="false" customHeight="false" outlineLevel="0" collapsed="false">
      <c r="BF46" s="20"/>
    </row>
    <row r="47" customFormat="false" ht="12.75" hidden="false" customHeight="false" outlineLevel="0" collapsed="false">
      <c r="BF47" s="20"/>
    </row>
    <row r="48" customFormat="false" ht="12.75" hidden="false" customHeight="false" outlineLevel="0" collapsed="false">
      <c r="BF48" s="20"/>
    </row>
    <row r="49" customFormat="false" ht="12.75" hidden="false" customHeight="false" outlineLevel="0" collapsed="false">
      <c r="BF49" s="20"/>
    </row>
    <row r="50" customFormat="false" ht="12.75" hidden="false" customHeight="false" outlineLevel="0" collapsed="false">
      <c r="BF50" s="20"/>
    </row>
    <row r="51" customFormat="false" ht="12.75" hidden="false" customHeight="false" outlineLevel="0" collapsed="false">
      <c r="BF51" s="20"/>
    </row>
    <row r="52" customFormat="false" ht="12.75" hidden="false" customHeight="false" outlineLevel="0" collapsed="false">
      <c r="BF52" s="20"/>
    </row>
    <row r="53" customFormat="false" ht="12.75" hidden="false" customHeight="false" outlineLevel="0" collapsed="false">
      <c r="BF53" s="2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8" activeCellId="0" sqref="B48"/>
    </sheetView>
  </sheetViews>
  <sheetFormatPr defaultColWidth="11.703125" defaultRowHeight="12.75" zeroHeight="false" outlineLevelRow="0" outlineLevelCol="0"/>
  <cols>
    <col collapsed="false" customWidth="true" hidden="false" outlineLevel="0" max="1" min="1" style="21" width="19.85"/>
    <col collapsed="false" customWidth="true" hidden="false" outlineLevel="0" max="2" min="2" style="21" width="15.99"/>
    <col collapsed="false" customWidth="true" hidden="false" outlineLevel="0" max="3" min="3" style="21" width="75.28"/>
    <col collapsed="false" customWidth="false" hidden="false" outlineLevel="0" max="257" min="4" style="21" width="11.7"/>
  </cols>
  <sheetData>
    <row r="1" customFormat="false" ht="25.5" hidden="false" customHeight="false" outlineLevel="0" collapsed="false">
      <c r="A1" s="22" t="s">
        <v>112</v>
      </c>
      <c r="B1" s="23" t="s">
        <v>113</v>
      </c>
      <c r="C1" s="22" t="s">
        <v>114</v>
      </c>
    </row>
    <row r="2" customFormat="false" ht="12.75" hidden="false" customHeight="false" outlineLevel="0" collapsed="false">
      <c r="A2" s="22" t="s">
        <v>1</v>
      </c>
      <c r="B2" s="24" t="s">
        <v>115</v>
      </c>
      <c r="C2" s="24" t="s">
        <v>116</v>
      </c>
    </row>
    <row r="3" customFormat="false" ht="12.75" hidden="false" customHeight="false" outlineLevel="0" collapsed="false">
      <c r="A3" s="22" t="s">
        <v>2</v>
      </c>
      <c r="B3" s="24" t="s">
        <v>115</v>
      </c>
      <c r="C3" s="24" t="s">
        <v>117</v>
      </c>
    </row>
    <row r="4" customFormat="false" ht="12.75" hidden="false" customHeight="false" outlineLevel="0" collapsed="false">
      <c r="A4" s="22" t="s">
        <v>3</v>
      </c>
      <c r="B4" s="24" t="s">
        <v>115</v>
      </c>
      <c r="C4" s="24" t="s">
        <v>118</v>
      </c>
    </row>
    <row r="5" customFormat="false" ht="12.75" hidden="false" customHeight="false" outlineLevel="0" collapsed="false">
      <c r="A5" s="22" t="s">
        <v>4</v>
      </c>
      <c r="B5" s="24" t="s">
        <v>115</v>
      </c>
      <c r="C5" s="24" t="s">
        <v>119</v>
      </c>
    </row>
    <row r="6" customFormat="false" ht="12.75" hidden="false" customHeight="false" outlineLevel="0" collapsed="false">
      <c r="A6" s="22" t="s">
        <v>5</v>
      </c>
      <c r="B6" s="24" t="s">
        <v>115</v>
      </c>
      <c r="C6" s="24" t="s">
        <v>120</v>
      </c>
    </row>
    <row r="7" customFormat="false" ht="12.75" hidden="false" customHeight="false" outlineLevel="0" collapsed="false">
      <c r="A7" s="22" t="s">
        <v>6</v>
      </c>
      <c r="B7" s="24" t="s">
        <v>115</v>
      </c>
      <c r="C7" s="24" t="s">
        <v>121</v>
      </c>
    </row>
    <row r="8" customFormat="false" ht="12.75" hidden="false" customHeight="false" outlineLevel="0" collapsed="false">
      <c r="A8" s="22" t="s">
        <v>8</v>
      </c>
      <c r="B8" s="24" t="s">
        <v>122</v>
      </c>
      <c r="C8" s="24" t="s">
        <v>123</v>
      </c>
    </row>
    <row r="9" customFormat="false" ht="12.75" hidden="false" customHeight="false" outlineLevel="0" collapsed="false">
      <c r="A9" s="22" t="s">
        <v>7</v>
      </c>
      <c r="B9" s="24" t="s">
        <v>124</v>
      </c>
      <c r="C9" s="24" t="s">
        <v>125</v>
      </c>
    </row>
    <row r="10" customFormat="false" ht="12.75" hidden="false" customHeight="false" outlineLevel="0" collapsed="false">
      <c r="A10" s="22" t="s">
        <v>9</v>
      </c>
      <c r="B10" s="24" t="s">
        <v>126</v>
      </c>
      <c r="C10" s="24" t="s">
        <v>127</v>
      </c>
    </row>
    <row r="11" customFormat="false" ht="12.75" hidden="false" customHeight="false" outlineLevel="0" collapsed="false">
      <c r="A11" s="22" t="s">
        <v>10</v>
      </c>
      <c r="B11" s="24" t="s">
        <v>126</v>
      </c>
      <c r="C11" s="24" t="s">
        <v>128</v>
      </c>
    </row>
    <row r="12" customFormat="false" ht="12.75" hidden="false" customHeight="false" outlineLevel="0" collapsed="false">
      <c r="A12" s="22" t="s">
        <v>11</v>
      </c>
      <c r="B12" s="24" t="s">
        <v>129</v>
      </c>
      <c r="C12" s="24" t="s">
        <v>130</v>
      </c>
    </row>
    <row r="13" customFormat="false" ht="12.75" hidden="false" customHeight="false" outlineLevel="0" collapsed="false">
      <c r="A13" s="22" t="s">
        <v>12</v>
      </c>
      <c r="B13" s="24" t="s">
        <v>115</v>
      </c>
      <c r="C13" s="24" t="s">
        <v>131</v>
      </c>
    </row>
    <row r="14" customFormat="false" ht="12.75" hidden="false" customHeight="false" outlineLevel="0" collapsed="false">
      <c r="A14" s="22" t="s">
        <v>13</v>
      </c>
      <c r="B14" s="24" t="s">
        <v>115</v>
      </c>
      <c r="C14" s="24" t="s">
        <v>132</v>
      </c>
    </row>
    <row r="15" customFormat="false" ht="12.75" hidden="false" customHeight="false" outlineLevel="0" collapsed="false">
      <c r="A15" s="22" t="s">
        <v>14</v>
      </c>
      <c r="B15" s="24" t="s">
        <v>115</v>
      </c>
      <c r="C15" s="24" t="s">
        <v>133</v>
      </c>
    </row>
    <row r="16" customFormat="false" ht="12.75" hidden="false" customHeight="false" outlineLevel="0" collapsed="false">
      <c r="A16" s="22" t="s">
        <v>15</v>
      </c>
      <c r="B16" s="24" t="s">
        <v>115</v>
      </c>
      <c r="C16" s="24" t="s">
        <v>134</v>
      </c>
    </row>
    <row r="17" customFormat="false" ht="12.75" hidden="false" customHeight="false" outlineLevel="0" collapsed="false">
      <c r="A17" s="22" t="s">
        <v>16</v>
      </c>
      <c r="B17" s="24" t="s">
        <v>115</v>
      </c>
      <c r="C17" s="24" t="s">
        <v>135</v>
      </c>
    </row>
    <row r="18" customFormat="false" ht="12.75" hidden="false" customHeight="false" outlineLevel="0" collapsed="false">
      <c r="A18" s="22" t="s">
        <v>19</v>
      </c>
      <c r="B18" s="24" t="s">
        <v>115</v>
      </c>
      <c r="C18" s="24" t="s">
        <v>136</v>
      </c>
    </row>
    <row r="19" customFormat="false" ht="12.75" hidden="false" customHeight="false" outlineLevel="0" collapsed="false">
      <c r="A19" s="22" t="s">
        <v>20</v>
      </c>
      <c r="B19" s="24" t="s">
        <v>115</v>
      </c>
      <c r="C19" s="24" t="s">
        <v>137</v>
      </c>
    </row>
    <row r="20" customFormat="false" ht="12.75" hidden="false" customHeight="false" outlineLevel="0" collapsed="false">
      <c r="A20" s="22" t="s">
        <v>21</v>
      </c>
      <c r="B20" s="24" t="s">
        <v>115</v>
      </c>
      <c r="C20" s="24" t="s">
        <v>138</v>
      </c>
    </row>
    <row r="21" customFormat="false" ht="12.75" hidden="false" customHeight="false" outlineLevel="0" collapsed="false">
      <c r="A21" s="22" t="s">
        <v>22</v>
      </c>
      <c r="B21" s="24" t="s">
        <v>115</v>
      </c>
      <c r="C21" s="24" t="s">
        <v>139</v>
      </c>
    </row>
    <row r="22" customFormat="false" ht="12.75" hidden="false" customHeight="false" outlineLevel="0" collapsed="false">
      <c r="A22" s="22" t="s">
        <v>23</v>
      </c>
      <c r="B22" s="24" t="s">
        <v>115</v>
      </c>
      <c r="C22" s="24" t="s">
        <v>140</v>
      </c>
    </row>
    <row r="23" customFormat="false" ht="12.75" hidden="false" customHeight="false" outlineLevel="0" collapsed="false">
      <c r="A23" s="3" t="s">
        <v>24</v>
      </c>
      <c r="B23" s="24" t="s">
        <v>115</v>
      </c>
      <c r="C23" s="24" t="s">
        <v>141</v>
      </c>
    </row>
    <row r="24" customFormat="false" ht="12.75" hidden="false" customHeight="false" outlineLevel="0" collapsed="false">
      <c r="A24" s="22" t="s">
        <v>25</v>
      </c>
      <c r="B24" s="24" t="s">
        <v>115</v>
      </c>
      <c r="C24" s="24" t="s">
        <v>142</v>
      </c>
    </row>
    <row r="25" customFormat="false" ht="12.75" hidden="false" customHeight="false" outlineLevel="0" collapsed="false">
      <c r="A25" s="22" t="s">
        <v>26</v>
      </c>
      <c r="B25" s="24" t="s">
        <v>143</v>
      </c>
      <c r="C25" s="24" t="s">
        <v>144</v>
      </c>
    </row>
    <row r="26" customFormat="false" ht="12.75" hidden="false" customHeight="false" outlineLevel="0" collapsed="false">
      <c r="A26" s="22" t="s">
        <v>27</v>
      </c>
      <c r="B26" s="24" t="s">
        <v>143</v>
      </c>
      <c r="C26" s="24" t="s">
        <v>145</v>
      </c>
    </row>
    <row r="27" customFormat="false" ht="12.75" hidden="false" customHeight="false" outlineLevel="0" collapsed="false">
      <c r="A27" s="22" t="s">
        <v>28</v>
      </c>
      <c r="B27" s="24" t="s">
        <v>143</v>
      </c>
      <c r="C27" s="24" t="s">
        <v>146</v>
      </c>
    </row>
    <row r="28" customFormat="false" ht="12.75" hidden="false" customHeight="false" outlineLevel="0" collapsed="false">
      <c r="A28" s="22" t="s">
        <v>147</v>
      </c>
      <c r="B28" s="24" t="s">
        <v>148</v>
      </c>
      <c r="C28" s="24" t="s">
        <v>149</v>
      </c>
    </row>
    <row r="29" customFormat="false" ht="12.75" hidden="false" customHeight="false" outlineLevel="0" collapsed="false">
      <c r="A29" s="22" t="s">
        <v>17</v>
      </c>
      <c r="B29" s="24" t="s">
        <v>115</v>
      </c>
      <c r="C29" s="24" t="s">
        <v>150</v>
      </c>
    </row>
    <row r="30" customFormat="false" ht="12.75" hidden="false" customHeight="false" outlineLevel="0" collapsed="false">
      <c r="A30" s="22" t="s">
        <v>18</v>
      </c>
      <c r="B30" s="24" t="s">
        <v>115</v>
      </c>
      <c r="C30" s="24" t="s">
        <v>151</v>
      </c>
    </row>
    <row r="31" customFormat="false" ht="12.75" hidden="false" customHeight="false" outlineLevel="0" collapsed="false">
      <c r="A31" s="22" t="s">
        <v>30</v>
      </c>
      <c r="B31" s="24" t="s">
        <v>115</v>
      </c>
      <c r="C31" s="24" t="s">
        <v>152</v>
      </c>
    </row>
    <row r="32" customFormat="false" ht="12.75" hidden="false" customHeight="false" outlineLevel="0" collapsed="false">
      <c r="A32" s="22" t="s">
        <v>31</v>
      </c>
      <c r="B32" s="24" t="s">
        <v>115</v>
      </c>
      <c r="C32" s="24" t="s">
        <v>153</v>
      </c>
    </row>
    <row r="33" customFormat="false" ht="12.75" hidden="false" customHeight="false" outlineLevel="0" collapsed="false">
      <c r="A33" s="22" t="s">
        <v>32</v>
      </c>
      <c r="B33" s="24" t="s">
        <v>115</v>
      </c>
      <c r="C33" s="24" t="s">
        <v>154</v>
      </c>
    </row>
    <row r="34" customFormat="false" ht="12.75" hidden="false" customHeight="false" outlineLevel="0" collapsed="false">
      <c r="A34" s="22" t="s">
        <v>33</v>
      </c>
      <c r="B34" s="24" t="s">
        <v>115</v>
      </c>
      <c r="C34" s="24" t="s">
        <v>155</v>
      </c>
    </row>
    <row r="35" customFormat="false" ht="12.75" hidden="false" customHeight="false" outlineLevel="0" collapsed="false">
      <c r="A35" s="22" t="s">
        <v>34</v>
      </c>
      <c r="B35" s="24" t="s">
        <v>115</v>
      </c>
      <c r="C35" s="24" t="s">
        <v>156</v>
      </c>
    </row>
    <row r="36" customFormat="false" ht="12.75" hidden="false" customHeight="false" outlineLevel="0" collapsed="false">
      <c r="A36" s="22" t="s">
        <v>35</v>
      </c>
      <c r="B36" s="24" t="s">
        <v>157</v>
      </c>
      <c r="C36" s="24" t="s">
        <v>158</v>
      </c>
    </row>
    <row r="37" customFormat="false" ht="12.75" hidden="false" customHeight="false" outlineLevel="0" collapsed="false">
      <c r="A37" s="25" t="s">
        <v>37</v>
      </c>
      <c r="B37" s="24" t="s">
        <v>157</v>
      </c>
      <c r="C37" s="24" t="s">
        <v>159</v>
      </c>
    </row>
    <row r="38" customFormat="false" ht="12.75" hidden="false" customHeight="false" outlineLevel="0" collapsed="false">
      <c r="A38" s="25" t="s">
        <v>38</v>
      </c>
      <c r="B38" s="24" t="s">
        <v>157</v>
      </c>
      <c r="C38" s="24" t="s">
        <v>160</v>
      </c>
    </row>
    <row r="39" customFormat="false" ht="12.75" hidden="false" customHeight="false" outlineLevel="0" collapsed="false">
      <c r="A39" s="25" t="s">
        <v>39</v>
      </c>
      <c r="B39" s="24" t="s">
        <v>157</v>
      </c>
      <c r="C39" s="24" t="s">
        <v>161</v>
      </c>
    </row>
    <row r="40" customFormat="false" ht="12.75" hidden="false" customHeight="false" outlineLevel="0" collapsed="false">
      <c r="A40" s="25" t="s">
        <v>40</v>
      </c>
      <c r="B40" s="24" t="s">
        <v>157</v>
      </c>
      <c r="C40" s="24" t="s">
        <v>162</v>
      </c>
    </row>
    <row r="41" customFormat="false" ht="12.75" hidden="false" customHeight="false" outlineLevel="0" collapsed="false">
      <c r="A41" s="25" t="s">
        <v>41</v>
      </c>
      <c r="B41" s="24" t="s">
        <v>157</v>
      </c>
      <c r="C41" s="24" t="s">
        <v>163</v>
      </c>
    </row>
    <row r="42" customFormat="false" ht="12.75" hidden="false" customHeight="false" outlineLevel="0" collapsed="false">
      <c r="A42" s="25" t="s">
        <v>45</v>
      </c>
      <c r="B42" s="24" t="s">
        <v>157</v>
      </c>
      <c r="C42" s="24" t="s">
        <v>164</v>
      </c>
    </row>
    <row r="43" customFormat="false" ht="12.75" hidden="false" customHeight="false" outlineLevel="0" collapsed="false">
      <c r="A43" s="25" t="s">
        <v>46</v>
      </c>
      <c r="B43" s="24" t="s">
        <v>157</v>
      </c>
      <c r="C43" s="24" t="s">
        <v>165</v>
      </c>
    </row>
    <row r="44" customFormat="false" ht="12.75" hidden="false" customHeight="false" outlineLevel="0" collapsed="false">
      <c r="A44" s="25" t="s">
        <v>47</v>
      </c>
      <c r="B44" s="24" t="s">
        <v>157</v>
      </c>
      <c r="C44" s="24" t="s">
        <v>166</v>
      </c>
    </row>
    <row r="45" customFormat="false" ht="12.75" hidden="false" customHeight="false" outlineLevel="0" collapsed="false">
      <c r="A45" s="25" t="s">
        <v>48</v>
      </c>
      <c r="B45" s="24" t="s">
        <v>157</v>
      </c>
      <c r="C45" s="24" t="s">
        <v>167</v>
      </c>
    </row>
    <row r="46" customFormat="false" ht="12.75" hidden="false" customHeight="false" outlineLevel="0" collapsed="false">
      <c r="A46" s="26" t="s">
        <v>52</v>
      </c>
      <c r="B46" s="24" t="s">
        <v>126</v>
      </c>
      <c r="C46" s="24" t="s">
        <v>168</v>
      </c>
    </row>
    <row r="47" customFormat="false" ht="12.75" hidden="false" customHeight="false" outlineLevel="0" collapsed="false">
      <c r="A47" s="26" t="s">
        <v>53</v>
      </c>
      <c r="B47" s="24" t="s">
        <v>122</v>
      </c>
      <c r="C47" s="24" t="s">
        <v>169</v>
      </c>
    </row>
    <row r="48" customFormat="false" ht="12.75" hidden="false" customHeight="false" outlineLevel="0" collapsed="false">
      <c r="A48" s="22" t="s">
        <v>54</v>
      </c>
      <c r="B48" s="24" t="s">
        <v>126</v>
      </c>
      <c r="C48" s="24" t="s">
        <v>170</v>
      </c>
    </row>
    <row r="49" customFormat="false" ht="12.75" hidden="false" customHeight="false" outlineLevel="0" collapsed="false">
      <c r="A49" s="22" t="s">
        <v>55</v>
      </c>
      <c r="B49" s="24" t="s">
        <v>171</v>
      </c>
      <c r="C49" s="24" t="s">
        <v>172</v>
      </c>
    </row>
    <row r="50" customFormat="false" ht="12.75" hidden="false" customHeight="false" outlineLevel="0" collapsed="false">
      <c r="A50" s="22" t="s">
        <v>56</v>
      </c>
      <c r="B50" s="24" t="s">
        <v>171</v>
      </c>
      <c r="C50" s="24" t="s">
        <v>173</v>
      </c>
    </row>
    <row r="51" customFormat="false" ht="12.75" hidden="false" customHeight="false" outlineLevel="0" collapsed="false">
      <c r="A51" s="22" t="s">
        <v>57</v>
      </c>
      <c r="B51" s="24" t="s">
        <v>124</v>
      </c>
      <c r="C51" s="24" t="s">
        <v>174</v>
      </c>
    </row>
    <row r="52" customFormat="false" ht="12.75" hidden="false" customHeight="false" outlineLevel="0" collapsed="false">
      <c r="A52" s="22" t="s">
        <v>58</v>
      </c>
      <c r="B52" s="24" t="s">
        <v>122</v>
      </c>
      <c r="C52" s="24" t="s">
        <v>175</v>
      </c>
    </row>
    <row r="53" customFormat="false" ht="12.75" hidden="false" customHeight="false" outlineLevel="0" collapsed="false">
      <c r="A53" s="22" t="s">
        <v>59</v>
      </c>
      <c r="B53" s="24" t="s">
        <v>122</v>
      </c>
      <c r="C53" s="24" t="s">
        <v>176</v>
      </c>
    </row>
    <row r="54" customFormat="false" ht="12.75" hidden="false" customHeight="false" outlineLevel="0" collapsed="false">
      <c r="A54" s="22" t="s">
        <v>60</v>
      </c>
      <c r="B54" s="24" t="s">
        <v>122</v>
      </c>
      <c r="C54" s="24" t="s">
        <v>177</v>
      </c>
    </row>
    <row r="55" customFormat="false" ht="12.75" hidden="false" customHeight="false" outlineLevel="0" collapsed="false">
      <c r="A55" s="22" t="s">
        <v>61</v>
      </c>
      <c r="B55" s="24" t="s">
        <v>122</v>
      </c>
      <c r="C55" s="24" t="s">
        <v>178</v>
      </c>
    </row>
    <row r="56" customFormat="false" ht="12.75" hidden="false" customHeight="false" outlineLevel="0" collapsed="false">
      <c r="A56" s="22" t="s">
        <v>62</v>
      </c>
      <c r="B56" s="24" t="s">
        <v>122</v>
      </c>
      <c r="C56" s="24" t="s">
        <v>179</v>
      </c>
    </row>
    <row r="57" customFormat="false" ht="12.75" hidden="false" customHeight="false" outlineLevel="0" collapsed="false">
      <c r="A57" s="22" t="s">
        <v>63</v>
      </c>
      <c r="B57" s="24" t="s">
        <v>122</v>
      </c>
      <c r="C57" s="24" t="s">
        <v>180</v>
      </c>
    </row>
    <row r="58" customFormat="false" ht="12.75" hidden="false" customHeight="false" outlineLevel="0" collapsed="false">
      <c r="A58" s="22" t="s">
        <v>64</v>
      </c>
      <c r="B58" s="24" t="s">
        <v>115</v>
      </c>
      <c r="C58" s="24" t="s">
        <v>181</v>
      </c>
    </row>
    <row r="59" customFormat="false" ht="12.75" hidden="false" customHeight="false" outlineLevel="0" collapsed="false">
      <c r="A59" s="22" t="s">
        <v>65</v>
      </c>
      <c r="B59" s="24" t="s">
        <v>115</v>
      </c>
      <c r="C59" s="24" t="s">
        <v>182</v>
      </c>
    </row>
    <row r="60" customFormat="false" ht="12.75" hidden="false" customHeight="false" outlineLevel="0" collapsed="false">
      <c r="A60" s="22" t="s">
        <v>66</v>
      </c>
      <c r="B60" s="24" t="s">
        <v>115</v>
      </c>
      <c r="C60" s="24" t="s">
        <v>183</v>
      </c>
    </row>
    <row r="61" customFormat="false" ht="12.75" hidden="false" customHeight="false" outlineLevel="0" collapsed="false">
      <c r="A61" s="22" t="s">
        <v>67</v>
      </c>
      <c r="B61" s="24" t="s">
        <v>115</v>
      </c>
      <c r="C61" s="24" t="s">
        <v>184</v>
      </c>
    </row>
    <row r="62" customFormat="false" ht="12.75" hidden="false" customHeight="false" outlineLevel="0" collapsed="false">
      <c r="A62" s="22" t="s">
        <v>68</v>
      </c>
      <c r="B62" s="24" t="s">
        <v>115</v>
      </c>
      <c r="C62" s="24" t="s">
        <v>185</v>
      </c>
    </row>
    <row r="63" customFormat="false" ht="12.75" hidden="false" customHeight="false" outlineLevel="0" collapsed="false">
      <c r="A63" s="22" t="s">
        <v>69</v>
      </c>
      <c r="B63" s="24" t="s">
        <v>115</v>
      </c>
      <c r="C63" s="24" t="s">
        <v>186</v>
      </c>
    </row>
    <row r="64" customFormat="false" ht="12.75" hidden="false" customHeight="false" outlineLevel="0" collapsed="false">
      <c r="A64" s="22" t="s">
        <v>70</v>
      </c>
      <c r="B64" s="24" t="s">
        <v>115</v>
      </c>
      <c r="C64" s="24" t="s">
        <v>18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11:55Z</dcterms:created>
  <dc:creator/>
  <dc:description/>
  <cp:keywords/>
  <dc:language>en-US</dc:language>
  <cp:lastModifiedBy>Dmitrij Celov, Olga Rodionova</cp:lastModifiedBy>
  <cp:lastPrinted>1601-01-01T00:03:47Z</cp:lastPrinted>
  <dcterms:modified xsi:type="dcterms:W3CDTF">2005-09-22T16:37:22Z</dcterms:modified>
  <cp:revision>1</cp:revision>
  <dc:subject/>
  <dc:title/>
</cp:coreProperties>
</file>