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chart1" sheetId="1" state="visible" r:id="rId2"/>
    <sheet name="EXRU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und/dollar Exchange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RUK!$A$1:$A$598</c:f>
              <c:strCache>
                <c:ptCount val="598"/>
                <c:pt idx="0">
                  <c:v>Jan-47</c:v>
                </c:pt>
                <c:pt idx="1">
                  <c:v>Feb-47</c:v>
                </c:pt>
                <c:pt idx="2">
                  <c:v>Mar-47</c:v>
                </c:pt>
                <c:pt idx="3">
                  <c:v>Apr-47</c:v>
                </c:pt>
                <c:pt idx="4">
                  <c:v>May-47</c:v>
                </c:pt>
                <c:pt idx="5">
                  <c:v>Jun-47</c:v>
                </c:pt>
                <c:pt idx="6">
                  <c:v>Jul-47</c:v>
                </c:pt>
                <c:pt idx="7">
                  <c:v>Aug-47</c:v>
                </c:pt>
                <c:pt idx="8">
                  <c:v>Sep-47</c:v>
                </c:pt>
                <c:pt idx="9">
                  <c:v>Oct-47</c:v>
                </c:pt>
                <c:pt idx="10">
                  <c:v>Nov-47</c:v>
                </c:pt>
                <c:pt idx="11">
                  <c:v>Dec-47</c:v>
                </c:pt>
                <c:pt idx="12">
                  <c:v>Jan-48</c:v>
                </c:pt>
                <c:pt idx="13">
                  <c:v>Feb-48</c:v>
                </c:pt>
                <c:pt idx="14">
                  <c:v>Mar-48</c:v>
                </c:pt>
                <c:pt idx="15">
                  <c:v>Apr-48</c:v>
                </c:pt>
                <c:pt idx="16">
                  <c:v>May-48</c:v>
                </c:pt>
                <c:pt idx="17">
                  <c:v>Jun-48</c:v>
                </c:pt>
                <c:pt idx="18">
                  <c:v>Jul-48</c:v>
                </c:pt>
                <c:pt idx="19">
                  <c:v>Aug-48</c:v>
                </c:pt>
                <c:pt idx="20">
                  <c:v>Sep-48</c:v>
                </c:pt>
                <c:pt idx="21">
                  <c:v>Oct-48</c:v>
                </c:pt>
                <c:pt idx="22">
                  <c:v>Nov-48</c:v>
                </c:pt>
                <c:pt idx="23">
                  <c:v>Dec-48</c:v>
                </c:pt>
                <c:pt idx="24">
                  <c:v>Jan-49</c:v>
                </c:pt>
                <c:pt idx="25">
                  <c:v>Feb-49</c:v>
                </c:pt>
                <c:pt idx="26">
                  <c:v>Mar-49</c:v>
                </c:pt>
                <c:pt idx="27">
                  <c:v>Apr-49</c:v>
                </c:pt>
                <c:pt idx="28">
                  <c:v>May-49</c:v>
                </c:pt>
                <c:pt idx="29">
                  <c:v>Jun-49</c:v>
                </c:pt>
                <c:pt idx="30">
                  <c:v>Jul-49</c:v>
                </c:pt>
                <c:pt idx="31">
                  <c:v>Aug-49</c:v>
                </c:pt>
                <c:pt idx="32">
                  <c:v>Sep-49</c:v>
                </c:pt>
                <c:pt idx="33">
                  <c:v>Oct-49</c:v>
                </c:pt>
                <c:pt idx="34">
                  <c:v>Nov-49</c:v>
                </c:pt>
                <c:pt idx="35">
                  <c:v>Dec-49</c:v>
                </c:pt>
                <c:pt idx="36">
                  <c:v>Jan-50</c:v>
                </c:pt>
                <c:pt idx="37">
                  <c:v>Feb-50</c:v>
                </c:pt>
                <c:pt idx="38">
                  <c:v>Mar-50</c:v>
                </c:pt>
                <c:pt idx="39">
                  <c:v>Apr-50</c:v>
                </c:pt>
                <c:pt idx="40">
                  <c:v>May-50</c:v>
                </c:pt>
                <c:pt idx="41">
                  <c:v>Jun-50</c:v>
                </c:pt>
                <c:pt idx="42">
                  <c:v>Jul-50</c:v>
                </c:pt>
                <c:pt idx="43">
                  <c:v>Aug-50</c:v>
                </c:pt>
                <c:pt idx="44">
                  <c:v>Sep-50</c:v>
                </c:pt>
                <c:pt idx="45">
                  <c:v>Oct-50</c:v>
                </c:pt>
                <c:pt idx="46">
                  <c:v>Nov-50</c:v>
                </c:pt>
                <c:pt idx="47">
                  <c:v>Dec-50</c:v>
                </c:pt>
                <c:pt idx="48">
                  <c:v>Jan-51</c:v>
                </c:pt>
                <c:pt idx="49">
                  <c:v>Feb-51</c:v>
                </c:pt>
                <c:pt idx="50">
                  <c:v>Mar-51</c:v>
                </c:pt>
                <c:pt idx="51">
                  <c:v>Apr-51</c:v>
                </c:pt>
                <c:pt idx="52">
                  <c:v>May-51</c:v>
                </c:pt>
                <c:pt idx="53">
                  <c:v>Jun-51</c:v>
                </c:pt>
                <c:pt idx="54">
                  <c:v>Jul-51</c:v>
                </c:pt>
                <c:pt idx="55">
                  <c:v>Aug-51</c:v>
                </c:pt>
                <c:pt idx="56">
                  <c:v>Sep-51</c:v>
                </c:pt>
                <c:pt idx="57">
                  <c:v>Oct-51</c:v>
                </c:pt>
                <c:pt idx="58">
                  <c:v>Nov-51</c:v>
                </c:pt>
                <c:pt idx="59">
                  <c:v>Dec-51</c:v>
                </c:pt>
                <c:pt idx="60">
                  <c:v>Jan-52</c:v>
                </c:pt>
                <c:pt idx="61">
                  <c:v>Feb-52</c:v>
                </c:pt>
                <c:pt idx="62">
                  <c:v>Mar-52</c:v>
                </c:pt>
                <c:pt idx="63">
                  <c:v>Apr-52</c:v>
                </c:pt>
                <c:pt idx="64">
                  <c:v>May-52</c:v>
                </c:pt>
                <c:pt idx="65">
                  <c:v>Jun-52</c:v>
                </c:pt>
                <c:pt idx="66">
                  <c:v>Jul-52</c:v>
                </c:pt>
                <c:pt idx="67">
                  <c:v>Aug-52</c:v>
                </c:pt>
                <c:pt idx="68">
                  <c:v>Sep-52</c:v>
                </c:pt>
                <c:pt idx="69">
                  <c:v>Oct-52</c:v>
                </c:pt>
                <c:pt idx="70">
                  <c:v>Nov-52</c:v>
                </c:pt>
                <c:pt idx="71">
                  <c:v>Dec-52</c:v>
                </c:pt>
                <c:pt idx="72">
                  <c:v>Jan-53</c:v>
                </c:pt>
                <c:pt idx="73">
                  <c:v>Feb-53</c:v>
                </c:pt>
                <c:pt idx="74">
                  <c:v>Mar-53</c:v>
                </c:pt>
                <c:pt idx="75">
                  <c:v>Apr-53</c:v>
                </c:pt>
                <c:pt idx="76">
                  <c:v>May-53</c:v>
                </c:pt>
                <c:pt idx="77">
                  <c:v>Jun-53</c:v>
                </c:pt>
                <c:pt idx="78">
                  <c:v>Jul-53</c:v>
                </c:pt>
                <c:pt idx="79">
                  <c:v>Aug-53</c:v>
                </c:pt>
                <c:pt idx="80">
                  <c:v>Sep-53</c:v>
                </c:pt>
                <c:pt idx="81">
                  <c:v>Oct-53</c:v>
                </c:pt>
                <c:pt idx="82">
                  <c:v>Nov-53</c:v>
                </c:pt>
                <c:pt idx="83">
                  <c:v>Dec-53</c:v>
                </c:pt>
                <c:pt idx="84">
                  <c:v>Jan-54</c:v>
                </c:pt>
                <c:pt idx="85">
                  <c:v>Feb-54</c:v>
                </c:pt>
                <c:pt idx="86">
                  <c:v>Mar-54</c:v>
                </c:pt>
                <c:pt idx="87">
                  <c:v>Apr-54</c:v>
                </c:pt>
                <c:pt idx="88">
                  <c:v>May-54</c:v>
                </c:pt>
                <c:pt idx="89">
                  <c:v>Jun-54</c:v>
                </c:pt>
                <c:pt idx="90">
                  <c:v>Jul-54</c:v>
                </c:pt>
                <c:pt idx="91">
                  <c:v>Aug-54</c:v>
                </c:pt>
                <c:pt idx="92">
                  <c:v>Sep-54</c:v>
                </c:pt>
                <c:pt idx="93">
                  <c:v>Oct-54</c:v>
                </c:pt>
                <c:pt idx="94">
                  <c:v>Nov-54</c:v>
                </c:pt>
                <c:pt idx="95">
                  <c:v>Dec-54</c:v>
                </c:pt>
                <c:pt idx="96">
                  <c:v>Jan-55</c:v>
                </c:pt>
                <c:pt idx="97">
                  <c:v>Feb-55</c:v>
                </c:pt>
                <c:pt idx="98">
                  <c:v>Mar-55</c:v>
                </c:pt>
                <c:pt idx="99">
                  <c:v>Apr-55</c:v>
                </c:pt>
                <c:pt idx="100">
                  <c:v>May-55</c:v>
                </c:pt>
                <c:pt idx="101">
                  <c:v>Jun-55</c:v>
                </c:pt>
                <c:pt idx="102">
                  <c:v>Jul-55</c:v>
                </c:pt>
                <c:pt idx="103">
                  <c:v>Aug-55</c:v>
                </c:pt>
                <c:pt idx="104">
                  <c:v>Sep-55</c:v>
                </c:pt>
                <c:pt idx="105">
                  <c:v>Oct-55</c:v>
                </c:pt>
                <c:pt idx="106">
                  <c:v>Nov-55</c:v>
                </c:pt>
                <c:pt idx="107">
                  <c:v>Dec-55</c:v>
                </c:pt>
                <c:pt idx="108">
                  <c:v>Jan-56</c:v>
                </c:pt>
                <c:pt idx="109">
                  <c:v>Feb-56</c:v>
                </c:pt>
                <c:pt idx="110">
                  <c:v>Mar-56</c:v>
                </c:pt>
                <c:pt idx="111">
                  <c:v>Apr-56</c:v>
                </c:pt>
                <c:pt idx="112">
                  <c:v>May-56</c:v>
                </c:pt>
                <c:pt idx="113">
                  <c:v>Jun-56</c:v>
                </c:pt>
                <c:pt idx="114">
                  <c:v>Jul-56</c:v>
                </c:pt>
                <c:pt idx="115">
                  <c:v>Aug-56</c:v>
                </c:pt>
                <c:pt idx="116">
                  <c:v>Sep-56</c:v>
                </c:pt>
                <c:pt idx="117">
                  <c:v>Oct-56</c:v>
                </c:pt>
                <c:pt idx="118">
                  <c:v>Nov-56</c:v>
                </c:pt>
                <c:pt idx="119">
                  <c:v>Dec-56</c:v>
                </c:pt>
                <c:pt idx="120">
                  <c:v>Jan-57</c:v>
                </c:pt>
                <c:pt idx="121">
                  <c:v>Feb-57</c:v>
                </c:pt>
                <c:pt idx="122">
                  <c:v>Mar-57</c:v>
                </c:pt>
                <c:pt idx="123">
                  <c:v>Apr-57</c:v>
                </c:pt>
                <c:pt idx="124">
                  <c:v>May-57</c:v>
                </c:pt>
                <c:pt idx="125">
                  <c:v>Jun-57</c:v>
                </c:pt>
                <c:pt idx="126">
                  <c:v>Jul-57</c:v>
                </c:pt>
                <c:pt idx="127">
                  <c:v>Aug-57</c:v>
                </c:pt>
                <c:pt idx="128">
                  <c:v>Sep-57</c:v>
                </c:pt>
                <c:pt idx="129">
                  <c:v>Oct-57</c:v>
                </c:pt>
                <c:pt idx="130">
                  <c:v>Nov-57</c:v>
                </c:pt>
                <c:pt idx="131">
                  <c:v>Dec-57</c:v>
                </c:pt>
                <c:pt idx="132">
                  <c:v>Jan-58</c:v>
                </c:pt>
                <c:pt idx="133">
                  <c:v>Feb-58</c:v>
                </c:pt>
                <c:pt idx="134">
                  <c:v>Mar-58</c:v>
                </c:pt>
                <c:pt idx="135">
                  <c:v>Apr-58</c:v>
                </c:pt>
                <c:pt idx="136">
                  <c:v>May-58</c:v>
                </c:pt>
                <c:pt idx="137">
                  <c:v>Jun-58</c:v>
                </c:pt>
                <c:pt idx="138">
                  <c:v>Jul-58</c:v>
                </c:pt>
                <c:pt idx="139">
                  <c:v>Aug-58</c:v>
                </c:pt>
                <c:pt idx="140">
                  <c:v>Sep-58</c:v>
                </c:pt>
                <c:pt idx="141">
                  <c:v>Oct-58</c:v>
                </c:pt>
                <c:pt idx="142">
                  <c:v>Nov-58</c:v>
                </c:pt>
                <c:pt idx="143">
                  <c:v>Dec-58</c:v>
                </c:pt>
                <c:pt idx="144">
                  <c:v>Jan-59</c:v>
                </c:pt>
                <c:pt idx="145">
                  <c:v>Feb-59</c:v>
                </c:pt>
                <c:pt idx="146">
                  <c:v>Mar-59</c:v>
                </c:pt>
                <c:pt idx="147">
                  <c:v>Apr-59</c:v>
                </c:pt>
                <c:pt idx="148">
                  <c:v>May-59</c:v>
                </c:pt>
                <c:pt idx="149">
                  <c:v>Jun-59</c:v>
                </c:pt>
                <c:pt idx="150">
                  <c:v>Jul-59</c:v>
                </c:pt>
                <c:pt idx="151">
                  <c:v>Aug-59</c:v>
                </c:pt>
                <c:pt idx="152">
                  <c:v>Sep-59</c:v>
                </c:pt>
                <c:pt idx="153">
                  <c:v>Oct-59</c:v>
                </c:pt>
                <c:pt idx="154">
                  <c:v>Nov-59</c:v>
                </c:pt>
                <c:pt idx="155">
                  <c:v>Dec-59</c:v>
                </c:pt>
                <c:pt idx="156">
                  <c:v>Jan-60</c:v>
                </c:pt>
                <c:pt idx="157">
                  <c:v>Feb-60</c:v>
                </c:pt>
                <c:pt idx="158">
                  <c:v>Mar-60</c:v>
                </c:pt>
                <c:pt idx="159">
                  <c:v>Apr-60</c:v>
                </c:pt>
                <c:pt idx="160">
                  <c:v>May-60</c:v>
                </c:pt>
                <c:pt idx="161">
                  <c:v>Jun-60</c:v>
                </c:pt>
                <c:pt idx="162">
                  <c:v>Jul-60</c:v>
                </c:pt>
                <c:pt idx="163">
                  <c:v>Aug-60</c:v>
                </c:pt>
                <c:pt idx="164">
                  <c:v>Sep-60</c:v>
                </c:pt>
                <c:pt idx="165">
                  <c:v>Oct-60</c:v>
                </c:pt>
                <c:pt idx="166">
                  <c:v>Nov-60</c:v>
                </c:pt>
                <c:pt idx="167">
                  <c:v>Dec-60</c:v>
                </c:pt>
                <c:pt idx="168">
                  <c:v>Jan-61</c:v>
                </c:pt>
                <c:pt idx="169">
                  <c:v>Feb-61</c:v>
                </c:pt>
                <c:pt idx="170">
                  <c:v>Mar-61</c:v>
                </c:pt>
                <c:pt idx="171">
                  <c:v>Apr-61</c:v>
                </c:pt>
                <c:pt idx="172">
                  <c:v>May-61</c:v>
                </c:pt>
                <c:pt idx="173">
                  <c:v>Jun-61</c:v>
                </c:pt>
                <c:pt idx="174">
                  <c:v>Jul-61</c:v>
                </c:pt>
                <c:pt idx="175">
                  <c:v>Aug-61</c:v>
                </c:pt>
                <c:pt idx="176">
                  <c:v>Sep-61</c:v>
                </c:pt>
                <c:pt idx="177">
                  <c:v>Oct-61</c:v>
                </c:pt>
                <c:pt idx="178">
                  <c:v>Nov-61</c:v>
                </c:pt>
                <c:pt idx="179">
                  <c:v>Dec-61</c:v>
                </c:pt>
                <c:pt idx="180">
                  <c:v>Jan-62</c:v>
                </c:pt>
                <c:pt idx="181">
                  <c:v>Feb-62</c:v>
                </c:pt>
                <c:pt idx="182">
                  <c:v>Mar-62</c:v>
                </c:pt>
                <c:pt idx="183">
                  <c:v>Apr-62</c:v>
                </c:pt>
                <c:pt idx="184">
                  <c:v>May-62</c:v>
                </c:pt>
                <c:pt idx="185">
                  <c:v>Jun-62</c:v>
                </c:pt>
                <c:pt idx="186">
                  <c:v>Jul-62</c:v>
                </c:pt>
                <c:pt idx="187">
                  <c:v>Aug-62</c:v>
                </c:pt>
                <c:pt idx="188">
                  <c:v>Sep-62</c:v>
                </c:pt>
                <c:pt idx="189">
                  <c:v>Oct-62</c:v>
                </c:pt>
                <c:pt idx="190">
                  <c:v>Nov-62</c:v>
                </c:pt>
                <c:pt idx="191">
                  <c:v>Dec-62</c:v>
                </c:pt>
                <c:pt idx="192">
                  <c:v>Jan-63</c:v>
                </c:pt>
                <c:pt idx="193">
                  <c:v>Feb-63</c:v>
                </c:pt>
                <c:pt idx="194">
                  <c:v>Mar-63</c:v>
                </c:pt>
                <c:pt idx="195">
                  <c:v>Apr-63</c:v>
                </c:pt>
                <c:pt idx="196">
                  <c:v>May-63</c:v>
                </c:pt>
                <c:pt idx="197">
                  <c:v>Jun-63</c:v>
                </c:pt>
                <c:pt idx="198">
                  <c:v>Jul-63</c:v>
                </c:pt>
                <c:pt idx="199">
                  <c:v>Aug-63</c:v>
                </c:pt>
                <c:pt idx="200">
                  <c:v>Sep-63</c:v>
                </c:pt>
                <c:pt idx="201">
                  <c:v>Oct-63</c:v>
                </c:pt>
                <c:pt idx="202">
                  <c:v>Nov-63</c:v>
                </c:pt>
                <c:pt idx="203">
                  <c:v>Dec-63</c:v>
                </c:pt>
                <c:pt idx="204">
                  <c:v>Jan-64</c:v>
                </c:pt>
                <c:pt idx="205">
                  <c:v>Feb-64</c:v>
                </c:pt>
                <c:pt idx="206">
                  <c:v>Mar-64</c:v>
                </c:pt>
                <c:pt idx="207">
                  <c:v>Apr-64</c:v>
                </c:pt>
                <c:pt idx="208">
                  <c:v>May-64</c:v>
                </c:pt>
                <c:pt idx="209">
                  <c:v>Jun-64</c:v>
                </c:pt>
                <c:pt idx="210">
                  <c:v>Jul-64</c:v>
                </c:pt>
                <c:pt idx="211">
                  <c:v>Aug-64</c:v>
                </c:pt>
                <c:pt idx="212">
                  <c:v>Sep-64</c:v>
                </c:pt>
                <c:pt idx="213">
                  <c:v>Oct-64</c:v>
                </c:pt>
                <c:pt idx="214">
                  <c:v>Nov-64</c:v>
                </c:pt>
                <c:pt idx="215">
                  <c:v>Dec-64</c:v>
                </c:pt>
                <c:pt idx="216">
                  <c:v>Jan-65</c:v>
                </c:pt>
                <c:pt idx="217">
                  <c:v>Feb-65</c:v>
                </c:pt>
                <c:pt idx="218">
                  <c:v>Mar-65</c:v>
                </c:pt>
                <c:pt idx="219">
                  <c:v>Apr-65</c:v>
                </c:pt>
                <c:pt idx="220">
                  <c:v>May-65</c:v>
                </c:pt>
                <c:pt idx="221">
                  <c:v>Jun-65</c:v>
                </c:pt>
                <c:pt idx="222">
                  <c:v>Jul-65</c:v>
                </c:pt>
                <c:pt idx="223">
                  <c:v>Aug-65</c:v>
                </c:pt>
                <c:pt idx="224">
                  <c:v>Sep-65</c:v>
                </c:pt>
                <c:pt idx="225">
                  <c:v>Oct-65</c:v>
                </c:pt>
                <c:pt idx="226">
                  <c:v>Nov-65</c:v>
                </c:pt>
                <c:pt idx="227">
                  <c:v>Dec-65</c:v>
                </c:pt>
                <c:pt idx="228">
                  <c:v>Jan-66</c:v>
                </c:pt>
                <c:pt idx="229">
                  <c:v>Feb-66</c:v>
                </c:pt>
                <c:pt idx="230">
                  <c:v>Mar-66</c:v>
                </c:pt>
                <c:pt idx="231">
                  <c:v>Apr-66</c:v>
                </c:pt>
                <c:pt idx="232">
                  <c:v>May-66</c:v>
                </c:pt>
                <c:pt idx="233">
                  <c:v>Jun-66</c:v>
                </c:pt>
                <c:pt idx="234">
                  <c:v>Jul-66</c:v>
                </c:pt>
                <c:pt idx="235">
                  <c:v>Aug-66</c:v>
                </c:pt>
                <c:pt idx="236">
                  <c:v>Sep-66</c:v>
                </c:pt>
                <c:pt idx="237">
                  <c:v>Oct-66</c:v>
                </c:pt>
                <c:pt idx="238">
                  <c:v>Nov-66</c:v>
                </c:pt>
                <c:pt idx="239">
                  <c:v>Dec-66</c:v>
                </c:pt>
                <c:pt idx="240">
                  <c:v>Jan-67</c:v>
                </c:pt>
                <c:pt idx="241">
                  <c:v>Feb-67</c:v>
                </c:pt>
                <c:pt idx="242">
                  <c:v>Mar-67</c:v>
                </c:pt>
                <c:pt idx="243">
                  <c:v>Apr-67</c:v>
                </c:pt>
                <c:pt idx="244">
                  <c:v>May-67</c:v>
                </c:pt>
                <c:pt idx="245">
                  <c:v>Jun-67</c:v>
                </c:pt>
                <c:pt idx="246">
                  <c:v>Jul-67</c:v>
                </c:pt>
                <c:pt idx="247">
                  <c:v>Aug-67</c:v>
                </c:pt>
                <c:pt idx="248">
                  <c:v>Sep-67</c:v>
                </c:pt>
                <c:pt idx="249">
                  <c:v>Oct-67</c:v>
                </c:pt>
                <c:pt idx="250">
                  <c:v>Nov-67</c:v>
                </c:pt>
                <c:pt idx="251">
                  <c:v>Dec-67</c:v>
                </c:pt>
                <c:pt idx="252">
                  <c:v>Jan-68</c:v>
                </c:pt>
                <c:pt idx="253">
                  <c:v>Feb-68</c:v>
                </c:pt>
                <c:pt idx="254">
                  <c:v>Mar-68</c:v>
                </c:pt>
                <c:pt idx="255">
                  <c:v>Apr-68</c:v>
                </c:pt>
                <c:pt idx="256">
                  <c:v>May-68</c:v>
                </c:pt>
                <c:pt idx="257">
                  <c:v>Jun-68</c:v>
                </c:pt>
                <c:pt idx="258">
                  <c:v>Jul-68</c:v>
                </c:pt>
                <c:pt idx="259">
                  <c:v>Aug-68</c:v>
                </c:pt>
                <c:pt idx="260">
                  <c:v>Sep-68</c:v>
                </c:pt>
                <c:pt idx="261">
                  <c:v>Oct-68</c:v>
                </c:pt>
                <c:pt idx="262">
                  <c:v>Nov-68</c:v>
                </c:pt>
                <c:pt idx="263">
                  <c:v>Dec-68</c:v>
                </c:pt>
                <c:pt idx="264">
                  <c:v>Jan-69</c:v>
                </c:pt>
                <c:pt idx="265">
                  <c:v>Feb-69</c:v>
                </c:pt>
                <c:pt idx="266">
                  <c:v>Mar-69</c:v>
                </c:pt>
                <c:pt idx="267">
                  <c:v>Apr-69</c:v>
                </c:pt>
                <c:pt idx="268">
                  <c:v>May-69</c:v>
                </c:pt>
                <c:pt idx="269">
                  <c:v>Jun-69</c:v>
                </c:pt>
                <c:pt idx="270">
                  <c:v>Jul-69</c:v>
                </c:pt>
                <c:pt idx="271">
                  <c:v>Aug-69</c:v>
                </c:pt>
                <c:pt idx="272">
                  <c:v>Sep-69</c:v>
                </c:pt>
                <c:pt idx="273">
                  <c:v>Oct-69</c:v>
                </c:pt>
                <c:pt idx="274">
                  <c:v>Nov-69</c:v>
                </c:pt>
                <c:pt idx="275">
                  <c:v>Dec-69</c:v>
                </c:pt>
                <c:pt idx="276">
                  <c:v>Jan-70</c:v>
                </c:pt>
                <c:pt idx="277">
                  <c:v>Feb-70</c:v>
                </c:pt>
                <c:pt idx="278">
                  <c:v>Mar-70</c:v>
                </c:pt>
                <c:pt idx="279">
                  <c:v>Apr-70</c:v>
                </c:pt>
                <c:pt idx="280">
                  <c:v>May-70</c:v>
                </c:pt>
                <c:pt idx="281">
                  <c:v>Jun-70</c:v>
                </c:pt>
                <c:pt idx="282">
                  <c:v>Jul-70</c:v>
                </c:pt>
                <c:pt idx="283">
                  <c:v>Aug-70</c:v>
                </c:pt>
                <c:pt idx="284">
                  <c:v>Sep-70</c:v>
                </c:pt>
                <c:pt idx="285">
                  <c:v>Oct-70</c:v>
                </c:pt>
                <c:pt idx="286">
                  <c:v>Nov-70</c:v>
                </c:pt>
                <c:pt idx="287">
                  <c:v>Dec-70</c:v>
                </c:pt>
                <c:pt idx="288">
                  <c:v>Jan-71</c:v>
                </c:pt>
                <c:pt idx="289">
                  <c:v>Feb-71</c:v>
                </c:pt>
                <c:pt idx="290">
                  <c:v>Mar-71</c:v>
                </c:pt>
                <c:pt idx="291">
                  <c:v>Apr-71</c:v>
                </c:pt>
                <c:pt idx="292">
                  <c:v>May-71</c:v>
                </c:pt>
                <c:pt idx="293">
                  <c:v>Jun-71</c:v>
                </c:pt>
                <c:pt idx="294">
                  <c:v>Jul-71</c:v>
                </c:pt>
                <c:pt idx="295">
                  <c:v>Aug-71</c:v>
                </c:pt>
                <c:pt idx="296">
                  <c:v>Sep-71</c:v>
                </c:pt>
                <c:pt idx="297">
                  <c:v>Oct-71</c:v>
                </c:pt>
                <c:pt idx="298">
                  <c:v>Nov-71</c:v>
                </c:pt>
                <c:pt idx="299">
                  <c:v>Dec-71</c:v>
                </c:pt>
                <c:pt idx="300">
                  <c:v>Jan-72</c:v>
                </c:pt>
                <c:pt idx="301">
                  <c:v>Feb-72</c:v>
                </c:pt>
                <c:pt idx="302">
                  <c:v>Mar-72</c:v>
                </c:pt>
                <c:pt idx="303">
                  <c:v>Apr-72</c:v>
                </c:pt>
                <c:pt idx="304">
                  <c:v>May-72</c:v>
                </c:pt>
                <c:pt idx="305">
                  <c:v>Jun-72</c:v>
                </c:pt>
                <c:pt idx="306">
                  <c:v>Jul-72</c:v>
                </c:pt>
                <c:pt idx="307">
                  <c:v>Aug-72</c:v>
                </c:pt>
                <c:pt idx="308">
                  <c:v>Sep-72</c:v>
                </c:pt>
                <c:pt idx="309">
                  <c:v>Oct-72</c:v>
                </c:pt>
                <c:pt idx="310">
                  <c:v>Nov-72</c:v>
                </c:pt>
                <c:pt idx="311">
                  <c:v>Dec-72</c:v>
                </c:pt>
                <c:pt idx="312">
                  <c:v>Jan-73</c:v>
                </c:pt>
                <c:pt idx="313">
                  <c:v>Feb-73</c:v>
                </c:pt>
                <c:pt idx="314">
                  <c:v>Mar-73</c:v>
                </c:pt>
                <c:pt idx="315">
                  <c:v>Apr-73</c:v>
                </c:pt>
                <c:pt idx="316">
                  <c:v>May-73</c:v>
                </c:pt>
                <c:pt idx="317">
                  <c:v>Jun-73</c:v>
                </c:pt>
                <c:pt idx="318">
                  <c:v>Jul-73</c:v>
                </c:pt>
                <c:pt idx="319">
                  <c:v>Aug-73</c:v>
                </c:pt>
                <c:pt idx="320">
                  <c:v>Sep-73</c:v>
                </c:pt>
                <c:pt idx="321">
                  <c:v>Oct-73</c:v>
                </c:pt>
                <c:pt idx="322">
                  <c:v>Nov-73</c:v>
                </c:pt>
                <c:pt idx="323">
                  <c:v>Dec-73</c:v>
                </c:pt>
                <c:pt idx="324">
                  <c:v>Jan-74</c:v>
                </c:pt>
                <c:pt idx="325">
                  <c:v>Feb-74</c:v>
                </c:pt>
                <c:pt idx="326">
                  <c:v>Mar-74</c:v>
                </c:pt>
                <c:pt idx="327">
                  <c:v>Apr-74</c:v>
                </c:pt>
                <c:pt idx="328">
                  <c:v>May-74</c:v>
                </c:pt>
                <c:pt idx="329">
                  <c:v>Jun-74</c:v>
                </c:pt>
                <c:pt idx="330">
                  <c:v>Jul-74</c:v>
                </c:pt>
                <c:pt idx="331">
                  <c:v>Aug-74</c:v>
                </c:pt>
                <c:pt idx="332">
                  <c:v>Sep-74</c:v>
                </c:pt>
                <c:pt idx="333">
                  <c:v>Oct-74</c:v>
                </c:pt>
                <c:pt idx="334">
                  <c:v>Nov-74</c:v>
                </c:pt>
                <c:pt idx="335">
                  <c:v>Dec-74</c:v>
                </c:pt>
                <c:pt idx="336">
                  <c:v>Jan-75</c:v>
                </c:pt>
                <c:pt idx="337">
                  <c:v>Feb-75</c:v>
                </c:pt>
                <c:pt idx="338">
                  <c:v>Mar-75</c:v>
                </c:pt>
                <c:pt idx="339">
                  <c:v>Apr-75</c:v>
                </c:pt>
                <c:pt idx="340">
                  <c:v>May-75</c:v>
                </c:pt>
                <c:pt idx="341">
                  <c:v>Jun-75</c:v>
                </c:pt>
                <c:pt idx="342">
                  <c:v>Jul-75</c:v>
                </c:pt>
                <c:pt idx="343">
                  <c:v>Aug-75</c:v>
                </c:pt>
                <c:pt idx="344">
                  <c:v>Sep-75</c:v>
                </c:pt>
                <c:pt idx="345">
                  <c:v>Oct-75</c:v>
                </c:pt>
                <c:pt idx="346">
                  <c:v>Nov-75</c:v>
                </c:pt>
                <c:pt idx="347">
                  <c:v>Dec-75</c:v>
                </c:pt>
                <c:pt idx="348">
                  <c:v>Jan-76</c:v>
                </c:pt>
                <c:pt idx="349">
                  <c:v>Feb-76</c:v>
                </c:pt>
                <c:pt idx="350">
                  <c:v>Mar-76</c:v>
                </c:pt>
                <c:pt idx="351">
                  <c:v>Apr-76</c:v>
                </c:pt>
                <c:pt idx="352">
                  <c:v>May-76</c:v>
                </c:pt>
                <c:pt idx="353">
                  <c:v>Jun-76</c:v>
                </c:pt>
                <c:pt idx="354">
                  <c:v>Jul-76</c:v>
                </c:pt>
                <c:pt idx="355">
                  <c:v>Aug-76</c:v>
                </c:pt>
                <c:pt idx="356">
                  <c:v>Sep-76</c:v>
                </c:pt>
                <c:pt idx="357">
                  <c:v>Oct-76</c:v>
                </c:pt>
                <c:pt idx="358">
                  <c:v>Nov-76</c:v>
                </c:pt>
                <c:pt idx="359">
                  <c:v>Dec-76</c:v>
                </c:pt>
                <c:pt idx="360">
                  <c:v>Jan-77</c:v>
                </c:pt>
                <c:pt idx="361">
                  <c:v>Feb-77</c:v>
                </c:pt>
                <c:pt idx="362">
                  <c:v>Mar-77</c:v>
                </c:pt>
                <c:pt idx="363">
                  <c:v>Apr-77</c:v>
                </c:pt>
                <c:pt idx="364">
                  <c:v>May-77</c:v>
                </c:pt>
                <c:pt idx="365">
                  <c:v>Jun-77</c:v>
                </c:pt>
                <c:pt idx="366">
                  <c:v>Jul-77</c:v>
                </c:pt>
                <c:pt idx="367">
                  <c:v>Aug-77</c:v>
                </c:pt>
                <c:pt idx="368">
                  <c:v>Sep-77</c:v>
                </c:pt>
                <c:pt idx="369">
                  <c:v>Oct-77</c:v>
                </c:pt>
                <c:pt idx="370">
                  <c:v>Nov-77</c:v>
                </c:pt>
                <c:pt idx="371">
                  <c:v>Dec-77</c:v>
                </c:pt>
                <c:pt idx="372">
                  <c:v>Jan-78</c:v>
                </c:pt>
                <c:pt idx="373">
                  <c:v>Feb-78</c:v>
                </c:pt>
                <c:pt idx="374">
                  <c:v>Mar-78</c:v>
                </c:pt>
                <c:pt idx="375">
                  <c:v>Apr-78</c:v>
                </c:pt>
                <c:pt idx="376">
                  <c:v>May-78</c:v>
                </c:pt>
                <c:pt idx="377">
                  <c:v>Jun-78</c:v>
                </c:pt>
                <c:pt idx="378">
                  <c:v>Jul-78</c:v>
                </c:pt>
                <c:pt idx="379">
                  <c:v>Aug-78</c:v>
                </c:pt>
                <c:pt idx="380">
                  <c:v>Sep-78</c:v>
                </c:pt>
                <c:pt idx="381">
                  <c:v>Oct-78</c:v>
                </c:pt>
                <c:pt idx="382">
                  <c:v>Nov-78</c:v>
                </c:pt>
                <c:pt idx="383">
                  <c:v>Dec-78</c:v>
                </c:pt>
                <c:pt idx="384">
                  <c:v>Jan-79</c:v>
                </c:pt>
                <c:pt idx="385">
                  <c:v>Feb-79</c:v>
                </c:pt>
                <c:pt idx="386">
                  <c:v>Mar-79</c:v>
                </c:pt>
                <c:pt idx="387">
                  <c:v>Apr-79</c:v>
                </c:pt>
                <c:pt idx="388">
                  <c:v>May-79</c:v>
                </c:pt>
                <c:pt idx="389">
                  <c:v>Jun-79</c:v>
                </c:pt>
                <c:pt idx="390">
                  <c:v>Jul-79</c:v>
                </c:pt>
                <c:pt idx="391">
                  <c:v>Aug-79</c:v>
                </c:pt>
                <c:pt idx="392">
                  <c:v>Sep-79</c:v>
                </c:pt>
                <c:pt idx="393">
                  <c:v>Oct-79</c:v>
                </c:pt>
                <c:pt idx="394">
                  <c:v>Nov-79</c:v>
                </c:pt>
                <c:pt idx="395">
                  <c:v>Dec-79</c:v>
                </c:pt>
                <c:pt idx="396">
                  <c:v>Jan-80</c:v>
                </c:pt>
                <c:pt idx="397">
                  <c:v>Feb-80</c:v>
                </c:pt>
                <c:pt idx="398">
                  <c:v>Mar-80</c:v>
                </c:pt>
                <c:pt idx="399">
                  <c:v>Apr-80</c:v>
                </c:pt>
                <c:pt idx="400">
                  <c:v>May-80</c:v>
                </c:pt>
                <c:pt idx="401">
                  <c:v>Jun-80</c:v>
                </c:pt>
                <c:pt idx="402">
                  <c:v>Jul-80</c:v>
                </c:pt>
                <c:pt idx="403">
                  <c:v>Aug-80</c:v>
                </c:pt>
                <c:pt idx="404">
                  <c:v>Sep-80</c:v>
                </c:pt>
                <c:pt idx="405">
                  <c:v>Oct-80</c:v>
                </c:pt>
                <c:pt idx="406">
                  <c:v>Nov-80</c:v>
                </c:pt>
                <c:pt idx="407">
                  <c:v>Dec-80</c:v>
                </c:pt>
                <c:pt idx="408">
                  <c:v>Jan-81</c:v>
                </c:pt>
                <c:pt idx="409">
                  <c:v>Feb-81</c:v>
                </c:pt>
                <c:pt idx="410">
                  <c:v>Mar-81</c:v>
                </c:pt>
                <c:pt idx="411">
                  <c:v>Apr-81</c:v>
                </c:pt>
                <c:pt idx="412">
                  <c:v>May-81</c:v>
                </c:pt>
                <c:pt idx="413">
                  <c:v>Jun-81</c:v>
                </c:pt>
                <c:pt idx="414">
                  <c:v>Jul-81</c:v>
                </c:pt>
                <c:pt idx="415">
                  <c:v>Aug-81</c:v>
                </c:pt>
                <c:pt idx="416">
                  <c:v>Sep-81</c:v>
                </c:pt>
                <c:pt idx="417">
                  <c:v>Oct-81</c:v>
                </c:pt>
                <c:pt idx="418">
                  <c:v>Nov-81</c:v>
                </c:pt>
                <c:pt idx="419">
                  <c:v>Dec-81</c:v>
                </c:pt>
                <c:pt idx="420">
                  <c:v>Jan-82</c:v>
                </c:pt>
                <c:pt idx="421">
                  <c:v>Feb-82</c:v>
                </c:pt>
                <c:pt idx="422">
                  <c:v>Mar-82</c:v>
                </c:pt>
                <c:pt idx="423">
                  <c:v>Apr-82</c:v>
                </c:pt>
                <c:pt idx="424">
                  <c:v>May-82</c:v>
                </c:pt>
                <c:pt idx="425">
                  <c:v>Jun-82</c:v>
                </c:pt>
                <c:pt idx="426">
                  <c:v>Jul-82</c:v>
                </c:pt>
                <c:pt idx="427">
                  <c:v>Aug-82</c:v>
                </c:pt>
                <c:pt idx="428">
                  <c:v>Sep-82</c:v>
                </c:pt>
                <c:pt idx="429">
                  <c:v>Oct-82</c:v>
                </c:pt>
                <c:pt idx="430">
                  <c:v>Nov-82</c:v>
                </c:pt>
                <c:pt idx="431">
                  <c:v>Dec-82</c:v>
                </c:pt>
                <c:pt idx="432">
                  <c:v>Jan-83</c:v>
                </c:pt>
                <c:pt idx="433">
                  <c:v>Feb-83</c:v>
                </c:pt>
                <c:pt idx="434">
                  <c:v>Mar-83</c:v>
                </c:pt>
                <c:pt idx="435">
                  <c:v>Apr-83</c:v>
                </c:pt>
                <c:pt idx="436">
                  <c:v>May-83</c:v>
                </c:pt>
                <c:pt idx="437">
                  <c:v>Jun-83</c:v>
                </c:pt>
                <c:pt idx="438">
                  <c:v>Jul-83</c:v>
                </c:pt>
                <c:pt idx="439">
                  <c:v>Aug-83</c:v>
                </c:pt>
                <c:pt idx="440">
                  <c:v>Sep-83</c:v>
                </c:pt>
                <c:pt idx="441">
                  <c:v>Oct-83</c:v>
                </c:pt>
                <c:pt idx="442">
                  <c:v>Nov-83</c:v>
                </c:pt>
                <c:pt idx="443">
                  <c:v>Dec-83</c:v>
                </c:pt>
                <c:pt idx="444">
                  <c:v>Jan-84</c:v>
                </c:pt>
                <c:pt idx="445">
                  <c:v>Feb-84</c:v>
                </c:pt>
                <c:pt idx="446">
                  <c:v>Mar-84</c:v>
                </c:pt>
                <c:pt idx="447">
                  <c:v>Apr-84</c:v>
                </c:pt>
                <c:pt idx="448">
                  <c:v>May-84</c:v>
                </c:pt>
                <c:pt idx="449">
                  <c:v>Jun-84</c:v>
                </c:pt>
                <c:pt idx="450">
                  <c:v>Jul-84</c:v>
                </c:pt>
                <c:pt idx="451">
                  <c:v>Aug-84</c:v>
                </c:pt>
                <c:pt idx="452">
                  <c:v>Sep-84</c:v>
                </c:pt>
                <c:pt idx="453">
                  <c:v>Oct-84</c:v>
                </c:pt>
                <c:pt idx="454">
                  <c:v>Nov-84</c:v>
                </c:pt>
                <c:pt idx="455">
                  <c:v>Dec-84</c:v>
                </c:pt>
                <c:pt idx="456">
                  <c:v>Jan-85</c:v>
                </c:pt>
                <c:pt idx="457">
                  <c:v>Feb-85</c:v>
                </c:pt>
                <c:pt idx="458">
                  <c:v>Mar-85</c:v>
                </c:pt>
                <c:pt idx="459">
                  <c:v>Apr-85</c:v>
                </c:pt>
                <c:pt idx="460">
                  <c:v>May-85</c:v>
                </c:pt>
                <c:pt idx="461">
                  <c:v>Jun-85</c:v>
                </c:pt>
                <c:pt idx="462">
                  <c:v>Jul-85</c:v>
                </c:pt>
                <c:pt idx="463">
                  <c:v>Aug-85</c:v>
                </c:pt>
                <c:pt idx="464">
                  <c:v>Sep-85</c:v>
                </c:pt>
                <c:pt idx="465">
                  <c:v>Oct-85</c:v>
                </c:pt>
                <c:pt idx="466">
                  <c:v>Nov-85</c:v>
                </c:pt>
                <c:pt idx="467">
                  <c:v>Dec-85</c:v>
                </c:pt>
                <c:pt idx="468">
                  <c:v>Jan-86</c:v>
                </c:pt>
                <c:pt idx="469">
                  <c:v>Feb-86</c:v>
                </c:pt>
                <c:pt idx="470">
                  <c:v>Mar-86</c:v>
                </c:pt>
                <c:pt idx="471">
                  <c:v>Apr-86</c:v>
                </c:pt>
                <c:pt idx="472">
                  <c:v>May-86</c:v>
                </c:pt>
                <c:pt idx="473">
                  <c:v>Jun-86</c:v>
                </c:pt>
                <c:pt idx="474">
                  <c:v>Jul-86</c:v>
                </c:pt>
                <c:pt idx="475">
                  <c:v>Aug-86</c:v>
                </c:pt>
                <c:pt idx="476">
                  <c:v>Sep-86</c:v>
                </c:pt>
                <c:pt idx="477">
                  <c:v>Oct-86</c:v>
                </c:pt>
                <c:pt idx="478">
                  <c:v>Nov-86</c:v>
                </c:pt>
                <c:pt idx="479">
                  <c:v>Dec-86</c:v>
                </c:pt>
                <c:pt idx="480">
                  <c:v>Jan-87</c:v>
                </c:pt>
                <c:pt idx="481">
                  <c:v>Feb-87</c:v>
                </c:pt>
                <c:pt idx="482">
                  <c:v>Mar-87</c:v>
                </c:pt>
                <c:pt idx="483">
                  <c:v>Apr-87</c:v>
                </c:pt>
                <c:pt idx="484">
                  <c:v>May-87</c:v>
                </c:pt>
                <c:pt idx="485">
                  <c:v>Jun-87</c:v>
                </c:pt>
                <c:pt idx="486">
                  <c:v>Jul-87</c:v>
                </c:pt>
                <c:pt idx="487">
                  <c:v>Aug-87</c:v>
                </c:pt>
                <c:pt idx="488">
                  <c:v>Sep-87</c:v>
                </c:pt>
                <c:pt idx="489">
                  <c:v>Oct-87</c:v>
                </c:pt>
                <c:pt idx="490">
                  <c:v>Nov-87</c:v>
                </c:pt>
                <c:pt idx="491">
                  <c:v>Dec-87</c:v>
                </c:pt>
                <c:pt idx="492">
                  <c:v>Jan-88</c:v>
                </c:pt>
                <c:pt idx="493">
                  <c:v>Feb-88</c:v>
                </c:pt>
                <c:pt idx="494">
                  <c:v>Mar-88</c:v>
                </c:pt>
                <c:pt idx="495">
                  <c:v>Apr-88</c:v>
                </c:pt>
                <c:pt idx="496">
                  <c:v>May-88</c:v>
                </c:pt>
                <c:pt idx="497">
                  <c:v>Jun-88</c:v>
                </c:pt>
                <c:pt idx="498">
                  <c:v>Jul-88</c:v>
                </c:pt>
                <c:pt idx="499">
                  <c:v>Aug-88</c:v>
                </c:pt>
                <c:pt idx="500">
                  <c:v>Sep-88</c:v>
                </c:pt>
                <c:pt idx="501">
                  <c:v>Oct-88</c:v>
                </c:pt>
                <c:pt idx="502">
                  <c:v>Nov-88</c:v>
                </c:pt>
                <c:pt idx="503">
                  <c:v>Dec-88</c:v>
                </c:pt>
                <c:pt idx="504">
                  <c:v>Jan-89</c:v>
                </c:pt>
                <c:pt idx="505">
                  <c:v>Feb-89</c:v>
                </c:pt>
                <c:pt idx="506">
                  <c:v>Mar-89</c:v>
                </c:pt>
                <c:pt idx="507">
                  <c:v>Apr-89</c:v>
                </c:pt>
                <c:pt idx="508">
                  <c:v>May-89</c:v>
                </c:pt>
                <c:pt idx="509">
                  <c:v>Jun-89</c:v>
                </c:pt>
                <c:pt idx="510">
                  <c:v>Jul-89</c:v>
                </c:pt>
                <c:pt idx="511">
                  <c:v>Aug-89</c:v>
                </c:pt>
                <c:pt idx="512">
                  <c:v>Sep-89</c:v>
                </c:pt>
                <c:pt idx="513">
                  <c:v>Oct-89</c:v>
                </c:pt>
                <c:pt idx="514">
                  <c:v>Nov-89</c:v>
                </c:pt>
                <c:pt idx="515">
                  <c:v>Dec-89</c:v>
                </c:pt>
                <c:pt idx="516">
                  <c:v>Jan-90</c:v>
                </c:pt>
                <c:pt idx="517">
                  <c:v>Feb-90</c:v>
                </c:pt>
                <c:pt idx="518">
                  <c:v>Mar-90</c:v>
                </c:pt>
                <c:pt idx="519">
                  <c:v>Apr-90</c:v>
                </c:pt>
                <c:pt idx="520">
                  <c:v>May-90</c:v>
                </c:pt>
                <c:pt idx="521">
                  <c:v>Jun-90</c:v>
                </c:pt>
                <c:pt idx="522">
                  <c:v>Jul-90</c:v>
                </c:pt>
                <c:pt idx="523">
                  <c:v>Aug-90</c:v>
                </c:pt>
                <c:pt idx="524">
                  <c:v>Sep-90</c:v>
                </c:pt>
                <c:pt idx="525">
                  <c:v>Oct-90</c:v>
                </c:pt>
                <c:pt idx="526">
                  <c:v>Nov-90</c:v>
                </c:pt>
                <c:pt idx="527">
                  <c:v>Dec-90</c:v>
                </c:pt>
                <c:pt idx="528">
                  <c:v>Jan-91</c:v>
                </c:pt>
                <c:pt idx="529">
                  <c:v>Feb-91</c:v>
                </c:pt>
                <c:pt idx="530">
                  <c:v>Mar-91</c:v>
                </c:pt>
                <c:pt idx="531">
                  <c:v>Apr-91</c:v>
                </c:pt>
                <c:pt idx="532">
                  <c:v>May-91</c:v>
                </c:pt>
                <c:pt idx="533">
                  <c:v>Jun-91</c:v>
                </c:pt>
                <c:pt idx="534">
                  <c:v>Jul-91</c:v>
                </c:pt>
                <c:pt idx="535">
                  <c:v>Aug-91</c:v>
                </c:pt>
                <c:pt idx="536">
                  <c:v>Sep-91</c:v>
                </c:pt>
                <c:pt idx="537">
                  <c:v>Oct-91</c:v>
                </c:pt>
                <c:pt idx="538">
                  <c:v>Nov-91</c:v>
                </c:pt>
                <c:pt idx="539">
                  <c:v>Dec-91</c:v>
                </c:pt>
                <c:pt idx="540">
                  <c:v>Jan-92</c:v>
                </c:pt>
                <c:pt idx="541">
                  <c:v>Feb-92</c:v>
                </c:pt>
                <c:pt idx="542">
                  <c:v>Mar-92</c:v>
                </c:pt>
                <c:pt idx="543">
                  <c:v>Apr-92</c:v>
                </c:pt>
                <c:pt idx="544">
                  <c:v>May-92</c:v>
                </c:pt>
                <c:pt idx="545">
                  <c:v>Jun-92</c:v>
                </c:pt>
                <c:pt idx="546">
                  <c:v>Jul-92</c:v>
                </c:pt>
                <c:pt idx="547">
                  <c:v>Aug-92</c:v>
                </c:pt>
                <c:pt idx="548">
                  <c:v>Sep-92</c:v>
                </c:pt>
                <c:pt idx="549">
                  <c:v>Oct-92</c:v>
                </c:pt>
                <c:pt idx="550">
                  <c:v>Nov-92</c:v>
                </c:pt>
                <c:pt idx="551">
                  <c:v>Dec-92</c:v>
                </c:pt>
                <c:pt idx="552">
                  <c:v>Jan-93</c:v>
                </c:pt>
                <c:pt idx="553">
                  <c:v>Feb-93</c:v>
                </c:pt>
                <c:pt idx="554">
                  <c:v>Mar-93</c:v>
                </c:pt>
                <c:pt idx="555">
                  <c:v>Apr-93</c:v>
                </c:pt>
                <c:pt idx="556">
                  <c:v>May-93</c:v>
                </c:pt>
                <c:pt idx="557">
                  <c:v>Jun-93</c:v>
                </c:pt>
                <c:pt idx="558">
                  <c:v>Jul-93</c:v>
                </c:pt>
                <c:pt idx="559">
                  <c:v>Aug-93</c:v>
                </c:pt>
                <c:pt idx="560">
                  <c:v>Sep-93</c:v>
                </c:pt>
                <c:pt idx="561">
                  <c:v>Oct-93</c:v>
                </c:pt>
                <c:pt idx="562">
                  <c:v>Nov-93</c:v>
                </c:pt>
                <c:pt idx="563">
                  <c:v>Dec-93</c:v>
                </c:pt>
                <c:pt idx="564">
                  <c:v>Jan-94</c:v>
                </c:pt>
                <c:pt idx="565">
                  <c:v>Feb-94</c:v>
                </c:pt>
                <c:pt idx="566">
                  <c:v>Mar-94</c:v>
                </c:pt>
                <c:pt idx="567">
                  <c:v>Apr-94</c:v>
                </c:pt>
                <c:pt idx="568">
                  <c:v>May-94</c:v>
                </c:pt>
                <c:pt idx="569">
                  <c:v>Jun-94</c:v>
                </c:pt>
                <c:pt idx="570">
                  <c:v>Jul-94</c:v>
                </c:pt>
                <c:pt idx="571">
                  <c:v>Aug-94</c:v>
                </c:pt>
                <c:pt idx="572">
                  <c:v>Sep-94</c:v>
                </c:pt>
                <c:pt idx="573">
                  <c:v>Oct-94</c:v>
                </c:pt>
                <c:pt idx="574">
                  <c:v>Nov-94</c:v>
                </c:pt>
                <c:pt idx="575">
                  <c:v>Dec-94</c:v>
                </c:pt>
                <c:pt idx="576">
                  <c:v>Jan-95</c:v>
                </c:pt>
                <c:pt idx="577">
                  <c:v>Feb-95</c:v>
                </c:pt>
                <c:pt idx="578">
                  <c:v>Mar-95</c:v>
                </c:pt>
                <c:pt idx="579">
                  <c:v>Apr-95</c:v>
                </c:pt>
                <c:pt idx="580">
                  <c:v>May-95</c:v>
                </c:pt>
                <c:pt idx="581">
                  <c:v>Jun-95</c:v>
                </c:pt>
                <c:pt idx="582">
                  <c:v>Jul-95</c:v>
                </c:pt>
                <c:pt idx="583">
                  <c:v>Aug-95</c:v>
                </c:pt>
                <c:pt idx="584">
                  <c:v>Sep-95</c:v>
                </c:pt>
                <c:pt idx="585">
                  <c:v>Oct-95</c:v>
                </c:pt>
                <c:pt idx="586">
                  <c:v>Nov-95</c:v>
                </c:pt>
                <c:pt idx="587">
                  <c:v>Dec-95</c:v>
                </c:pt>
                <c:pt idx="588">
                  <c:v>Jan-96</c:v>
                </c:pt>
                <c:pt idx="589">
                  <c:v>Feb-96</c:v>
                </c:pt>
                <c:pt idx="590">
                  <c:v>Mar-96</c:v>
                </c:pt>
                <c:pt idx="591">
                  <c:v>Apr-96</c:v>
                </c:pt>
                <c:pt idx="592">
                  <c:v>May-96</c:v>
                </c:pt>
                <c:pt idx="593">
                  <c:v>Jun-96</c:v>
                </c:pt>
                <c:pt idx="594">
                  <c:v>Jul-96</c:v>
                </c:pt>
                <c:pt idx="595">
                  <c:v>Aug-96</c:v>
                </c:pt>
                <c:pt idx="596">
                  <c:v>Sep-96</c:v>
                </c:pt>
                <c:pt idx="597">
                  <c:v>Oct-96</c:v>
                </c:pt>
              </c:strCache>
            </c:strRef>
          </c:cat>
          <c:val>
            <c:numRef>
              <c:f>EXRUK!$B$1:$B$598</c:f>
              <c:numCache>
                <c:formatCode>General</c:formatCode>
                <c:ptCount val="598"/>
                <c:pt idx="0">
                  <c:v>402.934</c:v>
                </c:pt>
                <c:pt idx="1">
                  <c:v>402.74</c:v>
                </c:pt>
                <c:pt idx="2">
                  <c:v>402.735</c:v>
                </c:pt>
                <c:pt idx="3">
                  <c:v>402.743</c:v>
                </c:pt>
                <c:pt idx="4">
                  <c:v>402.74</c:v>
                </c:pt>
                <c:pt idx="5">
                  <c:v>402.722</c:v>
                </c:pt>
                <c:pt idx="6">
                  <c:v>402.709</c:v>
                </c:pt>
                <c:pt idx="7">
                  <c:v>402.731</c:v>
                </c:pt>
                <c:pt idx="8">
                  <c:v>403.001</c:v>
                </c:pt>
                <c:pt idx="9">
                  <c:v>403.1</c:v>
                </c:pt>
                <c:pt idx="10">
                  <c:v>403.047</c:v>
                </c:pt>
                <c:pt idx="11">
                  <c:v>403.125</c:v>
                </c:pt>
                <c:pt idx="12">
                  <c:v>403.065</c:v>
                </c:pt>
                <c:pt idx="13">
                  <c:v>403.111</c:v>
                </c:pt>
                <c:pt idx="14">
                  <c:v>403.126</c:v>
                </c:pt>
                <c:pt idx="15">
                  <c:v>403.153</c:v>
                </c:pt>
                <c:pt idx="16">
                  <c:v>403.119</c:v>
                </c:pt>
                <c:pt idx="17">
                  <c:v>403.127</c:v>
                </c:pt>
                <c:pt idx="18">
                  <c:v>403.142</c:v>
                </c:pt>
                <c:pt idx="19">
                  <c:v>403.148</c:v>
                </c:pt>
                <c:pt idx="20">
                  <c:v>403.147</c:v>
                </c:pt>
                <c:pt idx="21">
                  <c:v>403.142</c:v>
                </c:pt>
                <c:pt idx="22">
                  <c:v>403.148</c:v>
                </c:pt>
                <c:pt idx="23">
                  <c:v>403.148</c:v>
                </c:pt>
                <c:pt idx="24">
                  <c:v>403.133</c:v>
                </c:pt>
                <c:pt idx="25">
                  <c:v>403.141</c:v>
                </c:pt>
                <c:pt idx="26">
                  <c:v>403.113</c:v>
                </c:pt>
                <c:pt idx="27">
                  <c:v>403.001</c:v>
                </c:pt>
                <c:pt idx="28">
                  <c:v>403.043</c:v>
                </c:pt>
                <c:pt idx="29">
                  <c:v>402.855</c:v>
                </c:pt>
                <c:pt idx="30">
                  <c:v>402.984</c:v>
                </c:pt>
                <c:pt idx="31">
                  <c:v>402.891</c:v>
                </c:pt>
                <c:pt idx="32">
                  <c:v>344.357</c:v>
                </c:pt>
                <c:pt idx="33">
                  <c:v>280.089</c:v>
                </c:pt>
                <c:pt idx="34">
                  <c:v>280.08</c:v>
                </c:pt>
                <c:pt idx="35">
                  <c:v>280.071</c:v>
                </c:pt>
                <c:pt idx="36">
                  <c:v>280.073</c:v>
                </c:pt>
                <c:pt idx="37">
                  <c:v>280.069</c:v>
                </c:pt>
                <c:pt idx="38">
                  <c:v>280.074</c:v>
                </c:pt>
                <c:pt idx="39">
                  <c:v>280.074</c:v>
                </c:pt>
                <c:pt idx="40">
                  <c:v>280.074</c:v>
                </c:pt>
                <c:pt idx="41">
                  <c:v>280.074</c:v>
                </c:pt>
                <c:pt idx="42">
                  <c:v>280.074</c:v>
                </c:pt>
                <c:pt idx="43">
                  <c:v>280.074</c:v>
                </c:pt>
                <c:pt idx="44">
                  <c:v>280.074</c:v>
                </c:pt>
                <c:pt idx="45">
                  <c:v>280.074</c:v>
                </c:pt>
                <c:pt idx="46">
                  <c:v>280.07</c:v>
                </c:pt>
                <c:pt idx="47">
                  <c:v>279.991</c:v>
                </c:pt>
                <c:pt idx="48">
                  <c:v>279.971</c:v>
                </c:pt>
                <c:pt idx="49">
                  <c:v>280.065</c:v>
                </c:pt>
                <c:pt idx="50">
                  <c:v>280.072</c:v>
                </c:pt>
                <c:pt idx="51">
                  <c:v>280.068</c:v>
                </c:pt>
                <c:pt idx="52">
                  <c:v>280.063</c:v>
                </c:pt>
                <c:pt idx="53">
                  <c:v>280.07</c:v>
                </c:pt>
                <c:pt idx="54">
                  <c:v>280.022</c:v>
                </c:pt>
                <c:pt idx="55">
                  <c:v>279.882</c:v>
                </c:pt>
                <c:pt idx="56">
                  <c:v>279.875</c:v>
                </c:pt>
                <c:pt idx="57">
                  <c:v>279.941</c:v>
                </c:pt>
                <c:pt idx="58">
                  <c:v>280.047</c:v>
                </c:pt>
                <c:pt idx="59">
                  <c:v>279.487</c:v>
                </c:pt>
                <c:pt idx="60">
                  <c:v>278.146</c:v>
                </c:pt>
                <c:pt idx="61">
                  <c:v>278.118</c:v>
                </c:pt>
                <c:pt idx="62">
                  <c:v>279.672</c:v>
                </c:pt>
                <c:pt idx="63">
                  <c:v>280.786</c:v>
                </c:pt>
                <c:pt idx="64">
                  <c:v>280.067</c:v>
                </c:pt>
                <c:pt idx="65">
                  <c:v>278.463</c:v>
                </c:pt>
                <c:pt idx="66">
                  <c:v>278.817</c:v>
                </c:pt>
                <c:pt idx="67">
                  <c:v>278.85</c:v>
                </c:pt>
                <c:pt idx="68">
                  <c:v>278.266</c:v>
                </c:pt>
                <c:pt idx="69">
                  <c:v>279.297</c:v>
                </c:pt>
                <c:pt idx="70">
                  <c:v>280.011</c:v>
                </c:pt>
                <c:pt idx="71">
                  <c:v>280.593</c:v>
                </c:pt>
                <c:pt idx="72">
                  <c:v>281.281</c:v>
                </c:pt>
                <c:pt idx="73">
                  <c:v>281.896</c:v>
                </c:pt>
                <c:pt idx="74">
                  <c:v>281.564</c:v>
                </c:pt>
                <c:pt idx="75">
                  <c:v>281.659</c:v>
                </c:pt>
                <c:pt idx="76">
                  <c:v>281.433</c:v>
                </c:pt>
                <c:pt idx="77">
                  <c:v>281.354</c:v>
                </c:pt>
                <c:pt idx="78">
                  <c:v>281.526</c:v>
                </c:pt>
                <c:pt idx="79">
                  <c:v>281.499</c:v>
                </c:pt>
                <c:pt idx="80">
                  <c:v>280.284</c:v>
                </c:pt>
                <c:pt idx="81">
                  <c:v>280.581</c:v>
                </c:pt>
                <c:pt idx="82">
                  <c:v>281.088</c:v>
                </c:pt>
                <c:pt idx="83">
                  <c:v>281.034</c:v>
                </c:pt>
                <c:pt idx="84">
                  <c:v>281.14</c:v>
                </c:pt>
                <c:pt idx="85">
                  <c:v>281.286</c:v>
                </c:pt>
                <c:pt idx="86">
                  <c:v>281.454</c:v>
                </c:pt>
                <c:pt idx="87">
                  <c:v>281.81</c:v>
                </c:pt>
                <c:pt idx="88">
                  <c:v>281.851</c:v>
                </c:pt>
                <c:pt idx="89">
                  <c:v>281.818</c:v>
                </c:pt>
                <c:pt idx="90">
                  <c:v>281.761</c:v>
                </c:pt>
                <c:pt idx="91">
                  <c:v>281.286</c:v>
                </c:pt>
                <c:pt idx="92">
                  <c:v>280.084</c:v>
                </c:pt>
                <c:pt idx="93">
                  <c:v>279.721</c:v>
                </c:pt>
                <c:pt idx="94">
                  <c:v>279.446</c:v>
                </c:pt>
                <c:pt idx="95">
                  <c:v>278.736</c:v>
                </c:pt>
                <c:pt idx="96">
                  <c:v>278.516</c:v>
                </c:pt>
                <c:pt idx="97">
                  <c:v>278.359</c:v>
                </c:pt>
                <c:pt idx="98">
                  <c:v>279.143</c:v>
                </c:pt>
                <c:pt idx="99">
                  <c:v>279.649</c:v>
                </c:pt>
                <c:pt idx="100">
                  <c:v>279.588</c:v>
                </c:pt>
                <c:pt idx="101">
                  <c:v>278.977</c:v>
                </c:pt>
                <c:pt idx="102">
                  <c:v>278.493</c:v>
                </c:pt>
                <c:pt idx="103">
                  <c:v>278.665</c:v>
                </c:pt>
                <c:pt idx="104">
                  <c:v>278.583</c:v>
                </c:pt>
                <c:pt idx="105">
                  <c:v>279.205</c:v>
                </c:pt>
                <c:pt idx="106">
                  <c:v>280.145</c:v>
                </c:pt>
                <c:pt idx="107">
                  <c:v>280.26</c:v>
                </c:pt>
                <c:pt idx="108">
                  <c:v>280.662</c:v>
                </c:pt>
                <c:pt idx="109">
                  <c:v>280.645</c:v>
                </c:pt>
                <c:pt idx="110">
                  <c:v>280.494</c:v>
                </c:pt>
                <c:pt idx="111">
                  <c:v>280.772</c:v>
                </c:pt>
                <c:pt idx="112">
                  <c:v>280.758</c:v>
                </c:pt>
                <c:pt idx="113">
                  <c:v>280.217</c:v>
                </c:pt>
                <c:pt idx="114">
                  <c:v>279.335</c:v>
                </c:pt>
                <c:pt idx="115">
                  <c:v>278.306</c:v>
                </c:pt>
                <c:pt idx="116">
                  <c:v>278.303</c:v>
                </c:pt>
                <c:pt idx="117">
                  <c:v>278.457</c:v>
                </c:pt>
                <c:pt idx="118">
                  <c:v>278.246</c:v>
                </c:pt>
                <c:pt idx="119">
                  <c:v>278.504</c:v>
                </c:pt>
                <c:pt idx="120">
                  <c:v>279.57</c:v>
                </c:pt>
                <c:pt idx="121">
                  <c:v>279.806</c:v>
                </c:pt>
                <c:pt idx="122">
                  <c:v>279.305</c:v>
                </c:pt>
                <c:pt idx="123">
                  <c:v>278.885</c:v>
                </c:pt>
                <c:pt idx="124">
                  <c:v>279.096</c:v>
                </c:pt>
                <c:pt idx="125">
                  <c:v>279.024</c:v>
                </c:pt>
                <c:pt idx="126">
                  <c:v>278.782</c:v>
                </c:pt>
                <c:pt idx="127">
                  <c:v>278.274</c:v>
                </c:pt>
                <c:pt idx="128">
                  <c:v>278.509</c:v>
                </c:pt>
                <c:pt idx="129">
                  <c:v>279.982</c:v>
                </c:pt>
                <c:pt idx="130">
                  <c:v>280.261</c:v>
                </c:pt>
                <c:pt idx="131">
                  <c:v>280.58</c:v>
                </c:pt>
                <c:pt idx="132">
                  <c:v>281.322</c:v>
                </c:pt>
                <c:pt idx="133">
                  <c:v>281.572</c:v>
                </c:pt>
                <c:pt idx="134">
                  <c:v>281.54</c:v>
                </c:pt>
                <c:pt idx="135">
                  <c:v>281.706</c:v>
                </c:pt>
                <c:pt idx="136">
                  <c:v>281.572</c:v>
                </c:pt>
                <c:pt idx="137">
                  <c:v>281.111</c:v>
                </c:pt>
                <c:pt idx="138">
                  <c:v>280.398</c:v>
                </c:pt>
                <c:pt idx="139">
                  <c:v>280.511</c:v>
                </c:pt>
                <c:pt idx="140">
                  <c:v>280.328</c:v>
                </c:pt>
                <c:pt idx="141">
                  <c:v>280.705</c:v>
                </c:pt>
                <c:pt idx="142">
                  <c:v>280.553</c:v>
                </c:pt>
                <c:pt idx="143">
                  <c:v>280.38</c:v>
                </c:pt>
                <c:pt idx="144">
                  <c:v>280.647</c:v>
                </c:pt>
                <c:pt idx="145">
                  <c:v>280.934</c:v>
                </c:pt>
                <c:pt idx="146">
                  <c:v>281.271</c:v>
                </c:pt>
                <c:pt idx="147">
                  <c:v>281.653</c:v>
                </c:pt>
                <c:pt idx="148">
                  <c:v>281.454</c:v>
                </c:pt>
                <c:pt idx="149">
                  <c:v>281.254</c:v>
                </c:pt>
                <c:pt idx="150">
                  <c:v>281.165</c:v>
                </c:pt>
                <c:pt idx="151">
                  <c:v>280.95</c:v>
                </c:pt>
                <c:pt idx="152">
                  <c:v>280.37</c:v>
                </c:pt>
                <c:pt idx="153">
                  <c:v>280.626</c:v>
                </c:pt>
                <c:pt idx="154">
                  <c:v>280.268</c:v>
                </c:pt>
                <c:pt idx="155">
                  <c:v>279.845</c:v>
                </c:pt>
                <c:pt idx="156">
                  <c:v>279.976</c:v>
                </c:pt>
                <c:pt idx="157">
                  <c:v>280.329</c:v>
                </c:pt>
                <c:pt idx="158">
                  <c:v>280.586</c:v>
                </c:pt>
                <c:pt idx="159">
                  <c:v>280.95</c:v>
                </c:pt>
                <c:pt idx="160">
                  <c:v>280.601</c:v>
                </c:pt>
                <c:pt idx="161">
                  <c:v>280.268</c:v>
                </c:pt>
                <c:pt idx="162">
                  <c:v>280.842</c:v>
                </c:pt>
                <c:pt idx="163">
                  <c:v>281.024</c:v>
                </c:pt>
                <c:pt idx="164">
                  <c:v>281.271</c:v>
                </c:pt>
                <c:pt idx="165">
                  <c:v>281.158</c:v>
                </c:pt>
                <c:pt idx="166">
                  <c:v>281.352</c:v>
                </c:pt>
                <c:pt idx="167">
                  <c:v>280.737</c:v>
                </c:pt>
                <c:pt idx="168">
                  <c:v>280.64</c:v>
                </c:pt>
                <c:pt idx="169">
                  <c:v>279.99</c:v>
                </c:pt>
                <c:pt idx="170">
                  <c:v>279.75</c:v>
                </c:pt>
                <c:pt idx="171">
                  <c:v>279.81</c:v>
                </c:pt>
                <c:pt idx="172">
                  <c:v>279.4</c:v>
                </c:pt>
                <c:pt idx="173">
                  <c:v>278.98</c:v>
                </c:pt>
                <c:pt idx="174">
                  <c:v>278.74</c:v>
                </c:pt>
                <c:pt idx="175">
                  <c:v>280.29</c:v>
                </c:pt>
                <c:pt idx="176">
                  <c:v>281.22</c:v>
                </c:pt>
                <c:pt idx="177">
                  <c:v>281.54</c:v>
                </c:pt>
                <c:pt idx="178">
                  <c:v>281.49</c:v>
                </c:pt>
                <c:pt idx="179">
                  <c:v>280.96</c:v>
                </c:pt>
                <c:pt idx="180">
                  <c:v>281.1</c:v>
                </c:pt>
                <c:pt idx="181">
                  <c:v>281.46</c:v>
                </c:pt>
                <c:pt idx="182">
                  <c:v>281.53</c:v>
                </c:pt>
                <c:pt idx="183">
                  <c:v>281.4</c:v>
                </c:pt>
                <c:pt idx="184">
                  <c:v>281.21</c:v>
                </c:pt>
                <c:pt idx="185">
                  <c:v>280.83</c:v>
                </c:pt>
                <c:pt idx="186">
                  <c:v>280.66</c:v>
                </c:pt>
                <c:pt idx="187">
                  <c:v>280.38</c:v>
                </c:pt>
                <c:pt idx="188">
                  <c:v>280.09</c:v>
                </c:pt>
                <c:pt idx="189">
                  <c:v>280.13</c:v>
                </c:pt>
                <c:pt idx="190">
                  <c:v>280.19</c:v>
                </c:pt>
                <c:pt idx="191">
                  <c:v>280.33</c:v>
                </c:pt>
                <c:pt idx="192">
                  <c:v>280.48</c:v>
                </c:pt>
                <c:pt idx="193">
                  <c:v>280.34</c:v>
                </c:pt>
                <c:pt idx="194">
                  <c:v>280.06</c:v>
                </c:pt>
                <c:pt idx="195">
                  <c:v>280.07</c:v>
                </c:pt>
                <c:pt idx="196">
                  <c:v>279.96</c:v>
                </c:pt>
                <c:pt idx="197">
                  <c:v>280.02</c:v>
                </c:pt>
                <c:pt idx="198">
                  <c:v>280.08</c:v>
                </c:pt>
                <c:pt idx="199">
                  <c:v>279.96</c:v>
                </c:pt>
                <c:pt idx="200">
                  <c:v>279.77</c:v>
                </c:pt>
                <c:pt idx="201">
                  <c:v>279.78</c:v>
                </c:pt>
                <c:pt idx="202">
                  <c:v>279.78</c:v>
                </c:pt>
                <c:pt idx="203">
                  <c:v>279.65</c:v>
                </c:pt>
                <c:pt idx="204">
                  <c:v>279.83</c:v>
                </c:pt>
                <c:pt idx="205">
                  <c:v>279.69</c:v>
                </c:pt>
                <c:pt idx="206">
                  <c:v>279.81</c:v>
                </c:pt>
                <c:pt idx="207">
                  <c:v>279.9</c:v>
                </c:pt>
                <c:pt idx="208">
                  <c:v>279.94</c:v>
                </c:pt>
                <c:pt idx="209">
                  <c:v>279.42</c:v>
                </c:pt>
                <c:pt idx="210">
                  <c:v>278.97</c:v>
                </c:pt>
                <c:pt idx="211">
                  <c:v>278.66</c:v>
                </c:pt>
                <c:pt idx="212">
                  <c:v>278.34</c:v>
                </c:pt>
                <c:pt idx="213">
                  <c:v>278.35</c:v>
                </c:pt>
                <c:pt idx="214">
                  <c:v>278.48</c:v>
                </c:pt>
                <c:pt idx="215">
                  <c:v>279.06</c:v>
                </c:pt>
                <c:pt idx="216">
                  <c:v>279.13</c:v>
                </c:pt>
                <c:pt idx="217">
                  <c:v>279.51</c:v>
                </c:pt>
                <c:pt idx="218">
                  <c:v>279.24</c:v>
                </c:pt>
                <c:pt idx="219">
                  <c:v>279.62</c:v>
                </c:pt>
                <c:pt idx="220">
                  <c:v>279.71</c:v>
                </c:pt>
                <c:pt idx="221">
                  <c:v>279.23</c:v>
                </c:pt>
                <c:pt idx="222">
                  <c:v>279.1</c:v>
                </c:pt>
                <c:pt idx="223">
                  <c:v>279.08</c:v>
                </c:pt>
                <c:pt idx="224">
                  <c:v>279.67</c:v>
                </c:pt>
                <c:pt idx="225">
                  <c:v>280.31</c:v>
                </c:pt>
                <c:pt idx="226">
                  <c:v>280.37</c:v>
                </c:pt>
                <c:pt idx="227">
                  <c:v>280.21</c:v>
                </c:pt>
                <c:pt idx="228">
                  <c:v>280.39</c:v>
                </c:pt>
                <c:pt idx="229">
                  <c:v>280.25</c:v>
                </c:pt>
                <c:pt idx="230">
                  <c:v>279.52</c:v>
                </c:pt>
                <c:pt idx="231">
                  <c:v>279.34</c:v>
                </c:pt>
                <c:pt idx="232">
                  <c:v>279.23</c:v>
                </c:pt>
                <c:pt idx="233">
                  <c:v>278.98</c:v>
                </c:pt>
                <c:pt idx="234">
                  <c:v>278.88</c:v>
                </c:pt>
                <c:pt idx="235">
                  <c:v>278.88</c:v>
                </c:pt>
                <c:pt idx="236">
                  <c:v>278.93</c:v>
                </c:pt>
                <c:pt idx="237">
                  <c:v>279.16</c:v>
                </c:pt>
                <c:pt idx="238">
                  <c:v>279.11</c:v>
                </c:pt>
                <c:pt idx="239">
                  <c:v>279.01</c:v>
                </c:pt>
                <c:pt idx="240">
                  <c:v>279.1</c:v>
                </c:pt>
                <c:pt idx="241">
                  <c:v>279.41</c:v>
                </c:pt>
                <c:pt idx="242">
                  <c:v>279.63</c:v>
                </c:pt>
                <c:pt idx="243">
                  <c:v>279.92</c:v>
                </c:pt>
                <c:pt idx="244">
                  <c:v>279.69</c:v>
                </c:pt>
                <c:pt idx="245">
                  <c:v>279.12</c:v>
                </c:pt>
                <c:pt idx="246">
                  <c:v>278.73</c:v>
                </c:pt>
                <c:pt idx="247">
                  <c:v>278.53</c:v>
                </c:pt>
                <c:pt idx="248">
                  <c:v>278.37</c:v>
                </c:pt>
                <c:pt idx="249">
                  <c:v>278.32</c:v>
                </c:pt>
                <c:pt idx="250">
                  <c:v>266.18</c:v>
                </c:pt>
                <c:pt idx="251">
                  <c:v>240.63</c:v>
                </c:pt>
                <c:pt idx="252">
                  <c:v>240.91</c:v>
                </c:pt>
                <c:pt idx="253">
                  <c:v>240.92</c:v>
                </c:pt>
                <c:pt idx="254">
                  <c:v>239.97</c:v>
                </c:pt>
                <c:pt idx="255">
                  <c:v>240.18</c:v>
                </c:pt>
                <c:pt idx="256">
                  <c:v>238.92</c:v>
                </c:pt>
                <c:pt idx="257">
                  <c:v>238.46</c:v>
                </c:pt>
                <c:pt idx="258">
                  <c:v>239</c:v>
                </c:pt>
                <c:pt idx="259">
                  <c:v>239.11</c:v>
                </c:pt>
                <c:pt idx="260">
                  <c:v>238.74</c:v>
                </c:pt>
                <c:pt idx="261">
                  <c:v>238.97</c:v>
                </c:pt>
                <c:pt idx="262">
                  <c:v>238.58</c:v>
                </c:pt>
                <c:pt idx="263">
                  <c:v>238.42</c:v>
                </c:pt>
                <c:pt idx="264">
                  <c:v>238.7</c:v>
                </c:pt>
                <c:pt idx="265">
                  <c:v>239.14</c:v>
                </c:pt>
                <c:pt idx="266">
                  <c:v>239.17</c:v>
                </c:pt>
                <c:pt idx="267">
                  <c:v>239.31</c:v>
                </c:pt>
                <c:pt idx="268">
                  <c:v>238.65</c:v>
                </c:pt>
                <c:pt idx="269">
                  <c:v>238.95</c:v>
                </c:pt>
                <c:pt idx="270">
                  <c:v>239.04</c:v>
                </c:pt>
                <c:pt idx="271">
                  <c:v>238.53</c:v>
                </c:pt>
                <c:pt idx="272">
                  <c:v>238.4</c:v>
                </c:pt>
                <c:pt idx="273">
                  <c:v>239.02</c:v>
                </c:pt>
                <c:pt idx="274">
                  <c:v>239.63</c:v>
                </c:pt>
                <c:pt idx="275">
                  <c:v>239.73</c:v>
                </c:pt>
                <c:pt idx="276">
                  <c:v>240.04</c:v>
                </c:pt>
                <c:pt idx="277">
                  <c:v>240.47</c:v>
                </c:pt>
                <c:pt idx="278">
                  <c:v>240.58</c:v>
                </c:pt>
                <c:pt idx="279">
                  <c:v>240.61</c:v>
                </c:pt>
                <c:pt idx="280">
                  <c:v>240.37</c:v>
                </c:pt>
                <c:pt idx="281">
                  <c:v>239.77</c:v>
                </c:pt>
                <c:pt idx="282">
                  <c:v>239.06</c:v>
                </c:pt>
                <c:pt idx="283">
                  <c:v>238.77</c:v>
                </c:pt>
                <c:pt idx="284">
                  <c:v>238.53</c:v>
                </c:pt>
                <c:pt idx="285">
                  <c:v>238.74</c:v>
                </c:pt>
                <c:pt idx="286">
                  <c:v>239.03</c:v>
                </c:pt>
                <c:pt idx="287">
                  <c:v>239.06</c:v>
                </c:pt>
                <c:pt idx="288">
                  <c:v>240.58</c:v>
                </c:pt>
                <c:pt idx="289">
                  <c:v>241.78</c:v>
                </c:pt>
                <c:pt idx="290">
                  <c:v>241.87</c:v>
                </c:pt>
                <c:pt idx="291">
                  <c:v>241.79</c:v>
                </c:pt>
                <c:pt idx="292">
                  <c:v>241.87</c:v>
                </c:pt>
                <c:pt idx="293">
                  <c:v>241.87</c:v>
                </c:pt>
                <c:pt idx="294">
                  <c:v>241.85</c:v>
                </c:pt>
                <c:pt idx="295">
                  <c:v>243.46</c:v>
                </c:pt>
                <c:pt idx="296">
                  <c:v>246.94</c:v>
                </c:pt>
                <c:pt idx="297">
                  <c:v>249.06</c:v>
                </c:pt>
                <c:pt idx="298">
                  <c:v>249.33</c:v>
                </c:pt>
                <c:pt idx="299">
                  <c:v>252.66</c:v>
                </c:pt>
                <c:pt idx="300">
                  <c:v>257.05</c:v>
                </c:pt>
                <c:pt idx="301">
                  <c:v>260.37</c:v>
                </c:pt>
                <c:pt idx="302">
                  <c:v>261.81</c:v>
                </c:pt>
                <c:pt idx="303">
                  <c:v>261.02</c:v>
                </c:pt>
                <c:pt idx="304">
                  <c:v>261.24</c:v>
                </c:pt>
                <c:pt idx="305">
                  <c:v>256.91</c:v>
                </c:pt>
                <c:pt idx="306">
                  <c:v>244.47</c:v>
                </c:pt>
                <c:pt idx="307">
                  <c:v>245.02</c:v>
                </c:pt>
                <c:pt idx="308">
                  <c:v>244.1</c:v>
                </c:pt>
                <c:pt idx="309">
                  <c:v>239.48</c:v>
                </c:pt>
                <c:pt idx="310">
                  <c:v>235.05</c:v>
                </c:pt>
                <c:pt idx="311">
                  <c:v>234.48</c:v>
                </c:pt>
                <c:pt idx="312">
                  <c:v>235.62</c:v>
                </c:pt>
                <c:pt idx="313">
                  <c:v>242.75</c:v>
                </c:pt>
                <c:pt idx="314">
                  <c:v>247.24</c:v>
                </c:pt>
                <c:pt idx="315">
                  <c:v>248.37</c:v>
                </c:pt>
                <c:pt idx="316">
                  <c:v>253.05</c:v>
                </c:pt>
                <c:pt idx="317">
                  <c:v>257.62</c:v>
                </c:pt>
                <c:pt idx="318">
                  <c:v>253.75</c:v>
                </c:pt>
                <c:pt idx="319">
                  <c:v>247.57</c:v>
                </c:pt>
                <c:pt idx="320">
                  <c:v>241.83</c:v>
                </c:pt>
                <c:pt idx="321">
                  <c:v>242.92</c:v>
                </c:pt>
                <c:pt idx="322">
                  <c:v>238.7</c:v>
                </c:pt>
                <c:pt idx="323">
                  <c:v>231.74</c:v>
                </c:pt>
                <c:pt idx="324">
                  <c:v>222.4</c:v>
                </c:pt>
                <c:pt idx="325">
                  <c:v>227.49</c:v>
                </c:pt>
                <c:pt idx="326">
                  <c:v>234.06</c:v>
                </c:pt>
                <c:pt idx="327">
                  <c:v>238.86</c:v>
                </c:pt>
                <c:pt idx="328">
                  <c:v>241.37</c:v>
                </c:pt>
                <c:pt idx="329">
                  <c:v>239.02</c:v>
                </c:pt>
                <c:pt idx="330">
                  <c:v>238.96</c:v>
                </c:pt>
                <c:pt idx="331">
                  <c:v>234.56</c:v>
                </c:pt>
                <c:pt idx="332">
                  <c:v>231.65</c:v>
                </c:pt>
                <c:pt idx="333">
                  <c:v>233.29</c:v>
                </c:pt>
                <c:pt idx="334">
                  <c:v>232.52</c:v>
                </c:pt>
                <c:pt idx="335">
                  <c:v>232.94</c:v>
                </c:pt>
                <c:pt idx="336">
                  <c:v>236.23</c:v>
                </c:pt>
                <c:pt idx="337">
                  <c:v>239.58</c:v>
                </c:pt>
                <c:pt idx="338">
                  <c:v>241.8</c:v>
                </c:pt>
                <c:pt idx="339">
                  <c:v>237.07</c:v>
                </c:pt>
                <c:pt idx="340">
                  <c:v>232.05</c:v>
                </c:pt>
                <c:pt idx="341">
                  <c:v>228.03</c:v>
                </c:pt>
                <c:pt idx="342">
                  <c:v>218.45</c:v>
                </c:pt>
                <c:pt idx="343">
                  <c:v>211.43</c:v>
                </c:pt>
                <c:pt idx="344">
                  <c:v>208.35</c:v>
                </c:pt>
                <c:pt idx="345">
                  <c:v>205.68</c:v>
                </c:pt>
                <c:pt idx="346">
                  <c:v>204.84</c:v>
                </c:pt>
                <c:pt idx="347">
                  <c:v>202.21</c:v>
                </c:pt>
                <c:pt idx="348">
                  <c:v>202.859</c:v>
                </c:pt>
                <c:pt idx="349">
                  <c:v>202.62</c:v>
                </c:pt>
                <c:pt idx="350">
                  <c:v>194.28</c:v>
                </c:pt>
                <c:pt idx="351">
                  <c:v>184.63</c:v>
                </c:pt>
                <c:pt idx="352">
                  <c:v>180.79</c:v>
                </c:pt>
                <c:pt idx="353">
                  <c:v>176.4</c:v>
                </c:pt>
                <c:pt idx="354">
                  <c:v>178.5</c:v>
                </c:pt>
                <c:pt idx="355">
                  <c:v>178.28</c:v>
                </c:pt>
                <c:pt idx="356">
                  <c:v>172.72</c:v>
                </c:pt>
                <c:pt idx="357">
                  <c:v>163.77</c:v>
                </c:pt>
                <c:pt idx="358">
                  <c:v>163.81</c:v>
                </c:pt>
                <c:pt idx="359">
                  <c:v>167.84</c:v>
                </c:pt>
                <c:pt idx="360">
                  <c:v>171.24</c:v>
                </c:pt>
                <c:pt idx="361">
                  <c:v>171.03</c:v>
                </c:pt>
                <c:pt idx="362">
                  <c:v>171.741</c:v>
                </c:pt>
                <c:pt idx="363">
                  <c:v>171.903</c:v>
                </c:pt>
                <c:pt idx="364">
                  <c:v>171.845</c:v>
                </c:pt>
                <c:pt idx="365">
                  <c:v>171.914</c:v>
                </c:pt>
                <c:pt idx="366">
                  <c:v>172.26</c:v>
                </c:pt>
                <c:pt idx="367">
                  <c:v>173.97</c:v>
                </c:pt>
                <c:pt idx="368">
                  <c:v>174.314</c:v>
                </c:pt>
                <c:pt idx="369">
                  <c:v>177.108</c:v>
                </c:pt>
                <c:pt idx="370">
                  <c:v>181.778</c:v>
                </c:pt>
                <c:pt idx="371">
                  <c:v>185.458</c:v>
                </c:pt>
                <c:pt idx="372">
                  <c:v>193.527</c:v>
                </c:pt>
                <c:pt idx="373">
                  <c:v>193.963</c:v>
                </c:pt>
                <c:pt idx="374">
                  <c:v>190.547</c:v>
                </c:pt>
                <c:pt idx="375">
                  <c:v>184.968</c:v>
                </c:pt>
                <c:pt idx="376">
                  <c:v>181.81</c:v>
                </c:pt>
                <c:pt idx="377">
                  <c:v>183.724</c:v>
                </c:pt>
                <c:pt idx="378">
                  <c:v>189.489</c:v>
                </c:pt>
                <c:pt idx="379">
                  <c:v>194.06</c:v>
                </c:pt>
                <c:pt idx="380">
                  <c:v>195.95</c:v>
                </c:pt>
                <c:pt idx="381">
                  <c:v>200.754</c:v>
                </c:pt>
                <c:pt idx="382">
                  <c:v>196.075</c:v>
                </c:pt>
                <c:pt idx="383">
                  <c:v>198.611</c:v>
                </c:pt>
                <c:pt idx="384">
                  <c:v>200.53</c:v>
                </c:pt>
                <c:pt idx="385">
                  <c:v>200.42</c:v>
                </c:pt>
                <c:pt idx="386">
                  <c:v>203.78</c:v>
                </c:pt>
                <c:pt idx="387">
                  <c:v>207.34</c:v>
                </c:pt>
                <c:pt idx="388">
                  <c:v>205.872</c:v>
                </c:pt>
                <c:pt idx="389">
                  <c:v>211.19</c:v>
                </c:pt>
                <c:pt idx="390">
                  <c:v>225.98</c:v>
                </c:pt>
                <c:pt idx="391">
                  <c:v>223.68</c:v>
                </c:pt>
                <c:pt idx="392">
                  <c:v>219.66</c:v>
                </c:pt>
                <c:pt idx="393">
                  <c:v>214.38</c:v>
                </c:pt>
                <c:pt idx="394">
                  <c:v>213.52</c:v>
                </c:pt>
                <c:pt idx="395">
                  <c:v>220.07</c:v>
                </c:pt>
                <c:pt idx="396">
                  <c:v>226.41</c:v>
                </c:pt>
                <c:pt idx="397">
                  <c:v>228.911</c:v>
                </c:pt>
                <c:pt idx="398">
                  <c:v>220.451</c:v>
                </c:pt>
                <c:pt idx="399">
                  <c:v>220.936</c:v>
                </c:pt>
                <c:pt idx="400">
                  <c:v>230.202</c:v>
                </c:pt>
                <c:pt idx="401">
                  <c:v>233.594</c:v>
                </c:pt>
                <c:pt idx="402">
                  <c:v>237.315</c:v>
                </c:pt>
                <c:pt idx="403">
                  <c:v>237.036</c:v>
                </c:pt>
                <c:pt idx="404">
                  <c:v>240.123</c:v>
                </c:pt>
                <c:pt idx="405">
                  <c:v>241.644</c:v>
                </c:pt>
                <c:pt idx="406">
                  <c:v>239.409</c:v>
                </c:pt>
                <c:pt idx="407">
                  <c:v>234.594</c:v>
                </c:pt>
                <c:pt idx="408">
                  <c:v>240.288</c:v>
                </c:pt>
                <c:pt idx="409">
                  <c:v>229.411</c:v>
                </c:pt>
                <c:pt idx="410">
                  <c:v>223.19</c:v>
                </c:pt>
                <c:pt idx="411">
                  <c:v>217.53</c:v>
                </c:pt>
                <c:pt idx="412">
                  <c:v>208.84</c:v>
                </c:pt>
                <c:pt idx="413">
                  <c:v>197.38</c:v>
                </c:pt>
                <c:pt idx="414">
                  <c:v>187.37</c:v>
                </c:pt>
                <c:pt idx="415">
                  <c:v>182.03</c:v>
                </c:pt>
                <c:pt idx="416">
                  <c:v>181.46</c:v>
                </c:pt>
                <c:pt idx="417">
                  <c:v>184.07</c:v>
                </c:pt>
                <c:pt idx="418">
                  <c:v>190.251</c:v>
                </c:pt>
                <c:pt idx="419">
                  <c:v>190.333</c:v>
                </c:pt>
                <c:pt idx="420">
                  <c:v>188.6</c:v>
                </c:pt>
                <c:pt idx="421">
                  <c:v>184.7</c:v>
                </c:pt>
                <c:pt idx="422">
                  <c:v>180.5</c:v>
                </c:pt>
                <c:pt idx="423">
                  <c:v>177.2</c:v>
                </c:pt>
                <c:pt idx="424">
                  <c:v>181.03</c:v>
                </c:pt>
                <c:pt idx="425">
                  <c:v>175.63</c:v>
                </c:pt>
                <c:pt idx="426">
                  <c:v>173.54</c:v>
                </c:pt>
                <c:pt idx="427">
                  <c:v>172.5</c:v>
                </c:pt>
                <c:pt idx="428">
                  <c:v>171.2</c:v>
                </c:pt>
                <c:pt idx="429">
                  <c:v>169.62</c:v>
                </c:pt>
                <c:pt idx="430">
                  <c:v>163.21</c:v>
                </c:pt>
                <c:pt idx="431">
                  <c:v>161.6</c:v>
                </c:pt>
                <c:pt idx="432">
                  <c:v>157.56</c:v>
                </c:pt>
                <c:pt idx="433">
                  <c:v>153.29</c:v>
                </c:pt>
                <c:pt idx="434">
                  <c:v>149</c:v>
                </c:pt>
                <c:pt idx="435">
                  <c:v>153.61</c:v>
                </c:pt>
                <c:pt idx="436">
                  <c:v>157.22</c:v>
                </c:pt>
                <c:pt idx="437">
                  <c:v>154.8</c:v>
                </c:pt>
                <c:pt idx="438">
                  <c:v>152.73</c:v>
                </c:pt>
                <c:pt idx="439">
                  <c:v>150.26</c:v>
                </c:pt>
                <c:pt idx="440">
                  <c:v>149.86</c:v>
                </c:pt>
                <c:pt idx="441">
                  <c:v>149.69</c:v>
                </c:pt>
                <c:pt idx="442">
                  <c:v>147.66</c:v>
                </c:pt>
                <c:pt idx="443">
                  <c:v>143.38</c:v>
                </c:pt>
                <c:pt idx="444">
                  <c:v>140.76</c:v>
                </c:pt>
                <c:pt idx="445">
                  <c:v>144.17</c:v>
                </c:pt>
                <c:pt idx="446">
                  <c:v>145.57</c:v>
                </c:pt>
                <c:pt idx="447">
                  <c:v>142.1</c:v>
                </c:pt>
                <c:pt idx="448">
                  <c:v>138.94</c:v>
                </c:pt>
                <c:pt idx="449">
                  <c:v>137.7</c:v>
                </c:pt>
                <c:pt idx="450">
                  <c:v>132</c:v>
                </c:pt>
                <c:pt idx="451">
                  <c:v>131.32</c:v>
                </c:pt>
                <c:pt idx="452">
                  <c:v>125.63</c:v>
                </c:pt>
                <c:pt idx="453">
                  <c:v>121.96</c:v>
                </c:pt>
                <c:pt idx="454">
                  <c:v>123.92</c:v>
                </c:pt>
                <c:pt idx="455">
                  <c:v>118.61</c:v>
                </c:pt>
                <c:pt idx="456">
                  <c:v>112.71</c:v>
                </c:pt>
                <c:pt idx="457">
                  <c:v>109.31</c:v>
                </c:pt>
                <c:pt idx="458">
                  <c:v>112.53</c:v>
                </c:pt>
                <c:pt idx="459">
                  <c:v>123.77</c:v>
                </c:pt>
                <c:pt idx="460">
                  <c:v>124.83</c:v>
                </c:pt>
                <c:pt idx="461">
                  <c:v>128.08</c:v>
                </c:pt>
                <c:pt idx="462">
                  <c:v>138.07</c:v>
                </c:pt>
                <c:pt idx="463">
                  <c:v>138.4</c:v>
                </c:pt>
                <c:pt idx="464">
                  <c:v>136.42</c:v>
                </c:pt>
                <c:pt idx="465">
                  <c:v>142.15</c:v>
                </c:pt>
                <c:pt idx="466">
                  <c:v>143.96</c:v>
                </c:pt>
                <c:pt idx="467">
                  <c:v>144.47</c:v>
                </c:pt>
                <c:pt idx="468">
                  <c:v>142.44</c:v>
                </c:pt>
                <c:pt idx="469">
                  <c:v>142.97</c:v>
                </c:pt>
                <c:pt idx="470">
                  <c:v>146.74</c:v>
                </c:pt>
                <c:pt idx="471">
                  <c:v>149.85</c:v>
                </c:pt>
                <c:pt idx="472">
                  <c:v>152.11</c:v>
                </c:pt>
                <c:pt idx="473">
                  <c:v>150.85</c:v>
                </c:pt>
                <c:pt idx="474">
                  <c:v>150.71</c:v>
                </c:pt>
                <c:pt idx="475">
                  <c:v>148.61</c:v>
                </c:pt>
                <c:pt idx="476">
                  <c:v>146.98</c:v>
                </c:pt>
                <c:pt idx="477">
                  <c:v>142.64</c:v>
                </c:pt>
                <c:pt idx="478">
                  <c:v>142.38</c:v>
                </c:pt>
                <c:pt idx="479">
                  <c:v>143.93</c:v>
                </c:pt>
                <c:pt idx="480">
                  <c:v>150.54</c:v>
                </c:pt>
                <c:pt idx="481">
                  <c:v>152.8</c:v>
                </c:pt>
                <c:pt idx="482">
                  <c:v>159.23</c:v>
                </c:pt>
                <c:pt idx="483">
                  <c:v>162.99</c:v>
                </c:pt>
                <c:pt idx="484">
                  <c:v>166.66</c:v>
                </c:pt>
                <c:pt idx="485">
                  <c:v>162.88</c:v>
                </c:pt>
                <c:pt idx="486">
                  <c:v>160.9</c:v>
                </c:pt>
                <c:pt idx="487">
                  <c:v>159.96</c:v>
                </c:pt>
                <c:pt idx="488">
                  <c:v>164.46</c:v>
                </c:pt>
                <c:pt idx="489">
                  <c:v>166.2</c:v>
                </c:pt>
                <c:pt idx="490">
                  <c:v>177.54</c:v>
                </c:pt>
                <c:pt idx="491">
                  <c:v>182.88</c:v>
                </c:pt>
                <c:pt idx="492">
                  <c:v>180.09</c:v>
                </c:pt>
                <c:pt idx="493">
                  <c:v>175.82</c:v>
                </c:pt>
                <c:pt idx="494">
                  <c:v>183.3</c:v>
                </c:pt>
                <c:pt idx="495">
                  <c:v>187.82</c:v>
                </c:pt>
                <c:pt idx="496">
                  <c:v>186.95</c:v>
                </c:pt>
                <c:pt idx="497">
                  <c:v>177.68</c:v>
                </c:pt>
                <c:pt idx="498">
                  <c:v>170.51</c:v>
                </c:pt>
                <c:pt idx="499">
                  <c:v>169.65</c:v>
                </c:pt>
                <c:pt idx="500">
                  <c:v>168.4</c:v>
                </c:pt>
                <c:pt idx="501">
                  <c:v>173.88</c:v>
                </c:pt>
                <c:pt idx="502">
                  <c:v>180.85</c:v>
                </c:pt>
                <c:pt idx="503">
                  <c:v>182.58</c:v>
                </c:pt>
                <c:pt idx="504">
                  <c:v>177.37</c:v>
                </c:pt>
                <c:pt idx="505">
                  <c:v>175.34</c:v>
                </c:pt>
                <c:pt idx="506">
                  <c:v>171.34</c:v>
                </c:pt>
                <c:pt idx="507">
                  <c:v>170.08</c:v>
                </c:pt>
                <c:pt idx="508">
                  <c:v>157.15</c:v>
                </c:pt>
                <c:pt idx="509">
                  <c:v>155.3</c:v>
                </c:pt>
                <c:pt idx="510">
                  <c:v>162.68</c:v>
                </c:pt>
                <c:pt idx="511">
                  <c:v>159.47</c:v>
                </c:pt>
                <c:pt idx="512">
                  <c:v>157.15</c:v>
                </c:pt>
                <c:pt idx="513">
                  <c:v>158.74</c:v>
                </c:pt>
                <c:pt idx="514">
                  <c:v>157.26</c:v>
                </c:pt>
                <c:pt idx="515">
                  <c:v>159.65</c:v>
                </c:pt>
                <c:pt idx="516">
                  <c:v>165.12</c:v>
                </c:pt>
                <c:pt idx="517">
                  <c:v>169.61</c:v>
                </c:pt>
                <c:pt idx="518">
                  <c:v>162.45</c:v>
                </c:pt>
                <c:pt idx="519">
                  <c:v>163.72</c:v>
                </c:pt>
                <c:pt idx="520">
                  <c:v>167.74</c:v>
                </c:pt>
                <c:pt idx="521">
                  <c:v>171.03</c:v>
                </c:pt>
                <c:pt idx="522">
                  <c:v>180.98</c:v>
                </c:pt>
                <c:pt idx="523">
                  <c:v>190.13</c:v>
                </c:pt>
                <c:pt idx="524">
                  <c:v>187.94</c:v>
                </c:pt>
                <c:pt idx="525">
                  <c:v>194.56</c:v>
                </c:pt>
                <c:pt idx="526">
                  <c:v>196.42</c:v>
                </c:pt>
                <c:pt idx="527">
                  <c:v>192.19</c:v>
                </c:pt>
                <c:pt idx="528">
                  <c:v>193.46</c:v>
                </c:pt>
                <c:pt idx="529">
                  <c:v>196.41</c:v>
                </c:pt>
                <c:pt idx="530">
                  <c:v>182.14</c:v>
                </c:pt>
                <c:pt idx="531">
                  <c:v>174.97</c:v>
                </c:pt>
                <c:pt idx="532">
                  <c:v>172.38</c:v>
                </c:pt>
                <c:pt idx="533">
                  <c:v>164.97</c:v>
                </c:pt>
                <c:pt idx="534">
                  <c:v>165.13</c:v>
                </c:pt>
                <c:pt idx="535">
                  <c:v>168.41</c:v>
                </c:pt>
                <c:pt idx="536">
                  <c:v>172.65</c:v>
                </c:pt>
                <c:pt idx="537">
                  <c:v>172.31</c:v>
                </c:pt>
                <c:pt idx="538">
                  <c:v>177.96</c:v>
                </c:pt>
                <c:pt idx="539">
                  <c:v>182.72</c:v>
                </c:pt>
                <c:pt idx="540">
                  <c:v>180.9</c:v>
                </c:pt>
                <c:pt idx="541">
                  <c:v>177.78</c:v>
                </c:pt>
                <c:pt idx="542">
                  <c:v>172.38</c:v>
                </c:pt>
                <c:pt idx="543">
                  <c:v>175.66</c:v>
                </c:pt>
                <c:pt idx="544">
                  <c:v>180.95</c:v>
                </c:pt>
                <c:pt idx="545">
                  <c:v>185.51</c:v>
                </c:pt>
                <c:pt idx="546">
                  <c:v>191.77</c:v>
                </c:pt>
                <c:pt idx="547">
                  <c:v>194.34</c:v>
                </c:pt>
                <c:pt idx="548">
                  <c:v>184.65</c:v>
                </c:pt>
                <c:pt idx="549">
                  <c:v>165.29</c:v>
                </c:pt>
                <c:pt idx="550">
                  <c:v>152.68</c:v>
                </c:pt>
                <c:pt idx="551">
                  <c:v>155.1</c:v>
                </c:pt>
                <c:pt idx="552">
                  <c:v>153.25</c:v>
                </c:pt>
                <c:pt idx="553">
                  <c:v>143.95</c:v>
                </c:pt>
                <c:pt idx="554">
                  <c:v>146.17</c:v>
                </c:pt>
                <c:pt idx="555">
                  <c:v>154.47</c:v>
                </c:pt>
                <c:pt idx="556">
                  <c:v>154.77</c:v>
                </c:pt>
                <c:pt idx="557">
                  <c:v>150.82</c:v>
                </c:pt>
                <c:pt idx="558">
                  <c:v>149.55</c:v>
                </c:pt>
                <c:pt idx="559">
                  <c:v>149.14</c:v>
                </c:pt>
                <c:pt idx="560">
                  <c:v>152.48</c:v>
                </c:pt>
                <c:pt idx="561">
                  <c:v>150.23</c:v>
                </c:pt>
                <c:pt idx="562">
                  <c:v>148.08</c:v>
                </c:pt>
                <c:pt idx="563">
                  <c:v>149.13</c:v>
                </c:pt>
                <c:pt idx="564">
                  <c:v>149.23</c:v>
                </c:pt>
                <c:pt idx="565">
                  <c:v>147.92</c:v>
                </c:pt>
                <c:pt idx="566">
                  <c:v>149.19</c:v>
                </c:pt>
                <c:pt idx="567">
                  <c:v>148.23</c:v>
                </c:pt>
                <c:pt idx="568">
                  <c:v>150.42</c:v>
                </c:pt>
                <c:pt idx="569">
                  <c:v>152.62</c:v>
                </c:pt>
                <c:pt idx="570">
                  <c:v>154.67</c:v>
                </c:pt>
                <c:pt idx="571">
                  <c:v>154.22</c:v>
                </c:pt>
                <c:pt idx="572">
                  <c:v>156.61</c:v>
                </c:pt>
                <c:pt idx="573">
                  <c:v>160.64</c:v>
                </c:pt>
                <c:pt idx="574">
                  <c:v>158.92</c:v>
                </c:pt>
                <c:pt idx="575">
                  <c:v>155.87</c:v>
                </c:pt>
                <c:pt idx="576">
                  <c:v>157.46</c:v>
                </c:pt>
                <c:pt idx="577">
                  <c:v>157.2</c:v>
                </c:pt>
                <c:pt idx="578">
                  <c:v>160.02</c:v>
                </c:pt>
                <c:pt idx="579">
                  <c:v>160.73</c:v>
                </c:pt>
                <c:pt idx="580">
                  <c:v>158.74</c:v>
                </c:pt>
                <c:pt idx="581">
                  <c:v>159.48</c:v>
                </c:pt>
                <c:pt idx="582">
                  <c:v>159.52</c:v>
                </c:pt>
                <c:pt idx="583">
                  <c:v>156.68</c:v>
                </c:pt>
                <c:pt idx="584">
                  <c:v>155.9</c:v>
                </c:pt>
                <c:pt idx="585">
                  <c:v>157.79</c:v>
                </c:pt>
                <c:pt idx="586">
                  <c:v>156.25</c:v>
                </c:pt>
                <c:pt idx="587">
                  <c:v>154.05</c:v>
                </c:pt>
                <c:pt idx="588">
                  <c:v>152.88</c:v>
                </c:pt>
                <c:pt idx="589">
                  <c:v>153.6</c:v>
                </c:pt>
                <c:pt idx="590">
                  <c:v>152.71</c:v>
                </c:pt>
                <c:pt idx="591">
                  <c:v>151.6</c:v>
                </c:pt>
                <c:pt idx="592">
                  <c:v>151.52</c:v>
                </c:pt>
                <c:pt idx="593">
                  <c:v>154.16</c:v>
                </c:pt>
                <c:pt idx="594">
                  <c:v>155.3</c:v>
                </c:pt>
                <c:pt idx="595">
                  <c:v>154.99</c:v>
                </c:pt>
                <c:pt idx="596">
                  <c:v>155.93</c:v>
                </c:pt>
                <c:pt idx="597">
                  <c:v>158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740"/>
        <c:axId val="32636362"/>
      </c:lineChart>
      <c:catAx>
        <c:axId val="16627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6362"/>
        <c:crossesAt val="0"/>
        <c:auto val="1"/>
        <c:lblAlgn val="ctr"/>
        <c:lblOffset val="100"/>
        <c:noMultiLvlLbl val="0"/>
      </c:catAx>
      <c:valAx>
        <c:axId val="32636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nce per pou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RUK!$D$1:$D$598</c:f>
              <c:numCache>
                <c:formatCode>General</c:formatCode>
                <c:ptCount val="59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89756"/>
        <c:axId val="40323077"/>
      </c:lineChart>
      <c:catAx>
        <c:axId val="80889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3077"/>
        <c:crossesAt val="0"/>
        <c:auto val="1"/>
        <c:lblAlgn val="ctr"/>
        <c:lblOffset val="100"/>
        <c:noMultiLvlLbl val="0"/>
      </c:catAx>
      <c:valAx>
        <c:axId val="4032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9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28200</xdr:colOff>
      <xdr:row>510</xdr:row>
      <xdr:rowOff>56880</xdr:rowOff>
    </xdr:from>
    <xdr:to>
      <xdr:col>35</xdr:col>
      <xdr:colOff>578880</xdr:colOff>
      <xdr:row>522</xdr:row>
      <xdr:rowOff>75960</xdr:rowOff>
    </xdr:to>
    <xdr:graphicFrame>
      <xdr:nvGraphicFramePr>
        <xdr:cNvPr id="1" name="Chart 1"/>
        <xdr:cNvGraphicFramePr/>
      </xdr:nvGraphicFramePr>
      <xdr:xfrm>
        <a:off x="19135440" y="82638720"/>
        <a:ext cx="37796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4"/>
  <sheetViews>
    <sheetView showFormulas="false" showGridLines="true" showRowColHeaders="true" showZeros="true" rightToLeft="false" tabSelected="true" showOutlineSymbols="true" defaultGridColor="true" view="normal" topLeftCell="A576" colorId="64" zoomScale="100" zoomScaleNormal="100" zoomScalePageLayoutView="100" workbookViewId="0">
      <selection pane="topLeft" activeCell="A576" activeCellId="0" sqref="A5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7168</v>
      </c>
      <c r="B1" s="0" t="n">
        <v>402.934</v>
      </c>
    </row>
    <row r="2" customFormat="false" ht="12.75" hidden="false" customHeight="false" outlineLevel="0" collapsed="false">
      <c r="A2" s="1" t="n">
        <v>17199</v>
      </c>
      <c r="B2" s="0" t="n">
        <v>402.74</v>
      </c>
    </row>
    <row r="3" customFormat="false" ht="12.75" hidden="false" customHeight="false" outlineLevel="0" collapsed="false">
      <c r="A3" s="1" t="n">
        <v>17227</v>
      </c>
      <c r="B3" s="0" t="n">
        <v>402.735</v>
      </c>
    </row>
    <row r="4" customFormat="false" ht="12.75" hidden="false" customHeight="false" outlineLevel="0" collapsed="false">
      <c r="A4" s="1" t="n">
        <v>17258</v>
      </c>
      <c r="B4" s="0" t="n">
        <v>402.743</v>
      </c>
    </row>
    <row r="5" customFormat="false" ht="12.75" hidden="false" customHeight="false" outlineLevel="0" collapsed="false">
      <c r="A5" s="1" t="n">
        <v>17288</v>
      </c>
      <c r="B5" s="0" t="n">
        <v>402.74</v>
      </c>
    </row>
    <row r="6" customFormat="false" ht="12.75" hidden="false" customHeight="false" outlineLevel="0" collapsed="false">
      <c r="A6" s="1" t="n">
        <v>17319</v>
      </c>
      <c r="B6" s="0" t="n">
        <v>402.722</v>
      </c>
    </row>
    <row r="7" customFormat="false" ht="12.75" hidden="false" customHeight="false" outlineLevel="0" collapsed="false">
      <c r="A7" s="1" t="n">
        <v>17349</v>
      </c>
      <c r="B7" s="0" t="n">
        <v>402.709</v>
      </c>
    </row>
    <row r="8" customFormat="false" ht="12.75" hidden="false" customHeight="false" outlineLevel="0" collapsed="false">
      <c r="A8" s="1" t="n">
        <v>17380</v>
      </c>
      <c r="B8" s="0" t="n">
        <v>402.731</v>
      </c>
    </row>
    <row r="9" customFormat="false" ht="12.75" hidden="false" customHeight="false" outlineLevel="0" collapsed="false">
      <c r="A9" s="1" t="n">
        <v>17411</v>
      </c>
      <c r="B9" s="0" t="n">
        <v>403.001</v>
      </c>
    </row>
    <row r="10" customFormat="false" ht="12.75" hidden="false" customHeight="false" outlineLevel="0" collapsed="false">
      <c r="A10" s="1" t="n">
        <v>17441</v>
      </c>
      <c r="B10" s="0" t="n">
        <v>403.1</v>
      </c>
    </row>
    <row r="11" customFormat="false" ht="12.75" hidden="false" customHeight="false" outlineLevel="0" collapsed="false">
      <c r="A11" s="1" t="n">
        <v>17472</v>
      </c>
      <c r="B11" s="0" t="n">
        <v>403.047</v>
      </c>
    </row>
    <row r="12" customFormat="false" ht="12.75" hidden="false" customHeight="false" outlineLevel="0" collapsed="false">
      <c r="A12" s="1" t="n">
        <v>17502</v>
      </c>
      <c r="B12" s="0" t="n">
        <v>403.125</v>
      </c>
    </row>
    <row r="13" customFormat="false" ht="12.75" hidden="false" customHeight="false" outlineLevel="0" collapsed="false">
      <c r="A13" s="1" t="n">
        <v>17533</v>
      </c>
      <c r="B13" s="0" t="n">
        <v>403.065</v>
      </c>
    </row>
    <row r="14" customFormat="false" ht="12.75" hidden="false" customHeight="false" outlineLevel="0" collapsed="false">
      <c r="A14" s="1" t="n">
        <v>17564</v>
      </c>
      <c r="B14" s="0" t="n">
        <v>403.111</v>
      </c>
    </row>
    <row r="15" customFormat="false" ht="12.75" hidden="false" customHeight="false" outlineLevel="0" collapsed="false">
      <c r="A15" s="1" t="n">
        <v>17593</v>
      </c>
      <c r="B15" s="0" t="n">
        <v>403.126</v>
      </c>
    </row>
    <row r="16" customFormat="false" ht="12.75" hidden="false" customHeight="false" outlineLevel="0" collapsed="false">
      <c r="A16" s="1" t="n">
        <v>17624</v>
      </c>
      <c r="B16" s="0" t="n">
        <v>403.153</v>
      </c>
    </row>
    <row r="17" customFormat="false" ht="12.75" hidden="false" customHeight="false" outlineLevel="0" collapsed="false">
      <c r="A17" s="1" t="n">
        <v>17654</v>
      </c>
      <c r="B17" s="0" t="n">
        <v>403.119</v>
      </c>
    </row>
    <row r="18" customFormat="false" ht="12.75" hidden="false" customHeight="false" outlineLevel="0" collapsed="false">
      <c r="A18" s="1" t="n">
        <v>17685</v>
      </c>
      <c r="B18" s="0" t="n">
        <v>403.127</v>
      </c>
    </row>
    <row r="19" customFormat="false" ht="12.75" hidden="false" customHeight="false" outlineLevel="0" collapsed="false">
      <c r="A19" s="1" t="n">
        <v>17715</v>
      </c>
      <c r="B19" s="0" t="n">
        <v>403.142</v>
      </c>
    </row>
    <row r="20" customFormat="false" ht="12.75" hidden="false" customHeight="false" outlineLevel="0" collapsed="false">
      <c r="A20" s="1" t="n">
        <v>17746</v>
      </c>
      <c r="B20" s="0" t="n">
        <v>403.148</v>
      </c>
    </row>
    <row r="21" customFormat="false" ht="12.75" hidden="false" customHeight="false" outlineLevel="0" collapsed="false">
      <c r="A21" s="1" t="n">
        <v>17777</v>
      </c>
      <c r="B21" s="0" t="n">
        <v>403.147</v>
      </c>
    </row>
    <row r="22" customFormat="false" ht="12.75" hidden="false" customHeight="false" outlineLevel="0" collapsed="false">
      <c r="A22" s="1" t="n">
        <v>17807</v>
      </c>
      <c r="B22" s="0" t="n">
        <v>403.142</v>
      </c>
    </row>
    <row r="23" customFormat="false" ht="12.75" hidden="false" customHeight="false" outlineLevel="0" collapsed="false">
      <c r="A23" s="1" t="n">
        <v>17838</v>
      </c>
      <c r="B23" s="0" t="n">
        <v>403.148</v>
      </c>
    </row>
    <row r="24" customFormat="false" ht="12.75" hidden="false" customHeight="false" outlineLevel="0" collapsed="false">
      <c r="A24" s="1" t="n">
        <v>17868</v>
      </c>
      <c r="B24" s="0" t="n">
        <v>403.148</v>
      </c>
    </row>
    <row r="25" customFormat="false" ht="12.75" hidden="false" customHeight="false" outlineLevel="0" collapsed="false">
      <c r="A25" s="1" t="n">
        <v>17899</v>
      </c>
      <c r="B25" s="0" t="n">
        <v>403.133</v>
      </c>
    </row>
    <row r="26" customFormat="false" ht="12.75" hidden="false" customHeight="false" outlineLevel="0" collapsed="false">
      <c r="A26" s="1" t="n">
        <v>17930</v>
      </c>
      <c r="B26" s="0" t="n">
        <v>403.141</v>
      </c>
    </row>
    <row r="27" customFormat="false" ht="12.75" hidden="false" customHeight="false" outlineLevel="0" collapsed="false">
      <c r="A27" s="1" t="n">
        <v>17958</v>
      </c>
      <c r="B27" s="0" t="n">
        <v>403.113</v>
      </c>
    </row>
    <row r="28" customFormat="false" ht="12.75" hidden="false" customHeight="false" outlineLevel="0" collapsed="false">
      <c r="A28" s="1" t="n">
        <v>17989</v>
      </c>
      <c r="B28" s="0" t="n">
        <v>403.001</v>
      </c>
    </row>
    <row r="29" customFormat="false" ht="12.75" hidden="false" customHeight="false" outlineLevel="0" collapsed="false">
      <c r="A29" s="1" t="n">
        <v>18019</v>
      </c>
      <c r="B29" s="0" t="n">
        <v>403.043</v>
      </c>
    </row>
    <row r="30" customFormat="false" ht="12.75" hidden="false" customHeight="false" outlineLevel="0" collapsed="false">
      <c r="A30" s="1" t="n">
        <v>18050</v>
      </c>
      <c r="B30" s="0" t="n">
        <v>402.855</v>
      </c>
    </row>
    <row r="31" customFormat="false" ht="12.75" hidden="false" customHeight="false" outlineLevel="0" collapsed="false">
      <c r="A31" s="1" t="n">
        <v>18080</v>
      </c>
      <c r="B31" s="0" t="n">
        <v>402.984</v>
      </c>
    </row>
    <row r="32" customFormat="false" ht="12.75" hidden="false" customHeight="false" outlineLevel="0" collapsed="false">
      <c r="A32" s="1" t="n">
        <v>18111</v>
      </c>
      <c r="B32" s="0" t="n">
        <v>402.891</v>
      </c>
    </row>
    <row r="33" customFormat="false" ht="12.75" hidden="false" customHeight="false" outlineLevel="0" collapsed="false">
      <c r="A33" s="1" t="n">
        <v>18142</v>
      </c>
      <c r="B33" s="0" t="n">
        <v>344.357</v>
      </c>
    </row>
    <row r="34" customFormat="false" ht="12.75" hidden="false" customHeight="false" outlineLevel="0" collapsed="false">
      <c r="A34" s="1" t="n">
        <v>18172</v>
      </c>
      <c r="B34" s="0" t="n">
        <v>280.089</v>
      </c>
    </row>
    <row r="35" customFormat="false" ht="12.75" hidden="false" customHeight="false" outlineLevel="0" collapsed="false">
      <c r="A35" s="1" t="n">
        <v>18203</v>
      </c>
      <c r="B35" s="0" t="n">
        <v>280.08</v>
      </c>
    </row>
    <row r="36" customFormat="false" ht="12.75" hidden="false" customHeight="false" outlineLevel="0" collapsed="false">
      <c r="A36" s="1" t="n">
        <v>18233</v>
      </c>
      <c r="B36" s="0" t="n">
        <v>280.071</v>
      </c>
    </row>
    <row r="37" customFormat="false" ht="12.75" hidden="false" customHeight="false" outlineLevel="0" collapsed="false">
      <c r="A37" s="1" t="n">
        <v>18264</v>
      </c>
      <c r="B37" s="0" t="n">
        <v>280.073</v>
      </c>
    </row>
    <row r="38" customFormat="false" ht="12.75" hidden="false" customHeight="false" outlineLevel="0" collapsed="false">
      <c r="A38" s="1" t="n">
        <v>18295</v>
      </c>
      <c r="B38" s="0" t="n">
        <v>280.069</v>
      </c>
    </row>
    <row r="39" customFormat="false" ht="12.75" hidden="false" customHeight="false" outlineLevel="0" collapsed="false">
      <c r="A39" s="1" t="n">
        <v>18323</v>
      </c>
      <c r="B39" s="0" t="n">
        <v>280.074</v>
      </c>
    </row>
    <row r="40" customFormat="false" ht="12.75" hidden="false" customHeight="false" outlineLevel="0" collapsed="false">
      <c r="A40" s="1" t="n">
        <v>18354</v>
      </c>
      <c r="B40" s="0" t="n">
        <v>280.074</v>
      </c>
    </row>
    <row r="41" customFormat="false" ht="12.75" hidden="false" customHeight="false" outlineLevel="0" collapsed="false">
      <c r="A41" s="1" t="n">
        <v>18384</v>
      </c>
      <c r="B41" s="0" t="n">
        <v>280.074</v>
      </c>
    </row>
    <row r="42" customFormat="false" ht="12.75" hidden="false" customHeight="false" outlineLevel="0" collapsed="false">
      <c r="A42" s="1" t="n">
        <v>18415</v>
      </c>
      <c r="B42" s="0" t="n">
        <v>280.074</v>
      </c>
    </row>
    <row r="43" customFormat="false" ht="12.75" hidden="false" customHeight="false" outlineLevel="0" collapsed="false">
      <c r="A43" s="1" t="n">
        <v>18445</v>
      </c>
      <c r="B43" s="0" t="n">
        <v>280.074</v>
      </c>
    </row>
    <row r="44" customFormat="false" ht="12.75" hidden="false" customHeight="false" outlineLevel="0" collapsed="false">
      <c r="A44" s="1" t="n">
        <v>18476</v>
      </c>
      <c r="B44" s="0" t="n">
        <v>280.074</v>
      </c>
    </row>
    <row r="45" customFormat="false" ht="12.75" hidden="false" customHeight="false" outlineLevel="0" collapsed="false">
      <c r="A45" s="1" t="n">
        <v>18507</v>
      </c>
      <c r="B45" s="0" t="n">
        <v>280.074</v>
      </c>
    </row>
    <row r="46" customFormat="false" ht="12.75" hidden="false" customHeight="false" outlineLevel="0" collapsed="false">
      <c r="A46" s="1" t="n">
        <v>18537</v>
      </c>
      <c r="B46" s="0" t="n">
        <v>280.074</v>
      </c>
    </row>
    <row r="47" customFormat="false" ht="12.75" hidden="false" customHeight="false" outlineLevel="0" collapsed="false">
      <c r="A47" s="1" t="n">
        <v>18568</v>
      </c>
      <c r="B47" s="0" t="n">
        <v>280.07</v>
      </c>
    </row>
    <row r="48" customFormat="false" ht="12.75" hidden="false" customHeight="false" outlineLevel="0" collapsed="false">
      <c r="A48" s="1" t="n">
        <v>18598</v>
      </c>
      <c r="B48" s="0" t="n">
        <v>279.991</v>
      </c>
    </row>
    <row r="49" customFormat="false" ht="12.75" hidden="false" customHeight="false" outlineLevel="0" collapsed="false">
      <c r="A49" s="1" t="n">
        <v>18629</v>
      </c>
      <c r="B49" s="0" t="n">
        <v>279.971</v>
      </c>
    </row>
    <row r="50" customFormat="false" ht="12.75" hidden="false" customHeight="false" outlineLevel="0" collapsed="false">
      <c r="A50" s="1" t="n">
        <v>18660</v>
      </c>
      <c r="B50" s="0" t="n">
        <v>280.065</v>
      </c>
    </row>
    <row r="51" customFormat="false" ht="12.75" hidden="false" customHeight="false" outlineLevel="0" collapsed="false">
      <c r="A51" s="1" t="n">
        <v>18688</v>
      </c>
      <c r="B51" s="0" t="n">
        <v>280.072</v>
      </c>
    </row>
    <row r="52" customFormat="false" ht="12.75" hidden="false" customHeight="false" outlineLevel="0" collapsed="false">
      <c r="A52" s="1" t="n">
        <v>18719</v>
      </c>
      <c r="B52" s="0" t="n">
        <v>280.068</v>
      </c>
    </row>
    <row r="53" customFormat="false" ht="12.75" hidden="false" customHeight="false" outlineLevel="0" collapsed="false">
      <c r="A53" s="1" t="n">
        <v>18749</v>
      </c>
      <c r="B53" s="0" t="n">
        <v>280.063</v>
      </c>
    </row>
    <row r="54" customFormat="false" ht="12.75" hidden="false" customHeight="false" outlineLevel="0" collapsed="false">
      <c r="A54" s="1" t="n">
        <v>18780</v>
      </c>
      <c r="B54" s="0" t="n">
        <v>280.07</v>
      </c>
    </row>
    <row r="55" customFormat="false" ht="12.75" hidden="false" customHeight="false" outlineLevel="0" collapsed="false">
      <c r="A55" s="1" t="n">
        <v>18810</v>
      </c>
      <c r="B55" s="0" t="n">
        <v>280.022</v>
      </c>
    </row>
    <row r="56" customFormat="false" ht="12.75" hidden="false" customHeight="false" outlineLevel="0" collapsed="false">
      <c r="A56" s="1" t="n">
        <v>18841</v>
      </c>
      <c r="B56" s="0" t="n">
        <v>279.882</v>
      </c>
    </row>
    <row r="57" customFormat="false" ht="12.75" hidden="false" customHeight="false" outlineLevel="0" collapsed="false">
      <c r="A57" s="1" t="n">
        <v>18872</v>
      </c>
      <c r="B57" s="0" t="n">
        <v>279.875</v>
      </c>
    </row>
    <row r="58" customFormat="false" ht="12.75" hidden="false" customHeight="false" outlineLevel="0" collapsed="false">
      <c r="A58" s="1" t="n">
        <v>18902</v>
      </c>
      <c r="B58" s="0" t="n">
        <v>279.941</v>
      </c>
    </row>
    <row r="59" customFormat="false" ht="12.75" hidden="false" customHeight="false" outlineLevel="0" collapsed="false">
      <c r="A59" s="1" t="n">
        <v>18933</v>
      </c>
      <c r="B59" s="0" t="n">
        <v>280.047</v>
      </c>
    </row>
    <row r="60" customFormat="false" ht="12.75" hidden="false" customHeight="false" outlineLevel="0" collapsed="false">
      <c r="A60" s="1" t="n">
        <v>18963</v>
      </c>
      <c r="B60" s="0" t="n">
        <v>279.487</v>
      </c>
    </row>
    <row r="61" customFormat="false" ht="12.75" hidden="false" customHeight="false" outlineLevel="0" collapsed="false">
      <c r="A61" s="1" t="n">
        <v>18994</v>
      </c>
      <c r="B61" s="0" t="n">
        <v>278.146</v>
      </c>
    </row>
    <row r="62" customFormat="false" ht="12.75" hidden="false" customHeight="false" outlineLevel="0" collapsed="false">
      <c r="A62" s="1" t="n">
        <v>19025</v>
      </c>
      <c r="B62" s="0" t="n">
        <v>278.118</v>
      </c>
    </row>
    <row r="63" customFormat="false" ht="12.75" hidden="false" customHeight="false" outlineLevel="0" collapsed="false">
      <c r="A63" s="1" t="n">
        <v>19054</v>
      </c>
      <c r="B63" s="0" t="n">
        <v>279.672</v>
      </c>
    </row>
    <row r="64" customFormat="false" ht="12.75" hidden="false" customHeight="false" outlineLevel="0" collapsed="false">
      <c r="A64" s="1" t="n">
        <v>19085</v>
      </c>
      <c r="B64" s="0" t="n">
        <v>280.786</v>
      </c>
    </row>
    <row r="65" customFormat="false" ht="12.75" hidden="false" customHeight="false" outlineLevel="0" collapsed="false">
      <c r="A65" s="1" t="n">
        <v>19115</v>
      </c>
      <c r="B65" s="0" t="n">
        <v>280.067</v>
      </c>
    </row>
    <row r="66" customFormat="false" ht="12.75" hidden="false" customHeight="false" outlineLevel="0" collapsed="false">
      <c r="A66" s="1" t="n">
        <v>19146</v>
      </c>
      <c r="B66" s="0" t="n">
        <v>278.463</v>
      </c>
    </row>
    <row r="67" customFormat="false" ht="12.75" hidden="false" customHeight="false" outlineLevel="0" collapsed="false">
      <c r="A67" s="1" t="n">
        <v>19176</v>
      </c>
      <c r="B67" s="0" t="n">
        <v>278.817</v>
      </c>
    </row>
    <row r="68" customFormat="false" ht="12.75" hidden="false" customHeight="false" outlineLevel="0" collapsed="false">
      <c r="A68" s="1" t="n">
        <v>19207</v>
      </c>
      <c r="B68" s="0" t="n">
        <v>278.85</v>
      </c>
    </row>
    <row r="69" customFormat="false" ht="12.75" hidden="false" customHeight="false" outlineLevel="0" collapsed="false">
      <c r="A69" s="1" t="n">
        <v>19238</v>
      </c>
      <c r="B69" s="0" t="n">
        <v>278.266</v>
      </c>
    </row>
    <row r="70" customFormat="false" ht="12.75" hidden="false" customHeight="false" outlineLevel="0" collapsed="false">
      <c r="A70" s="1" t="n">
        <v>19268</v>
      </c>
      <c r="B70" s="0" t="n">
        <v>279.297</v>
      </c>
    </row>
    <row r="71" customFormat="false" ht="12.75" hidden="false" customHeight="false" outlineLevel="0" collapsed="false">
      <c r="A71" s="1" t="n">
        <v>19299</v>
      </c>
      <c r="B71" s="0" t="n">
        <v>280.011</v>
      </c>
    </row>
    <row r="72" customFormat="false" ht="12.75" hidden="false" customHeight="false" outlineLevel="0" collapsed="false">
      <c r="A72" s="1" t="n">
        <v>19329</v>
      </c>
      <c r="B72" s="0" t="n">
        <v>280.593</v>
      </c>
    </row>
    <row r="73" customFormat="false" ht="12.75" hidden="false" customHeight="false" outlineLevel="0" collapsed="false">
      <c r="A73" s="1" t="n">
        <v>19360</v>
      </c>
      <c r="B73" s="0" t="n">
        <v>281.281</v>
      </c>
    </row>
    <row r="74" customFormat="false" ht="12.75" hidden="false" customHeight="false" outlineLevel="0" collapsed="false">
      <c r="A74" s="1" t="n">
        <v>19391</v>
      </c>
      <c r="B74" s="0" t="n">
        <v>281.896</v>
      </c>
    </row>
    <row r="75" customFormat="false" ht="12.75" hidden="false" customHeight="false" outlineLevel="0" collapsed="false">
      <c r="A75" s="1" t="n">
        <v>19419</v>
      </c>
      <c r="B75" s="0" t="n">
        <v>281.564</v>
      </c>
    </row>
    <row r="76" customFormat="false" ht="12.75" hidden="false" customHeight="false" outlineLevel="0" collapsed="false">
      <c r="A76" s="1" t="n">
        <v>19450</v>
      </c>
      <c r="B76" s="0" t="n">
        <v>281.659</v>
      </c>
    </row>
    <row r="77" customFormat="false" ht="12.75" hidden="false" customHeight="false" outlineLevel="0" collapsed="false">
      <c r="A77" s="1" t="n">
        <v>19480</v>
      </c>
      <c r="B77" s="0" t="n">
        <v>281.433</v>
      </c>
    </row>
    <row r="78" customFormat="false" ht="12.75" hidden="false" customHeight="false" outlineLevel="0" collapsed="false">
      <c r="A78" s="1" t="n">
        <v>19511</v>
      </c>
      <c r="B78" s="0" t="n">
        <v>281.354</v>
      </c>
    </row>
    <row r="79" customFormat="false" ht="12.75" hidden="false" customHeight="false" outlineLevel="0" collapsed="false">
      <c r="A79" s="1" t="n">
        <v>19541</v>
      </c>
      <c r="B79" s="0" t="n">
        <v>281.526</v>
      </c>
    </row>
    <row r="80" customFormat="false" ht="12.75" hidden="false" customHeight="false" outlineLevel="0" collapsed="false">
      <c r="A80" s="1" t="n">
        <v>19572</v>
      </c>
      <c r="B80" s="0" t="n">
        <v>281.499</v>
      </c>
    </row>
    <row r="81" customFormat="false" ht="12.75" hidden="false" customHeight="false" outlineLevel="0" collapsed="false">
      <c r="A81" s="1" t="n">
        <v>19603</v>
      </c>
      <c r="B81" s="0" t="n">
        <v>280.284</v>
      </c>
    </row>
    <row r="82" customFormat="false" ht="12.75" hidden="false" customHeight="false" outlineLevel="0" collapsed="false">
      <c r="A82" s="1" t="n">
        <v>19633</v>
      </c>
      <c r="B82" s="0" t="n">
        <v>280.581</v>
      </c>
    </row>
    <row r="83" customFormat="false" ht="12.75" hidden="false" customHeight="false" outlineLevel="0" collapsed="false">
      <c r="A83" s="1" t="n">
        <v>19664</v>
      </c>
      <c r="B83" s="0" t="n">
        <v>281.088</v>
      </c>
    </row>
    <row r="84" customFormat="false" ht="12.75" hidden="false" customHeight="false" outlineLevel="0" collapsed="false">
      <c r="A84" s="1" t="n">
        <v>19694</v>
      </c>
      <c r="B84" s="0" t="n">
        <v>281.034</v>
      </c>
    </row>
    <row r="85" customFormat="false" ht="12.75" hidden="false" customHeight="false" outlineLevel="0" collapsed="false">
      <c r="A85" s="1" t="n">
        <v>19725</v>
      </c>
      <c r="B85" s="0" t="n">
        <v>281.14</v>
      </c>
    </row>
    <row r="86" customFormat="false" ht="12.75" hidden="false" customHeight="false" outlineLevel="0" collapsed="false">
      <c r="A86" s="1" t="n">
        <v>19756</v>
      </c>
      <c r="B86" s="0" t="n">
        <v>281.286</v>
      </c>
    </row>
    <row r="87" customFormat="false" ht="12.75" hidden="false" customHeight="false" outlineLevel="0" collapsed="false">
      <c r="A87" s="1" t="n">
        <v>19784</v>
      </c>
      <c r="B87" s="0" t="n">
        <v>281.454</v>
      </c>
    </row>
    <row r="88" customFormat="false" ht="12.75" hidden="false" customHeight="false" outlineLevel="0" collapsed="false">
      <c r="A88" s="1" t="n">
        <v>19815</v>
      </c>
      <c r="B88" s="0" t="n">
        <v>281.81</v>
      </c>
    </row>
    <row r="89" customFormat="false" ht="12.75" hidden="false" customHeight="false" outlineLevel="0" collapsed="false">
      <c r="A89" s="1" t="n">
        <v>19845</v>
      </c>
      <c r="B89" s="0" t="n">
        <v>281.851</v>
      </c>
    </row>
    <row r="90" customFormat="false" ht="12.75" hidden="false" customHeight="false" outlineLevel="0" collapsed="false">
      <c r="A90" s="1" t="n">
        <v>19876</v>
      </c>
      <c r="B90" s="0" t="n">
        <v>281.818</v>
      </c>
    </row>
    <row r="91" customFormat="false" ht="12.75" hidden="false" customHeight="false" outlineLevel="0" collapsed="false">
      <c r="A91" s="1" t="n">
        <v>19906</v>
      </c>
      <c r="B91" s="0" t="n">
        <v>281.761</v>
      </c>
    </row>
    <row r="92" customFormat="false" ht="12.75" hidden="false" customHeight="false" outlineLevel="0" collapsed="false">
      <c r="A92" s="1" t="n">
        <v>19937</v>
      </c>
      <c r="B92" s="0" t="n">
        <v>281.286</v>
      </c>
    </row>
    <row r="93" customFormat="false" ht="12.75" hidden="false" customHeight="false" outlineLevel="0" collapsed="false">
      <c r="A93" s="1" t="n">
        <v>19968</v>
      </c>
      <c r="B93" s="0" t="n">
        <v>280.084</v>
      </c>
    </row>
    <row r="94" customFormat="false" ht="12.75" hidden="false" customHeight="false" outlineLevel="0" collapsed="false">
      <c r="A94" s="1" t="n">
        <v>19998</v>
      </c>
      <c r="B94" s="0" t="n">
        <v>279.721</v>
      </c>
    </row>
    <row r="95" customFormat="false" ht="12.75" hidden="false" customHeight="false" outlineLevel="0" collapsed="false">
      <c r="A95" s="1" t="n">
        <v>20029</v>
      </c>
      <c r="B95" s="0" t="n">
        <v>279.446</v>
      </c>
    </row>
    <row r="96" customFormat="false" ht="12.75" hidden="false" customHeight="false" outlineLevel="0" collapsed="false">
      <c r="A96" s="1" t="n">
        <v>20059</v>
      </c>
      <c r="B96" s="0" t="n">
        <v>278.736</v>
      </c>
    </row>
    <row r="97" customFormat="false" ht="12.75" hidden="false" customHeight="false" outlineLevel="0" collapsed="false">
      <c r="A97" s="1" t="n">
        <v>20090</v>
      </c>
      <c r="B97" s="0" t="n">
        <v>278.516</v>
      </c>
    </row>
    <row r="98" customFormat="false" ht="12.75" hidden="false" customHeight="false" outlineLevel="0" collapsed="false">
      <c r="A98" s="1" t="n">
        <v>20121</v>
      </c>
      <c r="B98" s="0" t="n">
        <v>278.359</v>
      </c>
    </row>
    <row r="99" customFormat="false" ht="12.75" hidden="false" customHeight="false" outlineLevel="0" collapsed="false">
      <c r="A99" s="1" t="n">
        <v>20149</v>
      </c>
      <c r="B99" s="0" t="n">
        <v>279.143</v>
      </c>
    </row>
    <row r="100" customFormat="false" ht="12.75" hidden="false" customHeight="false" outlineLevel="0" collapsed="false">
      <c r="A100" s="1" t="n">
        <v>20180</v>
      </c>
      <c r="B100" s="0" t="n">
        <v>279.649</v>
      </c>
    </row>
    <row r="101" customFormat="false" ht="12.75" hidden="false" customHeight="false" outlineLevel="0" collapsed="false">
      <c r="A101" s="1" t="n">
        <v>20210</v>
      </c>
      <c r="B101" s="0" t="n">
        <v>279.588</v>
      </c>
    </row>
    <row r="102" customFormat="false" ht="12.75" hidden="false" customHeight="false" outlineLevel="0" collapsed="false">
      <c r="A102" s="1" t="n">
        <v>20241</v>
      </c>
      <c r="B102" s="0" t="n">
        <v>278.977</v>
      </c>
    </row>
    <row r="103" customFormat="false" ht="12.75" hidden="false" customHeight="false" outlineLevel="0" collapsed="false">
      <c r="A103" s="1" t="n">
        <v>20271</v>
      </c>
      <c r="B103" s="0" t="n">
        <v>278.493</v>
      </c>
    </row>
    <row r="104" customFormat="false" ht="12.75" hidden="false" customHeight="false" outlineLevel="0" collapsed="false">
      <c r="A104" s="1" t="n">
        <v>20302</v>
      </c>
      <c r="B104" s="0" t="n">
        <v>278.665</v>
      </c>
    </row>
    <row r="105" customFormat="false" ht="12.75" hidden="false" customHeight="false" outlineLevel="0" collapsed="false">
      <c r="A105" s="1" t="n">
        <v>20333</v>
      </c>
      <c r="B105" s="0" t="n">
        <v>278.583</v>
      </c>
    </row>
    <row r="106" customFormat="false" ht="12.75" hidden="false" customHeight="false" outlineLevel="0" collapsed="false">
      <c r="A106" s="1" t="n">
        <v>20363</v>
      </c>
      <c r="B106" s="0" t="n">
        <v>279.205</v>
      </c>
    </row>
    <row r="107" customFormat="false" ht="12.75" hidden="false" customHeight="false" outlineLevel="0" collapsed="false">
      <c r="A107" s="1" t="n">
        <v>20394</v>
      </c>
      <c r="B107" s="0" t="n">
        <v>280.145</v>
      </c>
    </row>
    <row r="108" customFormat="false" ht="12.75" hidden="false" customHeight="false" outlineLevel="0" collapsed="false">
      <c r="A108" s="1" t="n">
        <v>20424</v>
      </c>
      <c r="B108" s="0" t="n">
        <v>280.26</v>
      </c>
    </row>
    <row r="109" customFormat="false" ht="12.75" hidden="false" customHeight="false" outlineLevel="0" collapsed="false">
      <c r="A109" s="1" t="n">
        <v>20455</v>
      </c>
      <c r="B109" s="0" t="n">
        <v>280.662</v>
      </c>
    </row>
    <row r="110" customFormat="false" ht="12.75" hidden="false" customHeight="false" outlineLevel="0" collapsed="false">
      <c r="A110" s="1" t="n">
        <v>20486</v>
      </c>
      <c r="B110" s="0" t="n">
        <v>280.645</v>
      </c>
    </row>
    <row r="111" customFormat="false" ht="12.75" hidden="false" customHeight="false" outlineLevel="0" collapsed="false">
      <c r="A111" s="1" t="n">
        <v>20515</v>
      </c>
      <c r="B111" s="0" t="n">
        <v>280.494</v>
      </c>
    </row>
    <row r="112" customFormat="false" ht="12.75" hidden="false" customHeight="false" outlineLevel="0" collapsed="false">
      <c r="A112" s="1" t="n">
        <v>20546</v>
      </c>
      <c r="B112" s="0" t="n">
        <v>280.772</v>
      </c>
    </row>
    <row r="113" customFormat="false" ht="12.75" hidden="false" customHeight="false" outlineLevel="0" collapsed="false">
      <c r="A113" s="1" t="n">
        <v>20576</v>
      </c>
      <c r="B113" s="0" t="n">
        <v>280.758</v>
      </c>
    </row>
    <row r="114" customFormat="false" ht="12.75" hidden="false" customHeight="false" outlineLevel="0" collapsed="false">
      <c r="A114" s="1" t="n">
        <v>20607</v>
      </c>
      <c r="B114" s="0" t="n">
        <v>280.217</v>
      </c>
    </row>
    <row r="115" customFormat="false" ht="12.75" hidden="false" customHeight="false" outlineLevel="0" collapsed="false">
      <c r="A115" s="1" t="n">
        <v>20637</v>
      </c>
      <c r="B115" s="0" t="n">
        <v>279.335</v>
      </c>
    </row>
    <row r="116" customFormat="false" ht="12.75" hidden="false" customHeight="false" outlineLevel="0" collapsed="false">
      <c r="A116" s="1" t="n">
        <v>20668</v>
      </c>
      <c r="B116" s="0" t="n">
        <v>278.306</v>
      </c>
    </row>
    <row r="117" customFormat="false" ht="12.75" hidden="false" customHeight="false" outlineLevel="0" collapsed="false">
      <c r="A117" s="1" t="n">
        <v>20699</v>
      </c>
      <c r="B117" s="0" t="n">
        <v>278.303</v>
      </c>
    </row>
    <row r="118" customFormat="false" ht="12.75" hidden="false" customHeight="false" outlineLevel="0" collapsed="false">
      <c r="A118" s="1" t="n">
        <v>20729</v>
      </c>
      <c r="B118" s="0" t="n">
        <v>278.457</v>
      </c>
    </row>
    <row r="119" customFormat="false" ht="12.75" hidden="false" customHeight="false" outlineLevel="0" collapsed="false">
      <c r="A119" s="1" t="n">
        <v>20760</v>
      </c>
      <c r="B119" s="0" t="n">
        <v>278.246</v>
      </c>
    </row>
    <row r="120" customFormat="false" ht="12.75" hidden="false" customHeight="false" outlineLevel="0" collapsed="false">
      <c r="A120" s="1" t="n">
        <v>20790</v>
      </c>
      <c r="B120" s="0" t="n">
        <v>278.504</v>
      </c>
    </row>
    <row r="121" customFormat="false" ht="12.75" hidden="false" customHeight="false" outlineLevel="0" collapsed="false">
      <c r="A121" s="1" t="n">
        <v>20821</v>
      </c>
      <c r="B121" s="0" t="n">
        <v>279.57</v>
      </c>
    </row>
    <row r="122" customFormat="false" ht="12.75" hidden="false" customHeight="false" outlineLevel="0" collapsed="false">
      <c r="A122" s="1" t="n">
        <v>20852</v>
      </c>
      <c r="B122" s="0" t="n">
        <v>279.806</v>
      </c>
    </row>
    <row r="123" customFormat="false" ht="12.75" hidden="false" customHeight="false" outlineLevel="0" collapsed="false">
      <c r="A123" s="1" t="n">
        <v>20880</v>
      </c>
      <c r="B123" s="0" t="n">
        <v>279.305</v>
      </c>
    </row>
    <row r="124" customFormat="false" ht="12.75" hidden="false" customHeight="false" outlineLevel="0" collapsed="false">
      <c r="A124" s="1" t="n">
        <v>20911</v>
      </c>
      <c r="B124" s="0" t="n">
        <v>278.885</v>
      </c>
    </row>
    <row r="125" customFormat="false" ht="12.75" hidden="false" customHeight="false" outlineLevel="0" collapsed="false">
      <c r="A125" s="1" t="n">
        <v>20941</v>
      </c>
      <c r="B125" s="0" t="n">
        <v>279.096</v>
      </c>
    </row>
    <row r="126" customFormat="false" ht="12.75" hidden="false" customHeight="false" outlineLevel="0" collapsed="false">
      <c r="A126" s="1" t="n">
        <v>20972</v>
      </c>
      <c r="B126" s="0" t="n">
        <v>279.024</v>
      </c>
    </row>
    <row r="127" customFormat="false" ht="12.75" hidden="false" customHeight="false" outlineLevel="0" collapsed="false">
      <c r="A127" s="1" t="n">
        <v>21002</v>
      </c>
      <c r="B127" s="0" t="n">
        <v>278.782</v>
      </c>
    </row>
    <row r="128" customFormat="false" ht="12.75" hidden="false" customHeight="false" outlineLevel="0" collapsed="false">
      <c r="A128" s="1" t="n">
        <v>21033</v>
      </c>
      <c r="B128" s="0" t="n">
        <v>278.274</v>
      </c>
    </row>
    <row r="129" customFormat="false" ht="12.75" hidden="false" customHeight="false" outlineLevel="0" collapsed="false">
      <c r="A129" s="1" t="n">
        <v>21064</v>
      </c>
      <c r="B129" s="0" t="n">
        <v>278.509</v>
      </c>
    </row>
    <row r="130" customFormat="false" ht="12.75" hidden="false" customHeight="false" outlineLevel="0" collapsed="false">
      <c r="A130" s="1" t="n">
        <v>21094</v>
      </c>
      <c r="B130" s="0" t="n">
        <v>279.982</v>
      </c>
    </row>
    <row r="131" customFormat="false" ht="12.75" hidden="false" customHeight="false" outlineLevel="0" collapsed="false">
      <c r="A131" s="1" t="n">
        <v>21125</v>
      </c>
      <c r="B131" s="0" t="n">
        <v>280.261</v>
      </c>
    </row>
    <row r="132" customFormat="false" ht="12.75" hidden="false" customHeight="false" outlineLevel="0" collapsed="false">
      <c r="A132" s="1" t="n">
        <v>21155</v>
      </c>
      <c r="B132" s="0" t="n">
        <v>280.58</v>
      </c>
    </row>
    <row r="133" customFormat="false" ht="12.75" hidden="false" customHeight="false" outlineLevel="0" collapsed="false">
      <c r="A133" s="1" t="n">
        <v>21186</v>
      </c>
      <c r="B133" s="0" t="n">
        <v>281.322</v>
      </c>
    </row>
    <row r="134" customFormat="false" ht="12.75" hidden="false" customHeight="false" outlineLevel="0" collapsed="false">
      <c r="A134" s="1" t="n">
        <v>21217</v>
      </c>
      <c r="B134" s="0" t="n">
        <v>281.572</v>
      </c>
    </row>
    <row r="135" customFormat="false" ht="12.75" hidden="false" customHeight="false" outlineLevel="0" collapsed="false">
      <c r="A135" s="1" t="n">
        <v>21245</v>
      </c>
      <c r="B135" s="0" t="n">
        <v>281.54</v>
      </c>
    </row>
    <row r="136" customFormat="false" ht="12.75" hidden="false" customHeight="false" outlineLevel="0" collapsed="false">
      <c r="A136" s="1" t="n">
        <v>21276</v>
      </c>
      <c r="B136" s="0" t="n">
        <v>281.706</v>
      </c>
    </row>
    <row r="137" customFormat="false" ht="12.75" hidden="false" customHeight="false" outlineLevel="0" collapsed="false">
      <c r="A137" s="1" t="n">
        <v>21306</v>
      </c>
      <c r="B137" s="0" t="n">
        <v>281.572</v>
      </c>
    </row>
    <row r="138" customFormat="false" ht="12.75" hidden="false" customHeight="false" outlineLevel="0" collapsed="false">
      <c r="A138" s="1" t="n">
        <v>21337</v>
      </c>
      <c r="B138" s="0" t="n">
        <v>281.111</v>
      </c>
    </row>
    <row r="139" customFormat="false" ht="12.75" hidden="false" customHeight="false" outlineLevel="0" collapsed="false">
      <c r="A139" s="1" t="n">
        <v>21367</v>
      </c>
      <c r="B139" s="0" t="n">
        <v>280.398</v>
      </c>
    </row>
    <row r="140" customFormat="false" ht="12.75" hidden="false" customHeight="false" outlineLevel="0" collapsed="false">
      <c r="A140" s="1" t="n">
        <v>21398</v>
      </c>
      <c r="B140" s="0" t="n">
        <v>280.511</v>
      </c>
    </row>
    <row r="141" customFormat="false" ht="12.75" hidden="false" customHeight="false" outlineLevel="0" collapsed="false">
      <c r="A141" s="1" t="n">
        <v>21429</v>
      </c>
      <c r="B141" s="0" t="n">
        <v>280.328</v>
      </c>
    </row>
    <row r="142" customFormat="false" ht="12.75" hidden="false" customHeight="false" outlineLevel="0" collapsed="false">
      <c r="A142" s="1" t="n">
        <v>21459</v>
      </c>
      <c r="B142" s="0" t="n">
        <v>280.705</v>
      </c>
    </row>
    <row r="143" customFormat="false" ht="12.75" hidden="false" customHeight="false" outlineLevel="0" collapsed="false">
      <c r="A143" s="1" t="n">
        <v>21490</v>
      </c>
      <c r="B143" s="0" t="n">
        <v>280.553</v>
      </c>
    </row>
    <row r="144" customFormat="false" ht="12.75" hidden="false" customHeight="false" outlineLevel="0" collapsed="false">
      <c r="A144" s="1" t="n">
        <v>21520</v>
      </c>
      <c r="B144" s="0" t="n">
        <v>280.38</v>
      </c>
    </row>
    <row r="145" customFormat="false" ht="12.75" hidden="false" customHeight="false" outlineLevel="0" collapsed="false">
      <c r="A145" s="1" t="n">
        <v>21551</v>
      </c>
      <c r="B145" s="0" t="n">
        <v>280.647</v>
      </c>
    </row>
    <row r="146" customFormat="false" ht="12.75" hidden="false" customHeight="false" outlineLevel="0" collapsed="false">
      <c r="A146" s="1" t="n">
        <v>21582</v>
      </c>
      <c r="B146" s="0" t="n">
        <v>280.934</v>
      </c>
    </row>
    <row r="147" customFormat="false" ht="12.75" hidden="false" customHeight="false" outlineLevel="0" collapsed="false">
      <c r="A147" s="1" t="n">
        <v>21610</v>
      </c>
      <c r="B147" s="0" t="n">
        <v>281.271</v>
      </c>
    </row>
    <row r="148" customFormat="false" ht="12.75" hidden="false" customHeight="false" outlineLevel="0" collapsed="false">
      <c r="A148" s="1" t="n">
        <v>21641</v>
      </c>
      <c r="B148" s="0" t="n">
        <v>281.653</v>
      </c>
    </row>
    <row r="149" customFormat="false" ht="12.75" hidden="false" customHeight="false" outlineLevel="0" collapsed="false">
      <c r="A149" s="1" t="n">
        <v>21671</v>
      </c>
      <c r="B149" s="0" t="n">
        <v>281.454</v>
      </c>
    </row>
    <row r="150" customFormat="false" ht="12.75" hidden="false" customHeight="false" outlineLevel="0" collapsed="false">
      <c r="A150" s="1" t="n">
        <v>21702</v>
      </c>
      <c r="B150" s="0" t="n">
        <v>281.254</v>
      </c>
    </row>
    <row r="151" customFormat="false" ht="12.75" hidden="false" customHeight="false" outlineLevel="0" collapsed="false">
      <c r="A151" s="1" t="n">
        <v>21732</v>
      </c>
      <c r="B151" s="0" t="n">
        <v>281.165</v>
      </c>
    </row>
    <row r="152" customFormat="false" ht="12.75" hidden="false" customHeight="false" outlineLevel="0" collapsed="false">
      <c r="A152" s="1" t="n">
        <v>21763</v>
      </c>
      <c r="B152" s="0" t="n">
        <v>280.95</v>
      </c>
    </row>
    <row r="153" customFormat="false" ht="12.75" hidden="false" customHeight="false" outlineLevel="0" collapsed="false">
      <c r="A153" s="1" t="n">
        <v>21794</v>
      </c>
      <c r="B153" s="0" t="n">
        <v>280.37</v>
      </c>
    </row>
    <row r="154" customFormat="false" ht="12.75" hidden="false" customHeight="false" outlineLevel="0" collapsed="false">
      <c r="A154" s="1" t="n">
        <v>21824</v>
      </c>
      <c r="B154" s="0" t="n">
        <v>280.626</v>
      </c>
    </row>
    <row r="155" customFormat="false" ht="12.75" hidden="false" customHeight="false" outlineLevel="0" collapsed="false">
      <c r="A155" s="1" t="n">
        <v>21855</v>
      </c>
      <c r="B155" s="0" t="n">
        <v>280.268</v>
      </c>
    </row>
    <row r="156" customFormat="false" ht="12.75" hidden="false" customHeight="false" outlineLevel="0" collapsed="false">
      <c r="A156" s="1" t="n">
        <v>21885</v>
      </c>
      <c r="B156" s="0" t="n">
        <v>279.845</v>
      </c>
    </row>
    <row r="157" customFormat="false" ht="12.75" hidden="false" customHeight="false" outlineLevel="0" collapsed="false">
      <c r="A157" s="1" t="n">
        <v>21916</v>
      </c>
      <c r="B157" s="0" t="n">
        <v>279.976</v>
      </c>
    </row>
    <row r="158" customFormat="false" ht="12.75" hidden="false" customHeight="false" outlineLevel="0" collapsed="false">
      <c r="A158" s="1" t="n">
        <v>21947</v>
      </c>
      <c r="B158" s="0" t="n">
        <v>280.329</v>
      </c>
    </row>
    <row r="159" customFormat="false" ht="12.75" hidden="false" customHeight="false" outlineLevel="0" collapsed="false">
      <c r="A159" s="1" t="n">
        <v>21976</v>
      </c>
      <c r="B159" s="0" t="n">
        <v>280.586</v>
      </c>
    </row>
    <row r="160" customFormat="false" ht="12.75" hidden="false" customHeight="false" outlineLevel="0" collapsed="false">
      <c r="A160" s="1" t="n">
        <v>22007</v>
      </c>
      <c r="B160" s="0" t="n">
        <v>280.95</v>
      </c>
    </row>
    <row r="161" customFormat="false" ht="12.75" hidden="false" customHeight="false" outlineLevel="0" collapsed="false">
      <c r="A161" s="1" t="n">
        <v>22037</v>
      </c>
      <c r="B161" s="0" t="n">
        <v>280.601</v>
      </c>
    </row>
    <row r="162" customFormat="false" ht="12.75" hidden="false" customHeight="false" outlineLevel="0" collapsed="false">
      <c r="A162" s="1" t="n">
        <v>22068</v>
      </c>
      <c r="B162" s="0" t="n">
        <v>280.268</v>
      </c>
    </row>
    <row r="163" customFormat="false" ht="12.75" hidden="false" customHeight="false" outlineLevel="0" collapsed="false">
      <c r="A163" s="1" t="n">
        <v>22098</v>
      </c>
      <c r="B163" s="0" t="n">
        <v>280.842</v>
      </c>
    </row>
    <row r="164" customFormat="false" ht="12.75" hidden="false" customHeight="false" outlineLevel="0" collapsed="false">
      <c r="A164" s="1" t="n">
        <v>22129</v>
      </c>
      <c r="B164" s="0" t="n">
        <v>281.024</v>
      </c>
    </row>
    <row r="165" customFormat="false" ht="12.75" hidden="false" customHeight="false" outlineLevel="0" collapsed="false">
      <c r="A165" s="1" t="n">
        <v>22160</v>
      </c>
      <c r="B165" s="0" t="n">
        <v>281.271</v>
      </c>
    </row>
    <row r="166" customFormat="false" ht="12.75" hidden="false" customHeight="false" outlineLevel="0" collapsed="false">
      <c r="A166" s="1" t="n">
        <v>22190</v>
      </c>
      <c r="B166" s="0" t="n">
        <v>281.158</v>
      </c>
    </row>
    <row r="167" customFormat="false" ht="12.75" hidden="false" customHeight="false" outlineLevel="0" collapsed="false">
      <c r="A167" s="1" t="n">
        <v>22221</v>
      </c>
      <c r="B167" s="0" t="n">
        <v>281.352</v>
      </c>
    </row>
    <row r="168" customFormat="false" ht="12.75" hidden="false" customHeight="false" outlineLevel="0" collapsed="false">
      <c r="A168" s="1" t="n">
        <v>22251</v>
      </c>
      <c r="B168" s="0" t="n">
        <v>280.737</v>
      </c>
    </row>
    <row r="169" customFormat="false" ht="12.75" hidden="false" customHeight="false" outlineLevel="0" collapsed="false">
      <c r="A169" s="1" t="n">
        <v>22282</v>
      </c>
      <c r="B169" s="0" t="n">
        <v>280.64</v>
      </c>
    </row>
    <row r="170" customFormat="false" ht="12.75" hidden="false" customHeight="false" outlineLevel="0" collapsed="false">
      <c r="A170" s="1" t="n">
        <v>22313</v>
      </c>
      <c r="B170" s="0" t="n">
        <v>279.99</v>
      </c>
    </row>
    <row r="171" customFormat="false" ht="12.75" hidden="false" customHeight="false" outlineLevel="0" collapsed="false">
      <c r="A171" s="1" t="n">
        <v>22341</v>
      </c>
      <c r="B171" s="0" t="n">
        <v>279.75</v>
      </c>
    </row>
    <row r="172" customFormat="false" ht="12.75" hidden="false" customHeight="false" outlineLevel="0" collapsed="false">
      <c r="A172" s="1" t="n">
        <v>22372</v>
      </c>
      <c r="B172" s="0" t="n">
        <v>279.81</v>
      </c>
    </row>
    <row r="173" customFormat="false" ht="12.75" hidden="false" customHeight="false" outlineLevel="0" collapsed="false">
      <c r="A173" s="1" t="n">
        <v>22402</v>
      </c>
      <c r="B173" s="0" t="n">
        <v>279.4</v>
      </c>
    </row>
    <row r="174" customFormat="false" ht="12.75" hidden="false" customHeight="false" outlineLevel="0" collapsed="false">
      <c r="A174" s="1" t="n">
        <v>22433</v>
      </c>
      <c r="B174" s="0" t="n">
        <v>278.98</v>
      </c>
    </row>
    <row r="175" customFormat="false" ht="12.75" hidden="false" customHeight="false" outlineLevel="0" collapsed="false">
      <c r="A175" s="1" t="n">
        <v>22463</v>
      </c>
      <c r="B175" s="0" t="n">
        <v>278.74</v>
      </c>
    </row>
    <row r="176" customFormat="false" ht="12.75" hidden="false" customHeight="false" outlineLevel="0" collapsed="false">
      <c r="A176" s="1" t="n">
        <v>22494</v>
      </c>
      <c r="B176" s="0" t="n">
        <v>280.29</v>
      </c>
    </row>
    <row r="177" customFormat="false" ht="12.75" hidden="false" customHeight="false" outlineLevel="0" collapsed="false">
      <c r="A177" s="1" t="n">
        <v>22525</v>
      </c>
      <c r="B177" s="0" t="n">
        <v>281.22</v>
      </c>
    </row>
    <row r="178" customFormat="false" ht="12.75" hidden="false" customHeight="false" outlineLevel="0" collapsed="false">
      <c r="A178" s="1" t="n">
        <v>22555</v>
      </c>
      <c r="B178" s="0" t="n">
        <v>281.54</v>
      </c>
    </row>
    <row r="179" customFormat="false" ht="12.75" hidden="false" customHeight="false" outlineLevel="0" collapsed="false">
      <c r="A179" s="1" t="n">
        <v>22586</v>
      </c>
      <c r="B179" s="0" t="n">
        <v>281.49</v>
      </c>
    </row>
    <row r="180" customFormat="false" ht="12.75" hidden="false" customHeight="false" outlineLevel="0" collapsed="false">
      <c r="A180" s="1" t="n">
        <v>22616</v>
      </c>
      <c r="B180" s="0" t="n">
        <v>280.96</v>
      </c>
    </row>
    <row r="181" customFormat="false" ht="12.75" hidden="false" customHeight="false" outlineLevel="0" collapsed="false">
      <c r="A181" s="1" t="n">
        <v>22647</v>
      </c>
      <c r="B181" s="0" t="n">
        <v>281.1</v>
      </c>
    </row>
    <row r="182" customFormat="false" ht="12.75" hidden="false" customHeight="false" outlineLevel="0" collapsed="false">
      <c r="A182" s="1" t="n">
        <v>22678</v>
      </c>
      <c r="B182" s="0" t="n">
        <v>281.46</v>
      </c>
    </row>
    <row r="183" customFormat="false" ht="12.75" hidden="false" customHeight="false" outlineLevel="0" collapsed="false">
      <c r="A183" s="1" t="n">
        <v>22706</v>
      </c>
      <c r="B183" s="0" t="n">
        <v>281.53</v>
      </c>
    </row>
    <row r="184" customFormat="false" ht="12.75" hidden="false" customHeight="false" outlineLevel="0" collapsed="false">
      <c r="A184" s="1" t="n">
        <v>22737</v>
      </c>
      <c r="B184" s="0" t="n">
        <v>281.4</v>
      </c>
    </row>
    <row r="185" customFormat="false" ht="12.75" hidden="false" customHeight="false" outlineLevel="0" collapsed="false">
      <c r="A185" s="1" t="n">
        <v>22767</v>
      </c>
      <c r="B185" s="0" t="n">
        <v>281.21</v>
      </c>
    </row>
    <row r="186" customFormat="false" ht="12.75" hidden="false" customHeight="false" outlineLevel="0" collapsed="false">
      <c r="A186" s="1" t="n">
        <v>22798</v>
      </c>
      <c r="B186" s="0" t="n">
        <v>280.83</v>
      </c>
    </row>
    <row r="187" customFormat="false" ht="12.75" hidden="false" customHeight="false" outlineLevel="0" collapsed="false">
      <c r="A187" s="1" t="n">
        <v>22828</v>
      </c>
      <c r="B187" s="0" t="n">
        <v>280.66</v>
      </c>
    </row>
    <row r="188" customFormat="false" ht="12.75" hidden="false" customHeight="false" outlineLevel="0" collapsed="false">
      <c r="A188" s="1" t="n">
        <v>22859</v>
      </c>
      <c r="B188" s="0" t="n">
        <v>280.38</v>
      </c>
    </row>
    <row r="189" customFormat="false" ht="12.75" hidden="false" customHeight="false" outlineLevel="0" collapsed="false">
      <c r="A189" s="1" t="n">
        <v>22890</v>
      </c>
      <c r="B189" s="0" t="n">
        <v>280.09</v>
      </c>
    </row>
    <row r="190" customFormat="false" ht="12.75" hidden="false" customHeight="false" outlineLevel="0" collapsed="false">
      <c r="A190" s="1" t="n">
        <v>22920</v>
      </c>
      <c r="B190" s="0" t="n">
        <v>280.13</v>
      </c>
    </row>
    <row r="191" customFormat="false" ht="12.75" hidden="false" customHeight="false" outlineLevel="0" collapsed="false">
      <c r="A191" s="1" t="n">
        <v>22951</v>
      </c>
      <c r="B191" s="0" t="n">
        <v>280.19</v>
      </c>
    </row>
    <row r="192" customFormat="false" ht="12.75" hidden="false" customHeight="false" outlineLevel="0" collapsed="false">
      <c r="A192" s="1" t="n">
        <v>22981</v>
      </c>
      <c r="B192" s="0" t="n">
        <v>280.33</v>
      </c>
    </row>
    <row r="193" customFormat="false" ht="12.75" hidden="false" customHeight="false" outlineLevel="0" collapsed="false">
      <c r="A193" s="1" t="n">
        <v>23012</v>
      </c>
      <c r="B193" s="0" t="n">
        <v>280.48</v>
      </c>
    </row>
    <row r="194" customFormat="false" ht="12.75" hidden="false" customHeight="false" outlineLevel="0" collapsed="false">
      <c r="A194" s="1" t="n">
        <v>23043</v>
      </c>
      <c r="B194" s="0" t="n">
        <v>280.34</v>
      </c>
    </row>
    <row r="195" customFormat="false" ht="12.75" hidden="false" customHeight="false" outlineLevel="0" collapsed="false">
      <c r="A195" s="1" t="n">
        <v>23071</v>
      </c>
      <c r="B195" s="0" t="n">
        <v>280.06</v>
      </c>
    </row>
    <row r="196" customFormat="false" ht="12.75" hidden="false" customHeight="false" outlineLevel="0" collapsed="false">
      <c r="A196" s="1" t="n">
        <v>23102</v>
      </c>
      <c r="B196" s="0" t="n">
        <v>280.07</v>
      </c>
    </row>
    <row r="197" customFormat="false" ht="12.75" hidden="false" customHeight="false" outlineLevel="0" collapsed="false">
      <c r="A197" s="1" t="n">
        <v>23132</v>
      </c>
      <c r="B197" s="0" t="n">
        <v>279.96</v>
      </c>
    </row>
    <row r="198" customFormat="false" ht="12.75" hidden="false" customHeight="false" outlineLevel="0" collapsed="false">
      <c r="A198" s="1" t="n">
        <v>23163</v>
      </c>
      <c r="B198" s="0" t="n">
        <v>280.02</v>
      </c>
    </row>
    <row r="199" customFormat="false" ht="12.75" hidden="false" customHeight="false" outlineLevel="0" collapsed="false">
      <c r="A199" s="1" t="n">
        <v>23193</v>
      </c>
      <c r="B199" s="0" t="n">
        <v>280.08</v>
      </c>
    </row>
    <row r="200" customFormat="false" ht="12.75" hidden="false" customHeight="false" outlineLevel="0" collapsed="false">
      <c r="A200" s="1" t="n">
        <v>23224</v>
      </c>
      <c r="B200" s="0" t="n">
        <v>279.96</v>
      </c>
    </row>
    <row r="201" customFormat="false" ht="12.75" hidden="false" customHeight="false" outlineLevel="0" collapsed="false">
      <c r="A201" s="1" t="n">
        <v>23255</v>
      </c>
      <c r="B201" s="0" t="n">
        <v>279.77</v>
      </c>
    </row>
    <row r="202" customFormat="false" ht="12.75" hidden="false" customHeight="false" outlineLevel="0" collapsed="false">
      <c r="A202" s="1" t="n">
        <v>23285</v>
      </c>
      <c r="B202" s="0" t="n">
        <v>279.78</v>
      </c>
    </row>
    <row r="203" customFormat="false" ht="12.75" hidden="false" customHeight="false" outlineLevel="0" collapsed="false">
      <c r="A203" s="1" t="n">
        <v>23316</v>
      </c>
      <c r="B203" s="0" t="n">
        <v>279.78</v>
      </c>
    </row>
    <row r="204" customFormat="false" ht="12.75" hidden="false" customHeight="false" outlineLevel="0" collapsed="false">
      <c r="A204" s="1" t="n">
        <v>23346</v>
      </c>
      <c r="B204" s="0" t="n">
        <v>279.65</v>
      </c>
    </row>
    <row r="205" customFormat="false" ht="12.75" hidden="false" customHeight="false" outlineLevel="0" collapsed="false">
      <c r="A205" s="1" t="n">
        <v>23377</v>
      </c>
      <c r="B205" s="0" t="n">
        <v>279.83</v>
      </c>
    </row>
    <row r="206" customFormat="false" ht="12.75" hidden="false" customHeight="false" outlineLevel="0" collapsed="false">
      <c r="A206" s="1" t="n">
        <v>23408</v>
      </c>
      <c r="B206" s="0" t="n">
        <v>279.69</v>
      </c>
    </row>
    <row r="207" customFormat="false" ht="12.75" hidden="false" customHeight="false" outlineLevel="0" collapsed="false">
      <c r="A207" s="1" t="n">
        <v>23437</v>
      </c>
      <c r="B207" s="0" t="n">
        <v>279.81</v>
      </c>
    </row>
    <row r="208" customFormat="false" ht="12.75" hidden="false" customHeight="false" outlineLevel="0" collapsed="false">
      <c r="A208" s="1" t="n">
        <v>23468</v>
      </c>
      <c r="B208" s="0" t="n">
        <v>279.9</v>
      </c>
    </row>
    <row r="209" customFormat="false" ht="12.75" hidden="false" customHeight="false" outlineLevel="0" collapsed="false">
      <c r="A209" s="1" t="n">
        <v>23498</v>
      </c>
      <c r="B209" s="0" t="n">
        <v>279.94</v>
      </c>
    </row>
    <row r="210" customFormat="false" ht="12.75" hidden="false" customHeight="false" outlineLevel="0" collapsed="false">
      <c r="A210" s="1" t="n">
        <v>23529</v>
      </c>
      <c r="B210" s="0" t="n">
        <v>279.42</v>
      </c>
    </row>
    <row r="211" customFormat="false" ht="12.75" hidden="false" customHeight="false" outlineLevel="0" collapsed="false">
      <c r="A211" s="1" t="n">
        <v>23559</v>
      </c>
      <c r="B211" s="0" t="n">
        <v>278.97</v>
      </c>
    </row>
    <row r="212" customFormat="false" ht="12.75" hidden="false" customHeight="false" outlineLevel="0" collapsed="false">
      <c r="A212" s="1" t="n">
        <v>23590</v>
      </c>
      <c r="B212" s="0" t="n">
        <v>278.66</v>
      </c>
    </row>
    <row r="213" customFormat="false" ht="12.75" hidden="false" customHeight="false" outlineLevel="0" collapsed="false">
      <c r="A213" s="1" t="n">
        <v>23621</v>
      </c>
      <c r="B213" s="0" t="n">
        <v>278.34</v>
      </c>
    </row>
    <row r="214" customFormat="false" ht="12.75" hidden="false" customHeight="false" outlineLevel="0" collapsed="false">
      <c r="A214" s="1" t="n">
        <v>23651</v>
      </c>
      <c r="B214" s="0" t="n">
        <v>278.35</v>
      </c>
    </row>
    <row r="215" customFormat="false" ht="12.75" hidden="false" customHeight="false" outlineLevel="0" collapsed="false">
      <c r="A215" s="1" t="n">
        <v>23682</v>
      </c>
      <c r="B215" s="0" t="n">
        <v>278.48</v>
      </c>
    </row>
    <row r="216" customFormat="false" ht="12.75" hidden="false" customHeight="false" outlineLevel="0" collapsed="false">
      <c r="A216" s="1" t="n">
        <v>23712</v>
      </c>
      <c r="B216" s="0" t="n">
        <v>279.06</v>
      </c>
    </row>
    <row r="217" customFormat="false" ht="12.75" hidden="false" customHeight="false" outlineLevel="0" collapsed="false">
      <c r="A217" s="1" t="n">
        <v>23743</v>
      </c>
      <c r="B217" s="0" t="n">
        <v>279.13</v>
      </c>
    </row>
    <row r="218" customFormat="false" ht="12.75" hidden="false" customHeight="false" outlineLevel="0" collapsed="false">
      <c r="A218" s="1" t="n">
        <v>23774</v>
      </c>
      <c r="B218" s="0" t="n">
        <v>279.51</v>
      </c>
    </row>
    <row r="219" customFormat="false" ht="12.75" hidden="false" customHeight="false" outlineLevel="0" collapsed="false">
      <c r="A219" s="1" t="n">
        <v>23802</v>
      </c>
      <c r="B219" s="0" t="n">
        <v>279.24</v>
      </c>
    </row>
    <row r="220" customFormat="false" ht="12.75" hidden="false" customHeight="false" outlineLevel="0" collapsed="false">
      <c r="A220" s="1" t="n">
        <v>23833</v>
      </c>
      <c r="B220" s="0" t="n">
        <v>279.62</v>
      </c>
    </row>
    <row r="221" customFormat="false" ht="12.75" hidden="false" customHeight="false" outlineLevel="0" collapsed="false">
      <c r="A221" s="1" t="n">
        <v>23863</v>
      </c>
      <c r="B221" s="0" t="n">
        <v>279.71</v>
      </c>
    </row>
    <row r="222" customFormat="false" ht="12.75" hidden="false" customHeight="false" outlineLevel="0" collapsed="false">
      <c r="A222" s="1" t="n">
        <v>23894</v>
      </c>
      <c r="B222" s="0" t="n">
        <v>279.23</v>
      </c>
    </row>
    <row r="223" customFormat="false" ht="12.75" hidden="false" customHeight="false" outlineLevel="0" collapsed="false">
      <c r="A223" s="1" t="n">
        <v>23924</v>
      </c>
      <c r="B223" s="0" t="n">
        <v>279.1</v>
      </c>
    </row>
    <row r="224" customFormat="false" ht="12.75" hidden="false" customHeight="false" outlineLevel="0" collapsed="false">
      <c r="A224" s="1" t="n">
        <v>23955</v>
      </c>
      <c r="B224" s="0" t="n">
        <v>279.08</v>
      </c>
    </row>
    <row r="225" customFormat="false" ht="12.75" hidden="false" customHeight="false" outlineLevel="0" collapsed="false">
      <c r="A225" s="1" t="n">
        <v>23986</v>
      </c>
      <c r="B225" s="0" t="n">
        <v>279.67</v>
      </c>
    </row>
    <row r="226" customFormat="false" ht="12.75" hidden="false" customHeight="false" outlineLevel="0" collapsed="false">
      <c r="A226" s="1" t="n">
        <v>24016</v>
      </c>
      <c r="B226" s="0" t="n">
        <v>280.31</v>
      </c>
    </row>
    <row r="227" customFormat="false" ht="12.75" hidden="false" customHeight="false" outlineLevel="0" collapsed="false">
      <c r="A227" s="1" t="n">
        <v>24047</v>
      </c>
      <c r="B227" s="0" t="n">
        <v>280.37</v>
      </c>
    </row>
    <row r="228" customFormat="false" ht="12.75" hidden="false" customHeight="false" outlineLevel="0" collapsed="false">
      <c r="A228" s="1" t="n">
        <v>24077</v>
      </c>
      <c r="B228" s="0" t="n">
        <v>280.21</v>
      </c>
    </row>
    <row r="229" customFormat="false" ht="12.75" hidden="false" customHeight="false" outlineLevel="0" collapsed="false">
      <c r="A229" s="1" t="n">
        <v>24108</v>
      </c>
      <c r="B229" s="0" t="n">
        <v>280.39</v>
      </c>
    </row>
    <row r="230" customFormat="false" ht="12.75" hidden="false" customHeight="false" outlineLevel="0" collapsed="false">
      <c r="A230" s="1" t="n">
        <v>24139</v>
      </c>
      <c r="B230" s="0" t="n">
        <v>280.25</v>
      </c>
    </row>
    <row r="231" customFormat="false" ht="12.75" hidden="false" customHeight="false" outlineLevel="0" collapsed="false">
      <c r="A231" s="1" t="n">
        <v>24167</v>
      </c>
      <c r="B231" s="0" t="n">
        <v>279.52</v>
      </c>
    </row>
    <row r="232" customFormat="false" ht="12.75" hidden="false" customHeight="false" outlineLevel="0" collapsed="false">
      <c r="A232" s="1" t="n">
        <v>24198</v>
      </c>
      <c r="B232" s="0" t="n">
        <v>279.34</v>
      </c>
    </row>
    <row r="233" customFormat="false" ht="12.75" hidden="false" customHeight="false" outlineLevel="0" collapsed="false">
      <c r="A233" s="1" t="n">
        <v>24228</v>
      </c>
      <c r="B233" s="0" t="n">
        <v>279.23</v>
      </c>
    </row>
    <row r="234" customFormat="false" ht="12.75" hidden="false" customHeight="false" outlineLevel="0" collapsed="false">
      <c r="A234" s="1" t="n">
        <v>24259</v>
      </c>
      <c r="B234" s="0" t="n">
        <v>278.98</v>
      </c>
    </row>
    <row r="235" customFormat="false" ht="12.75" hidden="false" customHeight="false" outlineLevel="0" collapsed="false">
      <c r="A235" s="1" t="n">
        <v>24289</v>
      </c>
      <c r="B235" s="0" t="n">
        <v>278.88</v>
      </c>
    </row>
    <row r="236" customFormat="false" ht="12.75" hidden="false" customHeight="false" outlineLevel="0" collapsed="false">
      <c r="A236" s="1" t="n">
        <v>24320</v>
      </c>
      <c r="B236" s="0" t="n">
        <v>278.88</v>
      </c>
    </row>
    <row r="237" customFormat="false" ht="12.75" hidden="false" customHeight="false" outlineLevel="0" collapsed="false">
      <c r="A237" s="1" t="n">
        <v>24351</v>
      </c>
      <c r="B237" s="0" t="n">
        <v>278.93</v>
      </c>
    </row>
    <row r="238" customFormat="false" ht="12.75" hidden="false" customHeight="false" outlineLevel="0" collapsed="false">
      <c r="A238" s="1" t="n">
        <v>24381</v>
      </c>
      <c r="B238" s="0" t="n">
        <v>279.16</v>
      </c>
    </row>
    <row r="239" customFormat="false" ht="12.75" hidden="false" customHeight="false" outlineLevel="0" collapsed="false">
      <c r="A239" s="1" t="n">
        <v>24412</v>
      </c>
      <c r="B239" s="0" t="n">
        <v>279.11</v>
      </c>
    </row>
    <row r="240" customFormat="false" ht="12.75" hidden="false" customHeight="false" outlineLevel="0" collapsed="false">
      <c r="A240" s="1" t="n">
        <v>24442</v>
      </c>
      <c r="B240" s="0" t="n">
        <v>279.01</v>
      </c>
    </row>
    <row r="241" customFormat="false" ht="12.75" hidden="false" customHeight="false" outlineLevel="0" collapsed="false">
      <c r="A241" s="1" t="n">
        <v>24473</v>
      </c>
      <c r="B241" s="0" t="n">
        <v>279.1</v>
      </c>
    </row>
    <row r="242" customFormat="false" ht="12.75" hidden="false" customHeight="false" outlineLevel="0" collapsed="false">
      <c r="A242" s="1" t="n">
        <v>24504</v>
      </c>
      <c r="B242" s="0" t="n">
        <v>279.41</v>
      </c>
    </row>
    <row r="243" customFormat="false" ht="12.75" hidden="false" customHeight="false" outlineLevel="0" collapsed="false">
      <c r="A243" s="1" t="n">
        <v>24532</v>
      </c>
      <c r="B243" s="0" t="n">
        <v>279.63</v>
      </c>
    </row>
    <row r="244" customFormat="false" ht="12.75" hidden="false" customHeight="false" outlineLevel="0" collapsed="false">
      <c r="A244" s="1" t="n">
        <v>24563</v>
      </c>
      <c r="B244" s="0" t="n">
        <v>279.92</v>
      </c>
    </row>
    <row r="245" customFormat="false" ht="12.75" hidden="false" customHeight="false" outlineLevel="0" collapsed="false">
      <c r="A245" s="1" t="n">
        <v>24593</v>
      </c>
      <c r="B245" s="0" t="n">
        <v>279.69</v>
      </c>
    </row>
    <row r="246" customFormat="false" ht="12.75" hidden="false" customHeight="false" outlineLevel="0" collapsed="false">
      <c r="A246" s="1" t="n">
        <v>24624</v>
      </c>
      <c r="B246" s="0" t="n">
        <v>279.12</v>
      </c>
    </row>
    <row r="247" customFormat="false" ht="12.75" hidden="false" customHeight="false" outlineLevel="0" collapsed="false">
      <c r="A247" s="1" t="n">
        <v>24654</v>
      </c>
      <c r="B247" s="0" t="n">
        <v>278.73</v>
      </c>
    </row>
    <row r="248" customFormat="false" ht="12.75" hidden="false" customHeight="false" outlineLevel="0" collapsed="false">
      <c r="A248" s="1" t="n">
        <v>24685</v>
      </c>
      <c r="B248" s="0" t="n">
        <v>278.53</v>
      </c>
    </row>
    <row r="249" customFormat="false" ht="12.75" hidden="false" customHeight="false" outlineLevel="0" collapsed="false">
      <c r="A249" s="1" t="n">
        <v>24716</v>
      </c>
      <c r="B249" s="0" t="n">
        <v>278.37</v>
      </c>
    </row>
    <row r="250" customFormat="false" ht="12.75" hidden="false" customHeight="false" outlineLevel="0" collapsed="false">
      <c r="A250" s="1" t="n">
        <v>24746</v>
      </c>
      <c r="B250" s="0" t="n">
        <v>278.32</v>
      </c>
    </row>
    <row r="251" customFormat="false" ht="12.75" hidden="false" customHeight="false" outlineLevel="0" collapsed="false">
      <c r="A251" s="1" t="n">
        <v>24777</v>
      </c>
      <c r="B251" s="0" t="n">
        <v>266.18</v>
      </c>
    </row>
    <row r="252" customFormat="false" ht="12.75" hidden="false" customHeight="false" outlineLevel="0" collapsed="false">
      <c r="A252" s="1" t="n">
        <v>24807</v>
      </c>
      <c r="B252" s="0" t="n">
        <v>240.63</v>
      </c>
    </row>
    <row r="253" customFormat="false" ht="12.75" hidden="false" customHeight="false" outlineLevel="0" collapsed="false">
      <c r="A253" s="1" t="n">
        <v>24838</v>
      </c>
      <c r="B253" s="0" t="n">
        <v>240.91</v>
      </c>
    </row>
    <row r="254" customFormat="false" ht="12.75" hidden="false" customHeight="false" outlineLevel="0" collapsed="false">
      <c r="A254" s="1" t="n">
        <v>24869</v>
      </c>
      <c r="B254" s="0" t="n">
        <v>240.92</v>
      </c>
    </row>
    <row r="255" customFormat="false" ht="12.75" hidden="false" customHeight="false" outlineLevel="0" collapsed="false">
      <c r="A255" s="1" t="n">
        <v>24898</v>
      </c>
      <c r="B255" s="0" t="n">
        <v>239.97</v>
      </c>
    </row>
    <row r="256" customFormat="false" ht="12.75" hidden="false" customHeight="false" outlineLevel="0" collapsed="false">
      <c r="A256" s="1" t="n">
        <v>24929</v>
      </c>
      <c r="B256" s="0" t="n">
        <v>240.18</v>
      </c>
    </row>
    <row r="257" customFormat="false" ht="12.75" hidden="false" customHeight="false" outlineLevel="0" collapsed="false">
      <c r="A257" s="1" t="n">
        <v>24959</v>
      </c>
      <c r="B257" s="0" t="n">
        <v>238.92</v>
      </c>
    </row>
    <row r="258" customFormat="false" ht="12.75" hidden="false" customHeight="false" outlineLevel="0" collapsed="false">
      <c r="A258" s="1" t="n">
        <v>24990</v>
      </c>
      <c r="B258" s="0" t="n">
        <v>238.46</v>
      </c>
    </row>
    <row r="259" customFormat="false" ht="12.75" hidden="false" customHeight="false" outlineLevel="0" collapsed="false">
      <c r="A259" s="1" t="n">
        <v>25020</v>
      </c>
      <c r="B259" s="0" t="n">
        <v>239</v>
      </c>
    </row>
    <row r="260" customFormat="false" ht="12.75" hidden="false" customHeight="false" outlineLevel="0" collapsed="false">
      <c r="A260" s="1" t="n">
        <v>25051</v>
      </c>
      <c r="B260" s="0" t="n">
        <v>239.11</v>
      </c>
    </row>
    <row r="261" customFormat="false" ht="12.75" hidden="false" customHeight="false" outlineLevel="0" collapsed="false">
      <c r="A261" s="1" t="n">
        <v>25082</v>
      </c>
      <c r="B261" s="0" t="n">
        <v>238.74</v>
      </c>
    </row>
    <row r="262" customFormat="false" ht="12.75" hidden="false" customHeight="false" outlineLevel="0" collapsed="false">
      <c r="A262" s="1" t="n">
        <v>25112</v>
      </c>
      <c r="B262" s="0" t="n">
        <v>238.97</v>
      </c>
    </row>
    <row r="263" customFormat="false" ht="12.75" hidden="false" customHeight="false" outlineLevel="0" collapsed="false">
      <c r="A263" s="1" t="n">
        <v>25143</v>
      </c>
      <c r="B263" s="0" t="n">
        <v>238.58</v>
      </c>
    </row>
    <row r="264" customFormat="false" ht="12.75" hidden="false" customHeight="false" outlineLevel="0" collapsed="false">
      <c r="A264" s="1" t="n">
        <v>25173</v>
      </c>
      <c r="B264" s="0" t="n">
        <v>238.42</v>
      </c>
    </row>
    <row r="265" customFormat="false" ht="12.75" hidden="false" customHeight="false" outlineLevel="0" collapsed="false">
      <c r="A265" s="1" t="n">
        <v>25204</v>
      </c>
      <c r="B265" s="0" t="n">
        <v>238.7</v>
      </c>
    </row>
    <row r="266" customFormat="false" ht="12.75" hidden="false" customHeight="false" outlineLevel="0" collapsed="false">
      <c r="A266" s="1" t="n">
        <v>25235</v>
      </c>
      <c r="B266" s="0" t="n">
        <v>239.14</v>
      </c>
    </row>
    <row r="267" customFormat="false" ht="12.75" hidden="false" customHeight="false" outlineLevel="0" collapsed="false">
      <c r="A267" s="1" t="n">
        <v>25263</v>
      </c>
      <c r="B267" s="0" t="n">
        <v>239.17</v>
      </c>
    </row>
    <row r="268" customFormat="false" ht="12.75" hidden="false" customHeight="false" outlineLevel="0" collapsed="false">
      <c r="A268" s="1" t="n">
        <v>25294</v>
      </c>
      <c r="B268" s="0" t="n">
        <v>239.31</v>
      </c>
    </row>
    <row r="269" customFormat="false" ht="12.75" hidden="false" customHeight="false" outlineLevel="0" collapsed="false">
      <c r="A269" s="1" t="n">
        <v>25324</v>
      </c>
      <c r="B269" s="0" t="n">
        <v>238.65</v>
      </c>
    </row>
    <row r="270" customFormat="false" ht="12.75" hidden="false" customHeight="false" outlineLevel="0" collapsed="false">
      <c r="A270" s="1" t="n">
        <v>25355</v>
      </c>
      <c r="B270" s="0" t="n">
        <v>238.95</v>
      </c>
    </row>
    <row r="271" customFormat="false" ht="12.75" hidden="false" customHeight="false" outlineLevel="0" collapsed="false">
      <c r="A271" s="1" t="n">
        <v>25385</v>
      </c>
      <c r="B271" s="0" t="n">
        <v>239.04</v>
      </c>
    </row>
    <row r="272" customFormat="false" ht="12.75" hidden="false" customHeight="false" outlineLevel="0" collapsed="false">
      <c r="A272" s="1" t="n">
        <v>25416</v>
      </c>
      <c r="B272" s="0" t="n">
        <v>238.53</v>
      </c>
    </row>
    <row r="273" customFormat="false" ht="12.75" hidden="false" customHeight="false" outlineLevel="0" collapsed="false">
      <c r="A273" s="1" t="n">
        <v>25447</v>
      </c>
      <c r="B273" s="0" t="n">
        <v>238.4</v>
      </c>
    </row>
    <row r="274" customFormat="false" ht="12.75" hidden="false" customHeight="false" outlineLevel="0" collapsed="false">
      <c r="A274" s="1" t="n">
        <v>25477</v>
      </c>
      <c r="B274" s="0" t="n">
        <v>239.02</v>
      </c>
    </row>
    <row r="275" customFormat="false" ht="12.75" hidden="false" customHeight="false" outlineLevel="0" collapsed="false">
      <c r="A275" s="1" t="n">
        <v>25508</v>
      </c>
      <c r="B275" s="0" t="n">
        <v>239.63</v>
      </c>
    </row>
    <row r="276" customFormat="false" ht="12.75" hidden="false" customHeight="false" outlineLevel="0" collapsed="false">
      <c r="A276" s="1" t="n">
        <v>25538</v>
      </c>
      <c r="B276" s="0" t="n">
        <v>239.73</v>
      </c>
    </row>
    <row r="277" customFormat="false" ht="12.75" hidden="false" customHeight="false" outlineLevel="0" collapsed="false">
      <c r="A277" s="1" t="n">
        <v>25569</v>
      </c>
      <c r="B277" s="0" t="n">
        <v>240.04</v>
      </c>
    </row>
    <row r="278" customFormat="false" ht="12.75" hidden="false" customHeight="false" outlineLevel="0" collapsed="false">
      <c r="A278" s="1" t="n">
        <v>25600</v>
      </c>
      <c r="B278" s="0" t="n">
        <v>240.47</v>
      </c>
    </row>
    <row r="279" customFormat="false" ht="12.75" hidden="false" customHeight="false" outlineLevel="0" collapsed="false">
      <c r="A279" s="1" t="n">
        <v>25628</v>
      </c>
      <c r="B279" s="0" t="n">
        <v>240.58</v>
      </c>
    </row>
    <row r="280" customFormat="false" ht="12.75" hidden="false" customHeight="false" outlineLevel="0" collapsed="false">
      <c r="A280" s="1" t="n">
        <v>25659</v>
      </c>
      <c r="B280" s="0" t="n">
        <v>240.61</v>
      </c>
    </row>
    <row r="281" customFormat="false" ht="12.75" hidden="false" customHeight="false" outlineLevel="0" collapsed="false">
      <c r="A281" s="1" t="n">
        <v>25689</v>
      </c>
      <c r="B281" s="0" t="n">
        <v>240.37</v>
      </c>
    </row>
    <row r="282" customFormat="false" ht="12.75" hidden="false" customHeight="false" outlineLevel="0" collapsed="false">
      <c r="A282" s="1" t="n">
        <v>25720</v>
      </c>
      <c r="B282" s="0" t="n">
        <v>239.77</v>
      </c>
    </row>
    <row r="283" customFormat="false" ht="12.75" hidden="false" customHeight="false" outlineLevel="0" collapsed="false">
      <c r="A283" s="1" t="n">
        <v>25750</v>
      </c>
      <c r="B283" s="0" t="n">
        <v>239.06</v>
      </c>
    </row>
    <row r="284" customFormat="false" ht="12.75" hidden="false" customHeight="false" outlineLevel="0" collapsed="false">
      <c r="A284" s="1" t="n">
        <v>25781</v>
      </c>
      <c r="B284" s="0" t="n">
        <v>238.77</v>
      </c>
    </row>
    <row r="285" customFormat="false" ht="12.75" hidden="false" customHeight="false" outlineLevel="0" collapsed="false">
      <c r="A285" s="1" t="n">
        <v>25812</v>
      </c>
      <c r="B285" s="0" t="n">
        <v>238.53</v>
      </c>
    </row>
    <row r="286" customFormat="false" ht="12.75" hidden="false" customHeight="false" outlineLevel="0" collapsed="false">
      <c r="A286" s="1" t="n">
        <v>25842</v>
      </c>
      <c r="B286" s="0" t="n">
        <v>238.74</v>
      </c>
    </row>
    <row r="287" customFormat="false" ht="12.75" hidden="false" customHeight="false" outlineLevel="0" collapsed="false">
      <c r="A287" s="1" t="n">
        <v>25873</v>
      </c>
      <c r="B287" s="0" t="n">
        <v>239.03</v>
      </c>
    </row>
    <row r="288" customFormat="false" ht="12.75" hidden="false" customHeight="false" outlineLevel="0" collapsed="false">
      <c r="A288" s="1" t="n">
        <v>25903</v>
      </c>
      <c r="B288" s="0" t="n">
        <v>239.06</v>
      </c>
    </row>
    <row r="289" customFormat="false" ht="12.75" hidden="false" customHeight="false" outlineLevel="0" collapsed="false">
      <c r="A289" s="1" t="n">
        <v>25934</v>
      </c>
      <c r="B289" s="0" t="n">
        <v>240.58</v>
      </c>
    </row>
    <row r="290" customFormat="false" ht="12.75" hidden="false" customHeight="false" outlineLevel="0" collapsed="false">
      <c r="A290" s="1" t="n">
        <v>25965</v>
      </c>
      <c r="B290" s="0" t="n">
        <v>241.78</v>
      </c>
    </row>
    <row r="291" customFormat="false" ht="12.75" hidden="false" customHeight="false" outlineLevel="0" collapsed="false">
      <c r="A291" s="1" t="n">
        <v>25993</v>
      </c>
      <c r="B291" s="0" t="n">
        <v>241.87</v>
      </c>
    </row>
    <row r="292" customFormat="false" ht="12.75" hidden="false" customHeight="false" outlineLevel="0" collapsed="false">
      <c r="A292" s="1" t="n">
        <v>26024</v>
      </c>
      <c r="B292" s="0" t="n">
        <v>241.79</v>
      </c>
    </row>
    <row r="293" customFormat="false" ht="12.75" hidden="false" customHeight="false" outlineLevel="0" collapsed="false">
      <c r="A293" s="1" t="n">
        <v>26054</v>
      </c>
      <c r="B293" s="0" t="n">
        <v>241.87</v>
      </c>
    </row>
    <row r="294" customFormat="false" ht="12.75" hidden="false" customHeight="false" outlineLevel="0" collapsed="false">
      <c r="A294" s="1" t="n">
        <v>26085</v>
      </c>
      <c r="B294" s="0" t="n">
        <v>241.87</v>
      </c>
    </row>
    <row r="295" customFormat="false" ht="12.75" hidden="false" customHeight="false" outlineLevel="0" collapsed="false">
      <c r="A295" s="1" t="n">
        <v>26115</v>
      </c>
      <c r="B295" s="0" t="n">
        <v>241.85</v>
      </c>
    </row>
    <row r="296" customFormat="false" ht="12.75" hidden="false" customHeight="false" outlineLevel="0" collapsed="false">
      <c r="A296" s="1" t="n">
        <v>26146</v>
      </c>
      <c r="B296" s="0" t="n">
        <v>243.46</v>
      </c>
    </row>
    <row r="297" customFormat="false" ht="12.75" hidden="false" customHeight="false" outlineLevel="0" collapsed="false">
      <c r="A297" s="1" t="n">
        <v>26177</v>
      </c>
      <c r="B297" s="0" t="n">
        <v>246.94</v>
      </c>
    </row>
    <row r="298" customFormat="false" ht="12.75" hidden="false" customHeight="false" outlineLevel="0" collapsed="false">
      <c r="A298" s="1" t="n">
        <v>26207</v>
      </c>
      <c r="B298" s="0" t="n">
        <v>249.06</v>
      </c>
    </row>
    <row r="299" customFormat="false" ht="12.75" hidden="false" customHeight="false" outlineLevel="0" collapsed="false">
      <c r="A299" s="1" t="n">
        <v>26238</v>
      </c>
      <c r="B299" s="0" t="n">
        <v>249.33</v>
      </c>
    </row>
    <row r="300" customFormat="false" ht="12.75" hidden="false" customHeight="false" outlineLevel="0" collapsed="false">
      <c r="A300" s="1" t="n">
        <v>26268</v>
      </c>
      <c r="B300" s="0" t="n">
        <v>252.66</v>
      </c>
    </row>
    <row r="301" customFormat="false" ht="12.75" hidden="false" customHeight="false" outlineLevel="0" collapsed="false">
      <c r="A301" s="1" t="n">
        <v>26299</v>
      </c>
      <c r="B301" s="0" t="n">
        <v>257.05</v>
      </c>
    </row>
    <row r="302" customFormat="false" ht="12.75" hidden="false" customHeight="false" outlineLevel="0" collapsed="false">
      <c r="A302" s="1" t="n">
        <v>26330</v>
      </c>
      <c r="B302" s="0" t="n">
        <v>260.37</v>
      </c>
    </row>
    <row r="303" customFormat="false" ht="12.75" hidden="false" customHeight="false" outlineLevel="0" collapsed="false">
      <c r="A303" s="1" t="n">
        <v>26359</v>
      </c>
      <c r="B303" s="0" t="n">
        <v>261.81</v>
      </c>
    </row>
    <row r="304" customFormat="false" ht="12.75" hidden="false" customHeight="false" outlineLevel="0" collapsed="false">
      <c r="A304" s="1" t="n">
        <v>26390</v>
      </c>
      <c r="B304" s="0" t="n">
        <v>261.02</v>
      </c>
    </row>
    <row r="305" customFormat="false" ht="12.75" hidden="false" customHeight="false" outlineLevel="0" collapsed="false">
      <c r="A305" s="1" t="n">
        <v>26420</v>
      </c>
      <c r="B305" s="0" t="n">
        <v>261.24</v>
      </c>
    </row>
    <row r="306" customFormat="false" ht="12.75" hidden="false" customHeight="false" outlineLevel="0" collapsed="false">
      <c r="A306" s="1" t="n">
        <v>26451</v>
      </c>
      <c r="B306" s="0" t="n">
        <v>256.91</v>
      </c>
    </row>
    <row r="307" customFormat="false" ht="12.75" hidden="false" customHeight="false" outlineLevel="0" collapsed="false">
      <c r="A307" s="1" t="n">
        <v>26481</v>
      </c>
      <c r="B307" s="0" t="n">
        <v>244.47</v>
      </c>
    </row>
    <row r="308" customFormat="false" ht="12.75" hidden="false" customHeight="false" outlineLevel="0" collapsed="false">
      <c r="A308" s="1" t="n">
        <v>26512</v>
      </c>
      <c r="B308" s="0" t="n">
        <v>245.02</v>
      </c>
    </row>
    <row r="309" customFormat="false" ht="12.75" hidden="false" customHeight="false" outlineLevel="0" collapsed="false">
      <c r="A309" s="1" t="n">
        <v>26543</v>
      </c>
      <c r="B309" s="0" t="n">
        <v>244.1</v>
      </c>
    </row>
    <row r="310" customFormat="false" ht="12.75" hidden="false" customHeight="false" outlineLevel="0" collapsed="false">
      <c r="A310" s="1" t="n">
        <v>26573</v>
      </c>
      <c r="B310" s="0" t="n">
        <v>239.48</v>
      </c>
    </row>
    <row r="311" customFormat="false" ht="12.75" hidden="false" customHeight="false" outlineLevel="0" collapsed="false">
      <c r="A311" s="1" t="n">
        <v>26604</v>
      </c>
      <c r="B311" s="0" t="n">
        <v>235.05</v>
      </c>
    </row>
    <row r="312" customFormat="false" ht="12.75" hidden="false" customHeight="false" outlineLevel="0" collapsed="false">
      <c r="A312" s="1" t="n">
        <v>26634</v>
      </c>
      <c r="B312" s="0" t="n">
        <v>234.48</v>
      </c>
    </row>
    <row r="313" customFormat="false" ht="12.75" hidden="false" customHeight="false" outlineLevel="0" collapsed="false">
      <c r="A313" s="1" t="n">
        <v>26665</v>
      </c>
      <c r="B313" s="0" t="n">
        <v>235.62</v>
      </c>
    </row>
    <row r="314" customFormat="false" ht="12.75" hidden="false" customHeight="false" outlineLevel="0" collapsed="false">
      <c r="A314" s="1" t="n">
        <v>26696</v>
      </c>
      <c r="B314" s="0" t="n">
        <v>242.75</v>
      </c>
    </row>
    <row r="315" customFormat="false" ht="12.75" hidden="false" customHeight="false" outlineLevel="0" collapsed="false">
      <c r="A315" s="1" t="n">
        <v>26724</v>
      </c>
      <c r="B315" s="0" t="n">
        <v>247.24</v>
      </c>
    </row>
    <row r="316" customFormat="false" ht="12.75" hidden="false" customHeight="false" outlineLevel="0" collapsed="false">
      <c r="A316" s="1" t="n">
        <v>26755</v>
      </c>
      <c r="B316" s="0" t="n">
        <v>248.37</v>
      </c>
    </row>
    <row r="317" customFormat="false" ht="12.75" hidden="false" customHeight="false" outlineLevel="0" collapsed="false">
      <c r="A317" s="1" t="n">
        <v>26785</v>
      </c>
      <c r="B317" s="0" t="n">
        <v>253.05</v>
      </c>
    </row>
    <row r="318" customFormat="false" ht="12.75" hidden="false" customHeight="false" outlineLevel="0" collapsed="false">
      <c r="A318" s="1" t="n">
        <v>26816</v>
      </c>
      <c r="B318" s="0" t="n">
        <v>257.62</v>
      </c>
    </row>
    <row r="319" customFormat="false" ht="12.75" hidden="false" customHeight="false" outlineLevel="0" collapsed="false">
      <c r="A319" s="1" t="n">
        <v>26846</v>
      </c>
      <c r="B319" s="0" t="n">
        <v>253.75</v>
      </c>
    </row>
    <row r="320" customFormat="false" ht="12.75" hidden="false" customHeight="false" outlineLevel="0" collapsed="false">
      <c r="A320" s="1" t="n">
        <v>26877</v>
      </c>
      <c r="B320" s="0" t="n">
        <v>247.57</v>
      </c>
    </row>
    <row r="321" customFormat="false" ht="12.75" hidden="false" customHeight="false" outlineLevel="0" collapsed="false">
      <c r="A321" s="1" t="n">
        <v>26908</v>
      </c>
      <c r="B321" s="0" t="n">
        <v>241.83</v>
      </c>
    </row>
    <row r="322" customFormat="false" ht="12.75" hidden="false" customHeight="false" outlineLevel="0" collapsed="false">
      <c r="A322" s="1" t="n">
        <v>26938</v>
      </c>
      <c r="B322" s="0" t="n">
        <v>242.92</v>
      </c>
    </row>
    <row r="323" customFormat="false" ht="12.75" hidden="false" customHeight="false" outlineLevel="0" collapsed="false">
      <c r="A323" s="1" t="n">
        <v>26969</v>
      </c>
      <c r="B323" s="0" t="n">
        <v>238.7</v>
      </c>
    </row>
    <row r="324" customFormat="false" ht="12.75" hidden="false" customHeight="false" outlineLevel="0" collapsed="false">
      <c r="A324" s="1" t="n">
        <v>26999</v>
      </c>
      <c r="B324" s="0" t="n">
        <v>231.74</v>
      </c>
    </row>
    <row r="325" customFormat="false" ht="12.75" hidden="false" customHeight="false" outlineLevel="0" collapsed="false">
      <c r="A325" s="1" t="n">
        <v>27030</v>
      </c>
      <c r="B325" s="0" t="n">
        <v>222.4</v>
      </c>
    </row>
    <row r="326" customFormat="false" ht="12.75" hidden="false" customHeight="false" outlineLevel="0" collapsed="false">
      <c r="A326" s="1" t="n">
        <v>27061</v>
      </c>
      <c r="B326" s="0" t="n">
        <v>227.49</v>
      </c>
    </row>
    <row r="327" customFormat="false" ht="12.75" hidden="false" customHeight="false" outlineLevel="0" collapsed="false">
      <c r="A327" s="1" t="n">
        <v>27089</v>
      </c>
      <c r="B327" s="0" t="n">
        <v>234.06</v>
      </c>
    </row>
    <row r="328" customFormat="false" ht="12.75" hidden="false" customHeight="false" outlineLevel="0" collapsed="false">
      <c r="A328" s="1" t="n">
        <v>27120</v>
      </c>
      <c r="B328" s="0" t="n">
        <v>238.86</v>
      </c>
    </row>
    <row r="329" customFormat="false" ht="12.75" hidden="false" customHeight="false" outlineLevel="0" collapsed="false">
      <c r="A329" s="1" t="n">
        <v>27150</v>
      </c>
      <c r="B329" s="0" t="n">
        <v>241.37</v>
      </c>
    </row>
    <row r="330" customFormat="false" ht="12.75" hidden="false" customHeight="false" outlineLevel="0" collapsed="false">
      <c r="A330" s="1" t="n">
        <v>27181</v>
      </c>
      <c r="B330" s="0" t="n">
        <v>239.02</v>
      </c>
    </row>
    <row r="331" customFormat="false" ht="12.75" hidden="false" customHeight="false" outlineLevel="0" collapsed="false">
      <c r="A331" s="1" t="n">
        <v>27211</v>
      </c>
      <c r="B331" s="0" t="n">
        <v>238.96</v>
      </c>
    </row>
    <row r="332" customFormat="false" ht="12.75" hidden="false" customHeight="false" outlineLevel="0" collapsed="false">
      <c r="A332" s="1" t="n">
        <v>27242</v>
      </c>
      <c r="B332" s="0" t="n">
        <v>234.56</v>
      </c>
    </row>
    <row r="333" customFormat="false" ht="12.75" hidden="false" customHeight="false" outlineLevel="0" collapsed="false">
      <c r="A333" s="1" t="n">
        <v>27273</v>
      </c>
      <c r="B333" s="0" t="n">
        <v>231.65</v>
      </c>
    </row>
    <row r="334" customFormat="false" ht="12.75" hidden="false" customHeight="false" outlineLevel="0" collapsed="false">
      <c r="A334" s="1" t="n">
        <v>27303</v>
      </c>
      <c r="B334" s="0" t="n">
        <v>233.29</v>
      </c>
    </row>
    <row r="335" customFormat="false" ht="12.75" hidden="false" customHeight="false" outlineLevel="0" collapsed="false">
      <c r="A335" s="1" t="n">
        <v>27334</v>
      </c>
      <c r="B335" s="0" t="n">
        <v>232.52</v>
      </c>
    </row>
    <row r="336" customFormat="false" ht="12.75" hidden="false" customHeight="false" outlineLevel="0" collapsed="false">
      <c r="A336" s="1" t="n">
        <v>27364</v>
      </c>
      <c r="B336" s="0" t="n">
        <v>232.94</v>
      </c>
    </row>
    <row r="337" customFormat="false" ht="12.75" hidden="false" customHeight="false" outlineLevel="0" collapsed="false">
      <c r="A337" s="1" t="n">
        <v>27395</v>
      </c>
      <c r="B337" s="0" t="n">
        <v>236.23</v>
      </c>
    </row>
    <row r="338" customFormat="false" ht="12.75" hidden="false" customHeight="false" outlineLevel="0" collapsed="false">
      <c r="A338" s="1" t="n">
        <v>27426</v>
      </c>
      <c r="B338" s="0" t="n">
        <v>239.58</v>
      </c>
    </row>
    <row r="339" customFormat="false" ht="12.75" hidden="false" customHeight="false" outlineLevel="0" collapsed="false">
      <c r="A339" s="1" t="n">
        <v>27454</v>
      </c>
      <c r="B339" s="0" t="n">
        <v>241.8</v>
      </c>
    </row>
    <row r="340" customFormat="false" ht="12.75" hidden="false" customHeight="false" outlineLevel="0" collapsed="false">
      <c r="A340" s="1" t="n">
        <v>27485</v>
      </c>
      <c r="B340" s="0" t="n">
        <v>237.07</v>
      </c>
    </row>
    <row r="341" customFormat="false" ht="12.75" hidden="false" customHeight="false" outlineLevel="0" collapsed="false">
      <c r="A341" s="1" t="n">
        <v>27515</v>
      </c>
      <c r="B341" s="0" t="n">
        <v>232.05</v>
      </c>
    </row>
    <row r="342" customFormat="false" ht="12.75" hidden="false" customHeight="false" outlineLevel="0" collapsed="false">
      <c r="A342" s="1" t="n">
        <v>27546</v>
      </c>
      <c r="B342" s="0" t="n">
        <v>228.03</v>
      </c>
    </row>
    <row r="343" customFormat="false" ht="12.75" hidden="false" customHeight="false" outlineLevel="0" collapsed="false">
      <c r="A343" s="1" t="n">
        <v>27576</v>
      </c>
      <c r="B343" s="0" t="n">
        <v>218.45</v>
      </c>
    </row>
    <row r="344" customFormat="false" ht="12.75" hidden="false" customHeight="false" outlineLevel="0" collapsed="false">
      <c r="A344" s="1" t="n">
        <v>27607</v>
      </c>
      <c r="B344" s="0" t="n">
        <v>211.43</v>
      </c>
    </row>
    <row r="345" customFormat="false" ht="12.75" hidden="false" customHeight="false" outlineLevel="0" collapsed="false">
      <c r="A345" s="1" t="n">
        <v>27638</v>
      </c>
      <c r="B345" s="0" t="n">
        <v>208.35</v>
      </c>
    </row>
    <row r="346" customFormat="false" ht="12.75" hidden="false" customHeight="false" outlineLevel="0" collapsed="false">
      <c r="A346" s="1" t="n">
        <v>27668</v>
      </c>
      <c r="B346" s="0" t="n">
        <v>205.68</v>
      </c>
    </row>
    <row r="347" customFormat="false" ht="12.75" hidden="false" customHeight="false" outlineLevel="0" collapsed="false">
      <c r="A347" s="1" t="n">
        <v>27699</v>
      </c>
      <c r="B347" s="0" t="n">
        <v>204.84</v>
      </c>
    </row>
    <row r="348" customFormat="false" ht="12.75" hidden="false" customHeight="false" outlineLevel="0" collapsed="false">
      <c r="A348" s="1" t="n">
        <v>27729</v>
      </c>
      <c r="B348" s="0" t="n">
        <v>202.21</v>
      </c>
    </row>
    <row r="349" customFormat="false" ht="12.75" hidden="false" customHeight="false" outlineLevel="0" collapsed="false">
      <c r="A349" s="1" t="n">
        <v>27760</v>
      </c>
      <c r="B349" s="0" t="n">
        <v>202.859</v>
      </c>
    </row>
    <row r="350" customFormat="false" ht="12.75" hidden="false" customHeight="false" outlineLevel="0" collapsed="false">
      <c r="A350" s="1" t="n">
        <v>27791</v>
      </c>
      <c r="B350" s="0" t="n">
        <v>202.62</v>
      </c>
    </row>
    <row r="351" customFormat="false" ht="12.75" hidden="false" customHeight="false" outlineLevel="0" collapsed="false">
      <c r="A351" s="1" t="n">
        <v>27820</v>
      </c>
      <c r="B351" s="0" t="n">
        <v>194.28</v>
      </c>
    </row>
    <row r="352" customFormat="false" ht="12.75" hidden="false" customHeight="false" outlineLevel="0" collapsed="false">
      <c r="A352" s="1" t="n">
        <v>27851</v>
      </c>
      <c r="B352" s="0" t="n">
        <v>184.63</v>
      </c>
    </row>
    <row r="353" customFormat="false" ht="12.75" hidden="false" customHeight="false" outlineLevel="0" collapsed="false">
      <c r="A353" s="1" t="n">
        <v>27881</v>
      </c>
      <c r="B353" s="0" t="n">
        <v>180.79</v>
      </c>
    </row>
    <row r="354" customFormat="false" ht="12.75" hidden="false" customHeight="false" outlineLevel="0" collapsed="false">
      <c r="A354" s="1" t="n">
        <v>27912</v>
      </c>
      <c r="B354" s="0" t="n">
        <v>176.4</v>
      </c>
    </row>
    <row r="355" customFormat="false" ht="12.75" hidden="false" customHeight="false" outlineLevel="0" collapsed="false">
      <c r="A355" s="1" t="n">
        <v>27942</v>
      </c>
      <c r="B355" s="0" t="n">
        <v>178.5</v>
      </c>
    </row>
    <row r="356" customFormat="false" ht="12.75" hidden="false" customHeight="false" outlineLevel="0" collapsed="false">
      <c r="A356" s="1" t="n">
        <v>27973</v>
      </c>
      <c r="B356" s="0" t="n">
        <v>178.28</v>
      </c>
    </row>
    <row r="357" customFormat="false" ht="12.75" hidden="false" customHeight="false" outlineLevel="0" collapsed="false">
      <c r="A357" s="1" t="n">
        <v>28004</v>
      </c>
      <c r="B357" s="0" t="n">
        <v>172.72</v>
      </c>
    </row>
    <row r="358" customFormat="false" ht="12.75" hidden="false" customHeight="false" outlineLevel="0" collapsed="false">
      <c r="A358" s="1" t="n">
        <v>28034</v>
      </c>
      <c r="B358" s="0" t="n">
        <v>163.77</v>
      </c>
    </row>
    <row r="359" customFormat="false" ht="12.75" hidden="false" customHeight="false" outlineLevel="0" collapsed="false">
      <c r="A359" s="1" t="n">
        <v>28065</v>
      </c>
      <c r="B359" s="0" t="n">
        <v>163.81</v>
      </c>
    </row>
    <row r="360" customFormat="false" ht="12.75" hidden="false" customHeight="false" outlineLevel="0" collapsed="false">
      <c r="A360" s="1" t="n">
        <v>28095</v>
      </c>
      <c r="B360" s="0" t="n">
        <v>167.84</v>
      </c>
    </row>
    <row r="361" customFormat="false" ht="12.75" hidden="false" customHeight="false" outlineLevel="0" collapsed="false">
      <c r="A361" s="1" t="n">
        <v>28126</v>
      </c>
      <c r="B361" s="0" t="n">
        <v>171.24</v>
      </c>
    </row>
    <row r="362" customFormat="false" ht="12.75" hidden="false" customHeight="false" outlineLevel="0" collapsed="false">
      <c r="A362" s="1" t="n">
        <v>28157</v>
      </c>
      <c r="B362" s="0" t="n">
        <v>171.03</v>
      </c>
    </row>
    <row r="363" customFormat="false" ht="12.75" hidden="false" customHeight="false" outlineLevel="0" collapsed="false">
      <c r="A363" s="1" t="n">
        <v>28185</v>
      </c>
      <c r="B363" s="0" t="n">
        <v>171.741</v>
      </c>
    </row>
    <row r="364" customFormat="false" ht="12.75" hidden="false" customHeight="false" outlineLevel="0" collapsed="false">
      <c r="A364" s="1" t="n">
        <v>28216</v>
      </c>
      <c r="B364" s="0" t="n">
        <v>171.903</v>
      </c>
    </row>
    <row r="365" customFormat="false" ht="12.75" hidden="false" customHeight="false" outlineLevel="0" collapsed="false">
      <c r="A365" s="1" t="n">
        <v>28246</v>
      </c>
      <c r="B365" s="0" t="n">
        <v>171.845</v>
      </c>
    </row>
    <row r="366" customFormat="false" ht="12.75" hidden="false" customHeight="false" outlineLevel="0" collapsed="false">
      <c r="A366" s="1" t="n">
        <v>28277</v>
      </c>
      <c r="B366" s="0" t="n">
        <v>171.914</v>
      </c>
    </row>
    <row r="367" customFormat="false" ht="12.75" hidden="false" customHeight="false" outlineLevel="0" collapsed="false">
      <c r="A367" s="1" t="n">
        <v>28307</v>
      </c>
      <c r="B367" s="0" t="n">
        <v>172.26</v>
      </c>
    </row>
    <row r="368" customFormat="false" ht="12.75" hidden="false" customHeight="false" outlineLevel="0" collapsed="false">
      <c r="A368" s="1" t="n">
        <v>28338</v>
      </c>
      <c r="B368" s="0" t="n">
        <v>173.97</v>
      </c>
    </row>
    <row r="369" customFormat="false" ht="12.75" hidden="false" customHeight="false" outlineLevel="0" collapsed="false">
      <c r="A369" s="1" t="n">
        <v>28369</v>
      </c>
      <c r="B369" s="0" t="n">
        <v>174.314</v>
      </c>
    </row>
    <row r="370" customFormat="false" ht="12.75" hidden="false" customHeight="false" outlineLevel="0" collapsed="false">
      <c r="A370" s="1" t="n">
        <v>28399</v>
      </c>
      <c r="B370" s="0" t="n">
        <v>177.108</v>
      </c>
    </row>
    <row r="371" customFormat="false" ht="12.75" hidden="false" customHeight="false" outlineLevel="0" collapsed="false">
      <c r="A371" s="1" t="n">
        <v>28430</v>
      </c>
      <c r="B371" s="0" t="n">
        <v>181.778</v>
      </c>
    </row>
    <row r="372" customFormat="false" ht="12.75" hidden="false" customHeight="false" outlineLevel="0" collapsed="false">
      <c r="A372" s="1" t="n">
        <v>28460</v>
      </c>
      <c r="B372" s="0" t="n">
        <v>185.458</v>
      </c>
    </row>
    <row r="373" customFormat="false" ht="12.75" hidden="false" customHeight="false" outlineLevel="0" collapsed="false">
      <c r="A373" s="1" t="n">
        <v>28491</v>
      </c>
      <c r="B373" s="0" t="n">
        <v>193.527</v>
      </c>
    </row>
    <row r="374" customFormat="false" ht="12.75" hidden="false" customHeight="false" outlineLevel="0" collapsed="false">
      <c r="A374" s="1" t="n">
        <v>28522</v>
      </c>
      <c r="B374" s="0" t="n">
        <v>193.963</v>
      </c>
    </row>
    <row r="375" customFormat="false" ht="12.75" hidden="false" customHeight="false" outlineLevel="0" collapsed="false">
      <c r="A375" s="1" t="n">
        <v>28550</v>
      </c>
      <c r="B375" s="0" t="n">
        <v>190.547</v>
      </c>
    </row>
    <row r="376" customFormat="false" ht="12.75" hidden="false" customHeight="false" outlineLevel="0" collapsed="false">
      <c r="A376" s="1" t="n">
        <v>28581</v>
      </c>
      <c r="B376" s="0" t="n">
        <v>184.968</v>
      </c>
    </row>
    <row r="377" customFormat="false" ht="12.75" hidden="false" customHeight="false" outlineLevel="0" collapsed="false">
      <c r="A377" s="1" t="n">
        <v>28611</v>
      </c>
      <c r="B377" s="0" t="n">
        <v>181.81</v>
      </c>
    </row>
    <row r="378" customFormat="false" ht="12.75" hidden="false" customHeight="false" outlineLevel="0" collapsed="false">
      <c r="A378" s="1" t="n">
        <v>28642</v>
      </c>
      <c r="B378" s="0" t="n">
        <v>183.724</v>
      </c>
    </row>
    <row r="379" customFormat="false" ht="12.75" hidden="false" customHeight="false" outlineLevel="0" collapsed="false">
      <c r="A379" s="1" t="n">
        <v>28672</v>
      </c>
      <c r="B379" s="0" t="n">
        <v>189.489</v>
      </c>
    </row>
    <row r="380" customFormat="false" ht="12.75" hidden="false" customHeight="false" outlineLevel="0" collapsed="false">
      <c r="A380" s="1" t="n">
        <v>28703</v>
      </c>
      <c r="B380" s="0" t="n">
        <v>194.06</v>
      </c>
    </row>
    <row r="381" customFormat="false" ht="12.75" hidden="false" customHeight="false" outlineLevel="0" collapsed="false">
      <c r="A381" s="1" t="n">
        <v>28734</v>
      </c>
      <c r="B381" s="0" t="n">
        <v>195.95</v>
      </c>
    </row>
    <row r="382" customFormat="false" ht="12.75" hidden="false" customHeight="false" outlineLevel="0" collapsed="false">
      <c r="A382" s="1" t="n">
        <v>28764</v>
      </c>
      <c r="B382" s="0" t="n">
        <v>200.754</v>
      </c>
    </row>
    <row r="383" customFormat="false" ht="12.75" hidden="false" customHeight="false" outlineLevel="0" collapsed="false">
      <c r="A383" s="1" t="n">
        <v>28795</v>
      </c>
      <c r="B383" s="0" t="n">
        <v>196.075</v>
      </c>
    </row>
    <row r="384" customFormat="false" ht="12.75" hidden="false" customHeight="false" outlineLevel="0" collapsed="false">
      <c r="A384" s="1" t="n">
        <v>28825</v>
      </c>
      <c r="B384" s="0" t="n">
        <v>198.611</v>
      </c>
    </row>
    <row r="385" customFormat="false" ht="12.75" hidden="false" customHeight="false" outlineLevel="0" collapsed="false">
      <c r="A385" s="1" t="n">
        <v>28856</v>
      </c>
      <c r="B385" s="0" t="n">
        <v>200.53</v>
      </c>
    </row>
    <row r="386" customFormat="false" ht="12.75" hidden="false" customHeight="false" outlineLevel="0" collapsed="false">
      <c r="A386" s="1" t="n">
        <v>28887</v>
      </c>
      <c r="B386" s="0" t="n">
        <v>200.42</v>
      </c>
    </row>
    <row r="387" customFormat="false" ht="12.75" hidden="false" customHeight="false" outlineLevel="0" collapsed="false">
      <c r="A387" s="1" t="n">
        <v>28915</v>
      </c>
      <c r="B387" s="0" t="n">
        <v>203.78</v>
      </c>
    </row>
    <row r="388" customFormat="false" ht="12.75" hidden="false" customHeight="false" outlineLevel="0" collapsed="false">
      <c r="A388" s="1" t="n">
        <v>28946</v>
      </c>
      <c r="B388" s="0" t="n">
        <v>207.34</v>
      </c>
    </row>
    <row r="389" customFormat="false" ht="12.75" hidden="false" customHeight="false" outlineLevel="0" collapsed="false">
      <c r="A389" s="1" t="n">
        <v>28976</v>
      </c>
      <c r="B389" s="0" t="n">
        <v>205.872</v>
      </c>
    </row>
    <row r="390" customFormat="false" ht="12.75" hidden="false" customHeight="false" outlineLevel="0" collapsed="false">
      <c r="A390" s="1" t="n">
        <v>29007</v>
      </c>
      <c r="B390" s="0" t="n">
        <v>211.19</v>
      </c>
    </row>
    <row r="391" customFormat="false" ht="12.75" hidden="false" customHeight="false" outlineLevel="0" collapsed="false">
      <c r="A391" s="1" t="n">
        <v>29037</v>
      </c>
      <c r="B391" s="0" t="n">
        <v>225.98</v>
      </c>
    </row>
    <row r="392" customFormat="false" ht="12.75" hidden="false" customHeight="false" outlineLevel="0" collapsed="false">
      <c r="A392" s="1" t="n">
        <v>29068</v>
      </c>
      <c r="B392" s="0" t="n">
        <v>223.68</v>
      </c>
    </row>
    <row r="393" customFormat="false" ht="12.75" hidden="false" customHeight="false" outlineLevel="0" collapsed="false">
      <c r="A393" s="1" t="n">
        <v>29099</v>
      </c>
      <c r="B393" s="0" t="n">
        <v>219.66</v>
      </c>
    </row>
    <row r="394" customFormat="false" ht="12.75" hidden="false" customHeight="false" outlineLevel="0" collapsed="false">
      <c r="A394" s="1" t="n">
        <v>29129</v>
      </c>
      <c r="B394" s="0" t="n">
        <v>214.38</v>
      </c>
    </row>
    <row r="395" customFormat="false" ht="12.75" hidden="false" customHeight="false" outlineLevel="0" collapsed="false">
      <c r="A395" s="1" t="n">
        <v>29160</v>
      </c>
      <c r="B395" s="0" t="n">
        <v>213.52</v>
      </c>
    </row>
    <row r="396" customFormat="false" ht="12.75" hidden="false" customHeight="false" outlineLevel="0" collapsed="false">
      <c r="A396" s="1" t="n">
        <v>29190</v>
      </c>
      <c r="B396" s="0" t="n">
        <v>220.07</v>
      </c>
    </row>
    <row r="397" customFormat="false" ht="12.75" hidden="false" customHeight="false" outlineLevel="0" collapsed="false">
      <c r="A397" s="1" t="n">
        <v>29221</v>
      </c>
      <c r="B397" s="0" t="n">
        <v>226.41</v>
      </c>
    </row>
    <row r="398" customFormat="false" ht="12.75" hidden="false" customHeight="false" outlineLevel="0" collapsed="false">
      <c r="A398" s="1" t="n">
        <v>29252</v>
      </c>
      <c r="B398" s="0" t="n">
        <v>228.911</v>
      </c>
    </row>
    <row r="399" customFormat="false" ht="12.75" hidden="false" customHeight="false" outlineLevel="0" collapsed="false">
      <c r="A399" s="1" t="n">
        <v>29281</v>
      </c>
      <c r="B399" s="0" t="n">
        <v>220.451</v>
      </c>
    </row>
    <row r="400" customFormat="false" ht="12.75" hidden="false" customHeight="false" outlineLevel="0" collapsed="false">
      <c r="A400" s="1" t="n">
        <v>29312</v>
      </c>
      <c r="B400" s="0" t="n">
        <v>220.936</v>
      </c>
    </row>
    <row r="401" customFormat="false" ht="12.75" hidden="false" customHeight="false" outlineLevel="0" collapsed="false">
      <c r="A401" s="1" t="n">
        <v>29342</v>
      </c>
      <c r="B401" s="0" t="n">
        <v>230.202</v>
      </c>
    </row>
    <row r="402" customFormat="false" ht="12.75" hidden="false" customHeight="false" outlineLevel="0" collapsed="false">
      <c r="A402" s="1" t="n">
        <v>29373</v>
      </c>
      <c r="B402" s="0" t="n">
        <v>233.594</v>
      </c>
    </row>
    <row r="403" customFormat="false" ht="12.75" hidden="false" customHeight="false" outlineLevel="0" collapsed="false">
      <c r="A403" s="1" t="n">
        <v>29403</v>
      </c>
      <c r="B403" s="0" t="n">
        <v>237.315</v>
      </c>
    </row>
    <row r="404" customFormat="false" ht="12.75" hidden="false" customHeight="false" outlineLevel="0" collapsed="false">
      <c r="A404" s="1" t="n">
        <v>29434</v>
      </c>
      <c r="B404" s="0" t="n">
        <v>237.036</v>
      </c>
    </row>
    <row r="405" customFormat="false" ht="12.75" hidden="false" customHeight="false" outlineLevel="0" collapsed="false">
      <c r="A405" s="1" t="n">
        <v>29465</v>
      </c>
      <c r="B405" s="0" t="n">
        <v>240.123</v>
      </c>
    </row>
    <row r="406" customFormat="false" ht="12.75" hidden="false" customHeight="false" outlineLevel="0" collapsed="false">
      <c r="A406" s="1" t="n">
        <v>29495</v>
      </c>
      <c r="B406" s="0" t="n">
        <v>241.644</v>
      </c>
    </row>
    <row r="407" customFormat="false" ht="12.75" hidden="false" customHeight="false" outlineLevel="0" collapsed="false">
      <c r="A407" s="1" t="n">
        <v>29526</v>
      </c>
      <c r="B407" s="0" t="n">
        <v>239.409</v>
      </c>
    </row>
    <row r="408" customFormat="false" ht="12.75" hidden="false" customHeight="false" outlineLevel="0" collapsed="false">
      <c r="A408" s="1" t="n">
        <v>29556</v>
      </c>
      <c r="B408" s="0" t="n">
        <v>234.594</v>
      </c>
    </row>
    <row r="409" customFormat="false" ht="12.75" hidden="false" customHeight="false" outlineLevel="0" collapsed="false">
      <c r="A409" s="1" t="n">
        <v>29587</v>
      </c>
      <c r="B409" s="0" t="n">
        <v>240.288</v>
      </c>
    </row>
    <row r="410" customFormat="false" ht="12.75" hidden="false" customHeight="false" outlineLevel="0" collapsed="false">
      <c r="A410" s="1" t="n">
        <v>29618</v>
      </c>
      <c r="B410" s="0" t="n">
        <v>229.411</v>
      </c>
    </row>
    <row r="411" customFormat="false" ht="12.75" hidden="false" customHeight="false" outlineLevel="0" collapsed="false">
      <c r="A411" s="1" t="n">
        <v>29646</v>
      </c>
      <c r="B411" s="0" t="n">
        <v>223.19</v>
      </c>
    </row>
    <row r="412" customFormat="false" ht="12.75" hidden="false" customHeight="false" outlineLevel="0" collapsed="false">
      <c r="A412" s="1" t="n">
        <v>29677</v>
      </c>
      <c r="B412" s="0" t="n">
        <v>217.53</v>
      </c>
    </row>
    <row r="413" customFormat="false" ht="12.75" hidden="false" customHeight="false" outlineLevel="0" collapsed="false">
      <c r="A413" s="1" t="n">
        <v>29707</v>
      </c>
      <c r="B413" s="0" t="n">
        <v>208.84</v>
      </c>
    </row>
    <row r="414" customFormat="false" ht="12.75" hidden="false" customHeight="false" outlineLevel="0" collapsed="false">
      <c r="A414" s="1" t="n">
        <v>29738</v>
      </c>
      <c r="B414" s="0" t="n">
        <v>197.38</v>
      </c>
    </row>
    <row r="415" customFormat="false" ht="12.75" hidden="false" customHeight="false" outlineLevel="0" collapsed="false">
      <c r="A415" s="1" t="n">
        <v>29768</v>
      </c>
      <c r="B415" s="0" t="n">
        <v>187.37</v>
      </c>
    </row>
    <row r="416" customFormat="false" ht="12.75" hidden="false" customHeight="false" outlineLevel="0" collapsed="false">
      <c r="A416" s="1" t="n">
        <v>29799</v>
      </c>
      <c r="B416" s="0" t="n">
        <v>182.03</v>
      </c>
    </row>
    <row r="417" customFormat="false" ht="12.75" hidden="false" customHeight="false" outlineLevel="0" collapsed="false">
      <c r="A417" s="1" t="n">
        <v>29830</v>
      </c>
      <c r="B417" s="0" t="n">
        <v>181.46</v>
      </c>
    </row>
    <row r="418" customFormat="false" ht="12.75" hidden="false" customHeight="false" outlineLevel="0" collapsed="false">
      <c r="A418" s="1" t="n">
        <v>29860</v>
      </c>
      <c r="B418" s="0" t="n">
        <v>184.07</v>
      </c>
    </row>
    <row r="419" customFormat="false" ht="12.75" hidden="false" customHeight="false" outlineLevel="0" collapsed="false">
      <c r="A419" s="1" t="n">
        <v>29891</v>
      </c>
      <c r="B419" s="0" t="n">
        <v>190.251</v>
      </c>
    </row>
    <row r="420" customFormat="false" ht="12.75" hidden="false" customHeight="false" outlineLevel="0" collapsed="false">
      <c r="A420" s="1" t="n">
        <v>29921</v>
      </c>
      <c r="B420" s="0" t="n">
        <v>190.333</v>
      </c>
    </row>
    <row r="421" customFormat="false" ht="12.75" hidden="false" customHeight="false" outlineLevel="0" collapsed="false">
      <c r="A421" s="1" t="n">
        <v>29952</v>
      </c>
      <c r="B421" s="0" t="n">
        <v>188.6</v>
      </c>
    </row>
    <row r="422" customFormat="false" ht="12.75" hidden="false" customHeight="false" outlineLevel="0" collapsed="false">
      <c r="A422" s="1" t="n">
        <v>29983</v>
      </c>
      <c r="B422" s="0" t="n">
        <v>184.7</v>
      </c>
    </row>
    <row r="423" customFormat="false" ht="12.75" hidden="false" customHeight="false" outlineLevel="0" collapsed="false">
      <c r="A423" s="1" t="n">
        <v>30011</v>
      </c>
      <c r="B423" s="0" t="n">
        <v>180.5</v>
      </c>
    </row>
    <row r="424" customFormat="false" ht="12.75" hidden="false" customHeight="false" outlineLevel="0" collapsed="false">
      <c r="A424" s="1" t="n">
        <v>30042</v>
      </c>
      <c r="B424" s="0" t="n">
        <v>177.2</v>
      </c>
    </row>
    <row r="425" customFormat="false" ht="12.75" hidden="false" customHeight="false" outlineLevel="0" collapsed="false">
      <c r="A425" s="1" t="n">
        <v>30072</v>
      </c>
      <c r="B425" s="0" t="n">
        <v>181.03</v>
      </c>
    </row>
    <row r="426" customFormat="false" ht="12.75" hidden="false" customHeight="false" outlineLevel="0" collapsed="false">
      <c r="A426" s="1" t="n">
        <v>30103</v>
      </c>
      <c r="B426" s="0" t="n">
        <v>175.63</v>
      </c>
    </row>
    <row r="427" customFormat="false" ht="12.75" hidden="false" customHeight="false" outlineLevel="0" collapsed="false">
      <c r="A427" s="1" t="n">
        <v>30133</v>
      </c>
      <c r="B427" s="0" t="n">
        <v>173.54</v>
      </c>
    </row>
    <row r="428" customFormat="false" ht="12.75" hidden="false" customHeight="false" outlineLevel="0" collapsed="false">
      <c r="A428" s="1" t="n">
        <v>30164</v>
      </c>
      <c r="B428" s="0" t="n">
        <v>172.5</v>
      </c>
    </row>
    <row r="429" customFormat="false" ht="12.75" hidden="false" customHeight="false" outlineLevel="0" collapsed="false">
      <c r="A429" s="1" t="n">
        <v>30195</v>
      </c>
      <c r="B429" s="0" t="n">
        <v>171.2</v>
      </c>
    </row>
    <row r="430" customFormat="false" ht="12.75" hidden="false" customHeight="false" outlineLevel="0" collapsed="false">
      <c r="A430" s="1" t="n">
        <v>30225</v>
      </c>
      <c r="B430" s="0" t="n">
        <v>169.62</v>
      </c>
    </row>
    <row r="431" customFormat="false" ht="12.75" hidden="false" customHeight="false" outlineLevel="0" collapsed="false">
      <c r="A431" s="1" t="n">
        <v>30256</v>
      </c>
      <c r="B431" s="0" t="n">
        <v>163.21</v>
      </c>
    </row>
    <row r="432" customFormat="false" ht="12.75" hidden="false" customHeight="false" outlineLevel="0" collapsed="false">
      <c r="A432" s="1" t="n">
        <v>30286</v>
      </c>
      <c r="B432" s="0" t="n">
        <v>161.6</v>
      </c>
    </row>
    <row r="433" customFormat="false" ht="12.75" hidden="false" customHeight="false" outlineLevel="0" collapsed="false">
      <c r="A433" s="1" t="n">
        <v>30317</v>
      </c>
      <c r="B433" s="0" t="n">
        <v>157.56</v>
      </c>
    </row>
    <row r="434" customFormat="false" ht="12.75" hidden="false" customHeight="false" outlineLevel="0" collapsed="false">
      <c r="A434" s="1" t="n">
        <v>30348</v>
      </c>
      <c r="B434" s="0" t="n">
        <v>153.29</v>
      </c>
    </row>
    <row r="435" customFormat="false" ht="12.75" hidden="false" customHeight="false" outlineLevel="0" collapsed="false">
      <c r="A435" s="1" t="n">
        <v>30376</v>
      </c>
      <c r="B435" s="0" t="n">
        <v>149</v>
      </c>
    </row>
    <row r="436" customFormat="false" ht="12.75" hidden="false" customHeight="false" outlineLevel="0" collapsed="false">
      <c r="A436" s="1" t="n">
        <v>30407</v>
      </c>
      <c r="B436" s="0" t="n">
        <v>153.61</v>
      </c>
    </row>
    <row r="437" customFormat="false" ht="12.75" hidden="false" customHeight="false" outlineLevel="0" collapsed="false">
      <c r="A437" s="1" t="n">
        <v>30437</v>
      </c>
      <c r="B437" s="0" t="n">
        <v>157.22</v>
      </c>
    </row>
    <row r="438" customFormat="false" ht="12.75" hidden="false" customHeight="false" outlineLevel="0" collapsed="false">
      <c r="A438" s="1" t="n">
        <v>30468</v>
      </c>
      <c r="B438" s="0" t="n">
        <v>154.8</v>
      </c>
    </row>
    <row r="439" customFormat="false" ht="12.75" hidden="false" customHeight="false" outlineLevel="0" collapsed="false">
      <c r="A439" s="1" t="n">
        <v>30498</v>
      </c>
      <c r="B439" s="0" t="n">
        <v>152.73</v>
      </c>
    </row>
    <row r="440" customFormat="false" ht="12.75" hidden="false" customHeight="false" outlineLevel="0" collapsed="false">
      <c r="A440" s="1" t="n">
        <v>30529</v>
      </c>
      <c r="B440" s="0" t="n">
        <v>150.26</v>
      </c>
    </row>
    <row r="441" customFormat="false" ht="12.75" hidden="false" customHeight="false" outlineLevel="0" collapsed="false">
      <c r="A441" s="1" t="n">
        <v>30560</v>
      </c>
      <c r="B441" s="0" t="n">
        <v>149.86</v>
      </c>
    </row>
    <row r="442" customFormat="false" ht="12.75" hidden="false" customHeight="false" outlineLevel="0" collapsed="false">
      <c r="A442" s="1" t="n">
        <v>30590</v>
      </c>
      <c r="B442" s="0" t="n">
        <v>149.69</v>
      </c>
    </row>
    <row r="443" customFormat="false" ht="12.75" hidden="false" customHeight="false" outlineLevel="0" collapsed="false">
      <c r="A443" s="1" t="n">
        <v>30621</v>
      </c>
      <c r="B443" s="0" t="n">
        <v>147.66</v>
      </c>
    </row>
    <row r="444" customFormat="false" ht="12.75" hidden="false" customHeight="false" outlineLevel="0" collapsed="false">
      <c r="A444" s="1" t="n">
        <v>30651</v>
      </c>
      <c r="B444" s="0" t="n">
        <v>143.38</v>
      </c>
    </row>
    <row r="445" customFormat="false" ht="12.75" hidden="false" customHeight="false" outlineLevel="0" collapsed="false">
      <c r="A445" s="1" t="n">
        <v>30682</v>
      </c>
      <c r="B445" s="0" t="n">
        <v>140.76</v>
      </c>
    </row>
    <row r="446" customFormat="false" ht="12.75" hidden="false" customHeight="false" outlineLevel="0" collapsed="false">
      <c r="A446" s="1" t="n">
        <v>30713</v>
      </c>
      <c r="B446" s="0" t="n">
        <v>144.17</v>
      </c>
    </row>
    <row r="447" customFormat="false" ht="12.75" hidden="false" customHeight="false" outlineLevel="0" collapsed="false">
      <c r="A447" s="1" t="n">
        <v>30742</v>
      </c>
      <c r="B447" s="0" t="n">
        <v>145.57</v>
      </c>
    </row>
    <row r="448" customFormat="false" ht="12.75" hidden="false" customHeight="false" outlineLevel="0" collapsed="false">
      <c r="A448" s="1" t="n">
        <v>30773</v>
      </c>
      <c r="B448" s="0" t="n">
        <v>142.1</v>
      </c>
    </row>
    <row r="449" customFormat="false" ht="12.75" hidden="false" customHeight="false" outlineLevel="0" collapsed="false">
      <c r="A449" s="1" t="n">
        <v>30803</v>
      </c>
      <c r="B449" s="0" t="n">
        <v>138.94</v>
      </c>
    </row>
    <row r="450" customFormat="false" ht="12.75" hidden="false" customHeight="false" outlineLevel="0" collapsed="false">
      <c r="A450" s="1" t="n">
        <v>30834</v>
      </c>
      <c r="B450" s="0" t="n">
        <v>137.7</v>
      </c>
    </row>
    <row r="451" customFormat="false" ht="12.75" hidden="false" customHeight="false" outlineLevel="0" collapsed="false">
      <c r="A451" s="1" t="n">
        <v>30864</v>
      </c>
      <c r="B451" s="0" t="n">
        <v>132</v>
      </c>
    </row>
    <row r="452" customFormat="false" ht="12.75" hidden="false" customHeight="false" outlineLevel="0" collapsed="false">
      <c r="A452" s="1" t="n">
        <v>30895</v>
      </c>
      <c r="B452" s="0" t="n">
        <v>131.32</v>
      </c>
    </row>
    <row r="453" customFormat="false" ht="12.75" hidden="false" customHeight="false" outlineLevel="0" collapsed="false">
      <c r="A453" s="1" t="n">
        <v>30926</v>
      </c>
      <c r="B453" s="0" t="n">
        <v>125.63</v>
      </c>
    </row>
    <row r="454" customFormat="false" ht="12.75" hidden="false" customHeight="false" outlineLevel="0" collapsed="false">
      <c r="A454" s="1" t="n">
        <v>30956</v>
      </c>
      <c r="B454" s="0" t="n">
        <v>121.96</v>
      </c>
    </row>
    <row r="455" customFormat="false" ht="12.75" hidden="false" customHeight="false" outlineLevel="0" collapsed="false">
      <c r="A455" s="1" t="n">
        <v>30987</v>
      </c>
      <c r="B455" s="0" t="n">
        <v>123.92</v>
      </c>
    </row>
    <row r="456" customFormat="false" ht="12.75" hidden="false" customHeight="false" outlineLevel="0" collapsed="false">
      <c r="A456" s="1" t="n">
        <v>31017</v>
      </c>
      <c r="B456" s="0" t="n">
        <v>118.61</v>
      </c>
    </row>
    <row r="457" customFormat="false" ht="12.75" hidden="false" customHeight="false" outlineLevel="0" collapsed="false">
      <c r="A457" s="1" t="n">
        <v>31048</v>
      </c>
      <c r="B457" s="0" t="n">
        <v>112.71</v>
      </c>
    </row>
    <row r="458" customFormat="false" ht="12.75" hidden="false" customHeight="false" outlineLevel="0" collapsed="false">
      <c r="A458" s="1" t="n">
        <v>31079</v>
      </c>
      <c r="B458" s="0" t="n">
        <v>109.31</v>
      </c>
    </row>
    <row r="459" customFormat="false" ht="12.75" hidden="false" customHeight="false" outlineLevel="0" collapsed="false">
      <c r="A459" s="1" t="n">
        <v>31107</v>
      </c>
      <c r="B459" s="0" t="n">
        <v>112.53</v>
      </c>
    </row>
    <row r="460" customFormat="false" ht="12.75" hidden="false" customHeight="false" outlineLevel="0" collapsed="false">
      <c r="A460" s="1" t="n">
        <v>31138</v>
      </c>
      <c r="B460" s="0" t="n">
        <v>123.77</v>
      </c>
    </row>
    <row r="461" customFormat="false" ht="12.75" hidden="false" customHeight="false" outlineLevel="0" collapsed="false">
      <c r="A461" s="1" t="n">
        <v>31168</v>
      </c>
      <c r="B461" s="0" t="n">
        <v>124.83</v>
      </c>
    </row>
    <row r="462" customFormat="false" ht="12.75" hidden="false" customHeight="false" outlineLevel="0" collapsed="false">
      <c r="A462" s="1" t="n">
        <v>31199</v>
      </c>
      <c r="B462" s="0" t="n">
        <v>128.08</v>
      </c>
    </row>
    <row r="463" customFormat="false" ht="12.75" hidden="false" customHeight="false" outlineLevel="0" collapsed="false">
      <c r="A463" s="1" t="n">
        <v>31229</v>
      </c>
      <c r="B463" s="0" t="n">
        <v>138.07</v>
      </c>
    </row>
    <row r="464" customFormat="false" ht="12.75" hidden="false" customHeight="false" outlineLevel="0" collapsed="false">
      <c r="A464" s="1" t="n">
        <v>31260</v>
      </c>
      <c r="B464" s="0" t="n">
        <v>138.4</v>
      </c>
    </row>
    <row r="465" customFormat="false" ht="12.75" hidden="false" customHeight="false" outlineLevel="0" collapsed="false">
      <c r="A465" s="1" t="n">
        <v>31291</v>
      </c>
      <c r="B465" s="0" t="n">
        <v>136.42</v>
      </c>
    </row>
    <row r="466" customFormat="false" ht="12.75" hidden="false" customHeight="false" outlineLevel="0" collapsed="false">
      <c r="A466" s="1" t="n">
        <v>31321</v>
      </c>
      <c r="B466" s="0" t="n">
        <v>142.15</v>
      </c>
    </row>
    <row r="467" customFormat="false" ht="12.75" hidden="false" customHeight="false" outlineLevel="0" collapsed="false">
      <c r="A467" s="1" t="n">
        <v>31352</v>
      </c>
      <c r="B467" s="0" t="n">
        <v>143.96</v>
      </c>
    </row>
    <row r="468" customFormat="false" ht="12.75" hidden="false" customHeight="false" outlineLevel="0" collapsed="false">
      <c r="A468" s="1" t="n">
        <v>31382</v>
      </c>
      <c r="B468" s="0" t="n">
        <v>144.47</v>
      </c>
    </row>
    <row r="469" customFormat="false" ht="12.75" hidden="false" customHeight="false" outlineLevel="0" collapsed="false">
      <c r="A469" s="1" t="n">
        <v>31413</v>
      </c>
      <c r="B469" s="0" t="n">
        <v>142.44</v>
      </c>
    </row>
    <row r="470" customFormat="false" ht="12.75" hidden="false" customHeight="false" outlineLevel="0" collapsed="false">
      <c r="A470" s="1" t="n">
        <v>31444</v>
      </c>
      <c r="B470" s="0" t="n">
        <v>142.97</v>
      </c>
    </row>
    <row r="471" customFormat="false" ht="12.75" hidden="false" customHeight="false" outlineLevel="0" collapsed="false">
      <c r="A471" s="1" t="n">
        <v>31472</v>
      </c>
      <c r="B471" s="0" t="n">
        <v>146.74</v>
      </c>
    </row>
    <row r="472" customFormat="false" ht="12.75" hidden="false" customHeight="false" outlineLevel="0" collapsed="false">
      <c r="A472" s="1" t="n">
        <v>31503</v>
      </c>
      <c r="B472" s="0" t="n">
        <v>149.85</v>
      </c>
    </row>
    <row r="473" customFormat="false" ht="12.75" hidden="false" customHeight="false" outlineLevel="0" collapsed="false">
      <c r="A473" s="1" t="n">
        <v>31533</v>
      </c>
      <c r="B473" s="0" t="n">
        <v>152.11</v>
      </c>
    </row>
    <row r="474" customFormat="false" ht="12.75" hidden="false" customHeight="false" outlineLevel="0" collapsed="false">
      <c r="A474" s="1" t="n">
        <v>31564</v>
      </c>
      <c r="B474" s="0" t="n">
        <v>150.85</v>
      </c>
    </row>
    <row r="475" customFormat="false" ht="12.75" hidden="false" customHeight="false" outlineLevel="0" collapsed="false">
      <c r="A475" s="1" t="n">
        <v>31594</v>
      </c>
      <c r="B475" s="0" t="n">
        <v>150.71</v>
      </c>
    </row>
    <row r="476" customFormat="false" ht="12.75" hidden="false" customHeight="false" outlineLevel="0" collapsed="false">
      <c r="A476" s="1" t="n">
        <v>31625</v>
      </c>
      <c r="B476" s="0" t="n">
        <v>148.61</v>
      </c>
    </row>
    <row r="477" customFormat="false" ht="12.75" hidden="false" customHeight="false" outlineLevel="0" collapsed="false">
      <c r="A477" s="1" t="n">
        <v>31656</v>
      </c>
      <c r="B477" s="0" t="n">
        <v>146.98</v>
      </c>
    </row>
    <row r="478" customFormat="false" ht="12.75" hidden="false" customHeight="false" outlineLevel="0" collapsed="false">
      <c r="A478" s="1" t="n">
        <v>31686</v>
      </c>
      <c r="B478" s="0" t="n">
        <v>142.64</v>
      </c>
    </row>
    <row r="479" customFormat="false" ht="12.75" hidden="false" customHeight="false" outlineLevel="0" collapsed="false">
      <c r="A479" s="1" t="n">
        <v>31717</v>
      </c>
      <c r="B479" s="0" t="n">
        <v>142.38</v>
      </c>
    </row>
    <row r="480" customFormat="false" ht="12.75" hidden="false" customHeight="false" outlineLevel="0" collapsed="false">
      <c r="A480" s="1" t="n">
        <v>31747</v>
      </c>
      <c r="B480" s="0" t="n">
        <v>143.93</v>
      </c>
    </row>
    <row r="481" customFormat="false" ht="12.75" hidden="false" customHeight="false" outlineLevel="0" collapsed="false">
      <c r="A481" s="1" t="n">
        <v>31778</v>
      </c>
      <c r="B481" s="0" t="n">
        <v>150.54</v>
      </c>
    </row>
    <row r="482" customFormat="false" ht="12.75" hidden="false" customHeight="false" outlineLevel="0" collapsed="false">
      <c r="A482" s="1" t="n">
        <v>31809</v>
      </c>
      <c r="B482" s="0" t="n">
        <v>152.8</v>
      </c>
    </row>
    <row r="483" customFormat="false" ht="12.75" hidden="false" customHeight="false" outlineLevel="0" collapsed="false">
      <c r="A483" s="1" t="n">
        <v>31837</v>
      </c>
      <c r="B483" s="0" t="n">
        <v>159.23</v>
      </c>
    </row>
    <row r="484" customFormat="false" ht="12.75" hidden="false" customHeight="false" outlineLevel="0" collapsed="false">
      <c r="A484" s="1" t="n">
        <v>31868</v>
      </c>
      <c r="B484" s="0" t="n">
        <v>162.99</v>
      </c>
    </row>
    <row r="485" customFormat="false" ht="12.75" hidden="false" customHeight="false" outlineLevel="0" collapsed="false">
      <c r="A485" s="1" t="n">
        <v>31898</v>
      </c>
      <c r="B485" s="0" t="n">
        <v>166.66</v>
      </c>
    </row>
    <row r="486" customFormat="false" ht="12.75" hidden="false" customHeight="false" outlineLevel="0" collapsed="false">
      <c r="A486" s="1" t="n">
        <v>31929</v>
      </c>
      <c r="B486" s="0" t="n">
        <v>162.88</v>
      </c>
    </row>
    <row r="487" customFormat="false" ht="12.75" hidden="false" customHeight="false" outlineLevel="0" collapsed="false">
      <c r="A487" s="1" t="n">
        <v>31959</v>
      </c>
      <c r="B487" s="0" t="n">
        <v>160.9</v>
      </c>
    </row>
    <row r="488" customFormat="false" ht="12.75" hidden="false" customHeight="false" outlineLevel="0" collapsed="false">
      <c r="A488" s="1" t="n">
        <v>31990</v>
      </c>
      <c r="B488" s="0" t="n">
        <v>159.96</v>
      </c>
    </row>
    <row r="489" customFormat="false" ht="12.75" hidden="false" customHeight="false" outlineLevel="0" collapsed="false">
      <c r="A489" s="1" t="n">
        <v>32021</v>
      </c>
      <c r="B489" s="0" t="n">
        <v>164.46</v>
      </c>
    </row>
    <row r="490" customFormat="false" ht="12.75" hidden="false" customHeight="false" outlineLevel="0" collapsed="false">
      <c r="A490" s="1" t="n">
        <v>32051</v>
      </c>
      <c r="B490" s="0" t="n">
        <v>166.2</v>
      </c>
    </row>
    <row r="491" customFormat="false" ht="12.75" hidden="false" customHeight="false" outlineLevel="0" collapsed="false">
      <c r="A491" s="1" t="n">
        <v>32082</v>
      </c>
      <c r="B491" s="0" t="n">
        <v>177.54</v>
      </c>
    </row>
    <row r="492" customFormat="false" ht="12.75" hidden="false" customHeight="false" outlineLevel="0" collapsed="false">
      <c r="A492" s="1" t="n">
        <v>32112</v>
      </c>
      <c r="B492" s="0" t="n">
        <v>182.88</v>
      </c>
    </row>
    <row r="493" customFormat="false" ht="12.75" hidden="false" customHeight="false" outlineLevel="0" collapsed="false">
      <c r="A493" s="1" t="n">
        <v>32143</v>
      </c>
      <c r="B493" s="0" t="n">
        <v>180.09</v>
      </c>
    </row>
    <row r="494" customFormat="false" ht="12.75" hidden="false" customHeight="false" outlineLevel="0" collapsed="false">
      <c r="A494" s="1" t="n">
        <v>32174</v>
      </c>
      <c r="B494" s="0" t="n">
        <v>175.82</v>
      </c>
    </row>
    <row r="495" customFormat="false" ht="12.75" hidden="false" customHeight="false" outlineLevel="0" collapsed="false">
      <c r="A495" s="1" t="n">
        <v>32203</v>
      </c>
      <c r="B495" s="0" t="n">
        <v>183.3</v>
      </c>
    </row>
    <row r="496" customFormat="false" ht="12.75" hidden="false" customHeight="false" outlineLevel="0" collapsed="false">
      <c r="A496" s="1" t="n">
        <v>32234</v>
      </c>
      <c r="B496" s="0" t="n">
        <v>187.82</v>
      </c>
    </row>
    <row r="497" customFormat="false" ht="12.75" hidden="false" customHeight="false" outlineLevel="0" collapsed="false">
      <c r="A497" s="1" t="n">
        <v>32264</v>
      </c>
      <c r="B497" s="0" t="n">
        <v>186.95</v>
      </c>
    </row>
    <row r="498" customFormat="false" ht="12.75" hidden="false" customHeight="false" outlineLevel="0" collapsed="false">
      <c r="A498" s="1" t="n">
        <v>32295</v>
      </c>
      <c r="B498" s="0" t="n">
        <v>177.68</v>
      </c>
    </row>
    <row r="499" customFormat="false" ht="12.75" hidden="false" customHeight="false" outlineLevel="0" collapsed="false">
      <c r="A499" s="1" t="n">
        <v>32325</v>
      </c>
      <c r="B499" s="0" t="n">
        <v>170.51</v>
      </c>
    </row>
    <row r="500" customFormat="false" ht="12.75" hidden="false" customHeight="false" outlineLevel="0" collapsed="false">
      <c r="A500" s="1" t="n">
        <v>32356</v>
      </c>
      <c r="B500" s="0" t="n">
        <v>169.65</v>
      </c>
    </row>
    <row r="501" customFormat="false" ht="12.75" hidden="false" customHeight="false" outlineLevel="0" collapsed="false">
      <c r="A501" s="1" t="n">
        <v>32387</v>
      </c>
      <c r="B501" s="0" t="n">
        <v>168.4</v>
      </c>
    </row>
    <row r="502" customFormat="false" ht="12.75" hidden="false" customHeight="false" outlineLevel="0" collapsed="false">
      <c r="A502" s="1" t="n">
        <v>32417</v>
      </c>
      <c r="B502" s="0" t="n">
        <v>173.88</v>
      </c>
    </row>
    <row r="503" customFormat="false" ht="12.75" hidden="false" customHeight="false" outlineLevel="0" collapsed="false">
      <c r="A503" s="1" t="n">
        <v>32448</v>
      </c>
      <c r="B503" s="0" t="n">
        <v>180.85</v>
      </c>
    </row>
    <row r="504" customFormat="false" ht="12.75" hidden="false" customHeight="false" outlineLevel="0" collapsed="false">
      <c r="A504" s="1" t="n">
        <v>32478</v>
      </c>
      <c r="B504" s="0" t="n">
        <v>182.58</v>
      </c>
    </row>
    <row r="505" customFormat="false" ht="12.75" hidden="false" customHeight="false" outlineLevel="0" collapsed="false">
      <c r="A505" s="1" t="n">
        <v>32509</v>
      </c>
      <c r="B505" s="0" t="n">
        <v>177.37</v>
      </c>
    </row>
    <row r="506" customFormat="false" ht="12.75" hidden="false" customHeight="false" outlineLevel="0" collapsed="false">
      <c r="A506" s="1" t="n">
        <v>32540</v>
      </c>
      <c r="B506" s="0" t="n">
        <v>175.34</v>
      </c>
    </row>
    <row r="507" customFormat="false" ht="12.75" hidden="false" customHeight="false" outlineLevel="0" collapsed="false">
      <c r="A507" s="1" t="n">
        <v>32568</v>
      </c>
      <c r="B507" s="0" t="n">
        <v>171.34</v>
      </c>
    </row>
    <row r="508" customFormat="false" ht="12.75" hidden="false" customHeight="false" outlineLevel="0" collapsed="false">
      <c r="A508" s="1" t="n">
        <v>32599</v>
      </c>
      <c r="B508" s="0" t="n">
        <v>170.08</v>
      </c>
    </row>
    <row r="509" customFormat="false" ht="12.75" hidden="false" customHeight="false" outlineLevel="0" collapsed="false">
      <c r="A509" s="1" t="n">
        <v>32629</v>
      </c>
      <c r="B509" s="0" t="n">
        <v>157.15</v>
      </c>
    </row>
    <row r="510" customFormat="false" ht="12.75" hidden="false" customHeight="false" outlineLevel="0" collapsed="false">
      <c r="A510" s="1" t="n">
        <v>32660</v>
      </c>
      <c r="B510" s="0" t="n">
        <v>155.3</v>
      </c>
    </row>
    <row r="511" customFormat="false" ht="12.75" hidden="false" customHeight="false" outlineLevel="0" collapsed="false">
      <c r="A511" s="1" t="n">
        <v>32690</v>
      </c>
      <c r="B511" s="0" t="n">
        <v>162.68</v>
      </c>
    </row>
    <row r="512" customFormat="false" ht="12.75" hidden="false" customHeight="false" outlineLevel="0" collapsed="false">
      <c r="A512" s="1" t="n">
        <v>32721</v>
      </c>
      <c r="B512" s="0" t="n">
        <v>159.47</v>
      </c>
    </row>
    <row r="513" customFormat="false" ht="12.75" hidden="false" customHeight="false" outlineLevel="0" collapsed="false">
      <c r="A513" s="1" t="n">
        <v>32752</v>
      </c>
      <c r="B513" s="0" t="n">
        <v>157.15</v>
      </c>
    </row>
    <row r="514" customFormat="false" ht="12.75" hidden="false" customHeight="false" outlineLevel="0" collapsed="false">
      <c r="A514" s="1" t="n">
        <v>32782</v>
      </c>
      <c r="B514" s="0" t="n">
        <v>158.74</v>
      </c>
    </row>
    <row r="515" customFormat="false" ht="12.75" hidden="false" customHeight="false" outlineLevel="0" collapsed="false">
      <c r="A515" s="1" t="n">
        <v>32813</v>
      </c>
      <c r="B515" s="0" t="n">
        <v>157.26</v>
      </c>
    </row>
    <row r="516" customFormat="false" ht="12.75" hidden="false" customHeight="false" outlineLevel="0" collapsed="false">
      <c r="A516" s="1" t="n">
        <v>32843</v>
      </c>
      <c r="B516" s="0" t="n">
        <v>159.65</v>
      </c>
    </row>
    <row r="517" customFormat="false" ht="12.75" hidden="false" customHeight="false" outlineLevel="0" collapsed="false">
      <c r="A517" s="1" t="n">
        <v>32874</v>
      </c>
      <c r="B517" s="0" t="n">
        <v>165.12</v>
      </c>
    </row>
    <row r="518" customFormat="false" ht="12.75" hidden="false" customHeight="false" outlineLevel="0" collapsed="false">
      <c r="A518" s="1" t="n">
        <v>32905</v>
      </c>
      <c r="B518" s="0" t="n">
        <v>169.61</v>
      </c>
    </row>
    <row r="519" customFormat="false" ht="12.75" hidden="false" customHeight="false" outlineLevel="0" collapsed="false">
      <c r="A519" s="1" t="n">
        <v>32933</v>
      </c>
      <c r="B519" s="0" t="n">
        <v>162.45</v>
      </c>
    </row>
    <row r="520" customFormat="false" ht="12.75" hidden="false" customHeight="false" outlineLevel="0" collapsed="false">
      <c r="A520" s="1" t="n">
        <v>32964</v>
      </c>
      <c r="B520" s="0" t="n">
        <v>163.72</v>
      </c>
    </row>
    <row r="521" customFormat="false" ht="12.75" hidden="false" customHeight="false" outlineLevel="0" collapsed="false">
      <c r="A521" s="1" t="n">
        <v>32994</v>
      </c>
      <c r="B521" s="0" t="n">
        <v>167.74</v>
      </c>
    </row>
    <row r="522" customFormat="false" ht="12.75" hidden="false" customHeight="false" outlineLevel="0" collapsed="false">
      <c r="A522" s="1" t="n">
        <v>33025</v>
      </c>
      <c r="B522" s="0" t="n">
        <v>171.03</v>
      </c>
    </row>
    <row r="523" customFormat="false" ht="12.75" hidden="false" customHeight="false" outlineLevel="0" collapsed="false">
      <c r="A523" s="1" t="n">
        <v>33055</v>
      </c>
      <c r="B523" s="0" t="n">
        <v>180.98</v>
      </c>
    </row>
    <row r="524" customFormat="false" ht="12.75" hidden="false" customHeight="false" outlineLevel="0" collapsed="false">
      <c r="A524" s="1" t="n">
        <v>33086</v>
      </c>
      <c r="B524" s="0" t="n">
        <v>190.13</v>
      </c>
    </row>
    <row r="525" customFormat="false" ht="12.75" hidden="false" customHeight="false" outlineLevel="0" collapsed="false">
      <c r="A525" s="1" t="n">
        <v>33117</v>
      </c>
      <c r="B525" s="0" t="n">
        <v>187.94</v>
      </c>
    </row>
    <row r="526" customFormat="false" ht="12.75" hidden="false" customHeight="false" outlineLevel="0" collapsed="false">
      <c r="A526" s="1" t="n">
        <v>33147</v>
      </c>
      <c r="B526" s="0" t="n">
        <v>194.56</v>
      </c>
    </row>
    <row r="527" customFormat="false" ht="12.75" hidden="false" customHeight="false" outlineLevel="0" collapsed="false">
      <c r="A527" s="1" t="n">
        <v>33178</v>
      </c>
      <c r="B527" s="0" t="n">
        <v>196.42</v>
      </c>
    </row>
    <row r="528" customFormat="false" ht="12.75" hidden="false" customHeight="false" outlineLevel="0" collapsed="false">
      <c r="A528" s="1" t="n">
        <v>33208</v>
      </c>
      <c r="B528" s="0" t="n">
        <v>192.19</v>
      </c>
    </row>
    <row r="529" customFormat="false" ht="12.75" hidden="false" customHeight="false" outlineLevel="0" collapsed="false">
      <c r="A529" s="1" t="n">
        <v>33239</v>
      </c>
      <c r="B529" s="0" t="n">
        <v>193.46</v>
      </c>
    </row>
    <row r="530" customFormat="false" ht="12.75" hidden="false" customHeight="false" outlineLevel="0" collapsed="false">
      <c r="A530" s="1" t="n">
        <v>33270</v>
      </c>
      <c r="B530" s="0" t="n">
        <v>196.41</v>
      </c>
    </row>
    <row r="531" customFormat="false" ht="12.75" hidden="false" customHeight="false" outlineLevel="0" collapsed="false">
      <c r="A531" s="1" t="n">
        <v>33298</v>
      </c>
      <c r="B531" s="0" t="n">
        <v>182.14</v>
      </c>
    </row>
    <row r="532" customFormat="false" ht="12.75" hidden="false" customHeight="false" outlineLevel="0" collapsed="false">
      <c r="A532" s="1" t="n">
        <v>33329</v>
      </c>
      <c r="B532" s="0" t="n">
        <v>174.97</v>
      </c>
    </row>
    <row r="533" customFormat="false" ht="12.75" hidden="false" customHeight="false" outlineLevel="0" collapsed="false">
      <c r="A533" s="1" t="n">
        <v>33359</v>
      </c>
      <c r="B533" s="0" t="n">
        <v>172.38</v>
      </c>
    </row>
    <row r="534" customFormat="false" ht="12.75" hidden="false" customHeight="false" outlineLevel="0" collapsed="false">
      <c r="A534" s="1" t="n">
        <v>33390</v>
      </c>
      <c r="B534" s="0" t="n">
        <v>164.97</v>
      </c>
    </row>
    <row r="535" customFormat="false" ht="12.75" hidden="false" customHeight="false" outlineLevel="0" collapsed="false">
      <c r="A535" s="1" t="n">
        <v>33420</v>
      </c>
      <c r="B535" s="0" t="n">
        <v>165.13</v>
      </c>
    </row>
    <row r="536" customFormat="false" ht="12.75" hidden="false" customHeight="false" outlineLevel="0" collapsed="false">
      <c r="A536" s="1" t="n">
        <v>33451</v>
      </c>
      <c r="B536" s="0" t="n">
        <v>168.41</v>
      </c>
    </row>
    <row r="537" customFormat="false" ht="12.75" hidden="false" customHeight="false" outlineLevel="0" collapsed="false">
      <c r="A537" s="1" t="n">
        <v>33482</v>
      </c>
      <c r="B537" s="0" t="n">
        <v>172.65</v>
      </c>
    </row>
    <row r="538" customFormat="false" ht="12.75" hidden="false" customHeight="false" outlineLevel="0" collapsed="false">
      <c r="A538" s="1" t="n">
        <v>33512</v>
      </c>
      <c r="B538" s="0" t="n">
        <v>172.31</v>
      </c>
    </row>
    <row r="539" customFormat="false" ht="12.75" hidden="false" customHeight="false" outlineLevel="0" collapsed="false">
      <c r="A539" s="1" t="n">
        <v>33543</v>
      </c>
      <c r="B539" s="0" t="n">
        <v>177.96</v>
      </c>
    </row>
    <row r="540" customFormat="false" ht="12.75" hidden="false" customHeight="false" outlineLevel="0" collapsed="false">
      <c r="A540" s="1" t="n">
        <v>33573</v>
      </c>
      <c r="B540" s="0" t="n">
        <v>182.72</v>
      </c>
    </row>
    <row r="541" customFormat="false" ht="12.75" hidden="false" customHeight="false" outlineLevel="0" collapsed="false">
      <c r="A541" s="1" t="n">
        <v>33604</v>
      </c>
      <c r="B541" s="0" t="n">
        <v>180.9</v>
      </c>
    </row>
    <row r="542" customFormat="false" ht="12.75" hidden="false" customHeight="false" outlineLevel="0" collapsed="false">
      <c r="A542" s="1" t="n">
        <v>33635</v>
      </c>
      <c r="B542" s="0" t="n">
        <v>177.78</v>
      </c>
    </row>
    <row r="543" customFormat="false" ht="12.75" hidden="false" customHeight="false" outlineLevel="0" collapsed="false">
      <c r="A543" s="1" t="n">
        <v>33664</v>
      </c>
      <c r="B543" s="0" t="n">
        <v>172.38</v>
      </c>
    </row>
    <row r="544" customFormat="false" ht="12.75" hidden="false" customHeight="false" outlineLevel="0" collapsed="false">
      <c r="A544" s="1" t="n">
        <v>33695</v>
      </c>
      <c r="B544" s="0" t="n">
        <v>175.66</v>
      </c>
    </row>
    <row r="545" customFormat="false" ht="12.75" hidden="false" customHeight="false" outlineLevel="0" collapsed="false">
      <c r="A545" s="1" t="n">
        <v>33725</v>
      </c>
      <c r="B545" s="0" t="n">
        <v>180.95</v>
      </c>
    </row>
    <row r="546" customFormat="false" ht="12.75" hidden="false" customHeight="false" outlineLevel="0" collapsed="false">
      <c r="A546" s="1" t="n">
        <v>33756</v>
      </c>
      <c r="B546" s="0" t="n">
        <v>185.51</v>
      </c>
    </row>
    <row r="547" customFormat="false" ht="12.75" hidden="false" customHeight="false" outlineLevel="0" collapsed="false">
      <c r="A547" s="1" t="n">
        <v>33786</v>
      </c>
      <c r="B547" s="0" t="n">
        <v>191.77</v>
      </c>
    </row>
    <row r="548" customFormat="false" ht="12.75" hidden="false" customHeight="false" outlineLevel="0" collapsed="false">
      <c r="A548" s="1" t="n">
        <v>33817</v>
      </c>
      <c r="B548" s="0" t="n">
        <v>194.34</v>
      </c>
    </row>
    <row r="549" customFormat="false" ht="12.75" hidden="false" customHeight="false" outlineLevel="0" collapsed="false">
      <c r="A549" s="1" t="n">
        <v>33848</v>
      </c>
      <c r="B549" s="0" t="n">
        <v>184.65</v>
      </c>
    </row>
    <row r="550" customFormat="false" ht="12.75" hidden="false" customHeight="false" outlineLevel="0" collapsed="false">
      <c r="A550" s="1" t="n">
        <v>33878</v>
      </c>
      <c r="B550" s="0" t="n">
        <v>165.29</v>
      </c>
    </row>
    <row r="551" customFormat="false" ht="12.75" hidden="false" customHeight="false" outlineLevel="0" collapsed="false">
      <c r="A551" s="1" t="n">
        <v>33909</v>
      </c>
      <c r="B551" s="0" t="n">
        <v>152.68</v>
      </c>
    </row>
    <row r="552" customFormat="false" ht="12.75" hidden="false" customHeight="false" outlineLevel="0" collapsed="false">
      <c r="A552" s="1" t="n">
        <v>33939</v>
      </c>
      <c r="B552" s="0" t="n">
        <v>155.1</v>
      </c>
    </row>
    <row r="553" customFormat="false" ht="12.75" hidden="false" customHeight="false" outlineLevel="0" collapsed="false">
      <c r="A553" s="1" t="n">
        <v>33970</v>
      </c>
      <c r="B553" s="0" t="n">
        <v>153.25</v>
      </c>
    </row>
    <row r="554" customFormat="false" ht="12.75" hidden="false" customHeight="false" outlineLevel="0" collapsed="false">
      <c r="A554" s="1" t="n">
        <v>34001</v>
      </c>
      <c r="B554" s="0" t="n">
        <v>143.95</v>
      </c>
    </row>
    <row r="555" customFormat="false" ht="12.75" hidden="false" customHeight="false" outlineLevel="0" collapsed="false">
      <c r="A555" s="1" t="n">
        <v>34029</v>
      </c>
      <c r="B555" s="0" t="n">
        <v>146.17</v>
      </c>
    </row>
    <row r="556" customFormat="false" ht="12.75" hidden="false" customHeight="false" outlineLevel="0" collapsed="false">
      <c r="A556" s="1" t="n">
        <v>34060</v>
      </c>
      <c r="B556" s="0" t="n">
        <v>154.47</v>
      </c>
    </row>
    <row r="557" customFormat="false" ht="12.75" hidden="false" customHeight="false" outlineLevel="0" collapsed="false">
      <c r="A557" s="1" t="n">
        <v>34090</v>
      </c>
      <c r="B557" s="0" t="n">
        <v>154.77</v>
      </c>
    </row>
    <row r="558" customFormat="false" ht="12.75" hidden="false" customHeight="false" outlineLevel="0" collapsed="false">
      <c r="A558" s="1" t="n">
        <v>34121</v>
      </c>
      <c r="B558" s="0" t="n">
        <v>150.82</v>
      </c>
    </row>
    <row r="559" customFormat="false" ht="12.75" hidden="false" customHeight="false" outlineLevel="0" collapsed="false">
      <c r="A559" s="1" t="n">
        <v>34151</v>
      </c>
      <c r="B559" s="0" t="n">
        <v>149.55</v>
      </c>
    </row>
    <row r="560" customFormat="false" ht="12.75" hidden="false" customHeight="false" outlineLevel="0" collapsed="false">
      <c r="A560" s="1" t="n">
        <v>34182</v>
      </c>
      <c r="B560" s="0" t="n">
        <v>149.14</v>
      </c>
    </row>
    <row r="561" customFormat="false" ht="12.75" hidden="false" customHeight="false" outlineLevel="0" collapsed="false">
      <c r="A561" s="1" t="n">
        <v>34213</v>
      </c>
      <c r="B561" s="0" t="n">
        <v>152.48</v>
      </c>
    </row>
    <row r="562" customFormat="false" ht="12.75" hidden="false" customHeight="false" outlineLevel="0" collapsed="false">
      <c r="A562" s="1" t="n">
        <v>34243</v>
      </c>
      <c r="B562" s="0" t="n">
        <v>150.23</v>
      </c>
    </row>
    <row r="563" customFormat="false" ht="12.75" hidden="false" customHeight="false" outlineLevel="0" collapsed="false">
      <c r="A563" s="1" t="n">
        <v>34274</v>
      </c>
      <c r="B563" s="0" t="n">
        <v>148.08</v>
      </c>
    </row>
    <row r="564" customFormat="false" ht="12.75" hidden="false" customHeight="false" outlineLevel="0" collapsed="false">
      <c r="A564" s="1" t="n">
        <v>34304</v>
      </c>
      <c r="B564" s="0" t="n">
        <v>149.13</v>
      </c>
    </row>
    <row r="565" customFormat="false" ht="12.75" hidden="false" customHeight="false" outlineLevel="0" collapsed="false">
      <c r="A565" s="1" t="n">
        <v>34335</v>
      </c>
      <c r="B565" s="0" t="n">
        <v>149.23</v>
      </c>
    </row>
    <row r="566" customFormat="false" ht="12.75" hidden="false" customHeight="false" outlineLevel="0" collapsed="false">
      <c r="A566" s="1" t="n">
        <v>34366</v>
      </c>
      <c r="B566" s="0" t="n">
        <v>147.92</v>
      </c>
    </row>
    <row r="567" customFormat="false" ht="12.75" hidden="false" customHeight="false" outlineLevel="0" collapsed="false">
      <c r="A567" s="1" t="n">
        <v>34394</v>
      </c>
      <c r="B567" s="0" t="n">
        <v>149.19</v>
      </c>
    </row>
    <row r="568" customFormat="false" ht="12.75" hidden="false" customHeight="false" outlineLevel="0" collapsed="false">
      <c r="A568" s="1" t="n">
        <v>34425</v>
      </c>
      <c r="B568" s="0" t="n">
        <v>148.23</v>
      </c>
    </row>
    <row r="569" customFormat="false" ht="12.75" hidden="false" customHeight="false" outlineLevel="0" collapsed="false">
      <c r="A569" s="1" t="n">
        <v>34455</v>
      </c>
      <c r="B569" s="0" t="n">
        <v>150.42</v>
      </c>
    </row>
    <row r="570" customFormat="false" ht="12.75" hidden="false" customHeight="false" outlineLevel="0" collapsed="false">
      <c r="A570" s="1" t="n">
        <v>34486</v>
      </c>
      <c r="B570" s="0" t="n">
        <v>152.62</v>
      </c>
    </row>
    <row r="571" customFormat="false" ht="12.75" hidden="false" customHeight="false" outlineLevel="0" collapsed="false">
      <c r="A571" s="1" t="n">
        <v>34516</v>
      </c>
      <c r="B571" s="0" t="n">
        <v>154.67</v>
      </c>
    </row>
    <row r="572" customFormat="false" ht="12.75" hidden="false" customHeight="false" outlineLevel="0" collapsed="false">
      <c r="A572" s="1" t="n">
        <v>34547</v>
      </c>
      <c r="B572" s="0" t="n">
        <v>154.22</v>
      </c>
    </row>
    <row r="573" customFormat="false" ht="12.75" hidden="false" customHeight="false" outlineLevel="0" collapsed="false">
      <c r="A573" s="1" t="n">
        <v>34578</v>
      </c>
      <c r="B573" s="0" t="n">
        <v>156.61</v>
      </c>
    </row>
    <row r="574" customFormat="false" ht="12.75" hidden="false" customHeight="false" outlineLevel="0" collapsed="false">
      <c r="A574" s="1" t="n">
        <v>34608</v>
      </c>
      <c r="B574" s="0" t="n">
        <v>160.64</v>
      </c>
    </row>
    <row r="575" customFormat="false" ht="12.75" hidden="false" customHeight="false" outlineLevel="0" collapsed="false">
      <c r="A575" s="1" t="n">
        <v>34639</v>
      </c>
      <c r="B575" s="0" t="n">
        <v>158.92</v>
      </c>
    </row>
    <row r="576" customFormat="false" ht="12.75" hidden="false" customHeight="false" outlineLevel="0" collapsed="false">
      <c r="A576" s="1" t="n">
        <v>34669</v>
      </c>
      <c r="B576" s="0" t="n">
        <v>155.87</v>
      </c>
    </row>
    <row r="577" customFormat="false" ht="12.75" hidden="false" customHeight="false" outlineLevel="0" collapsed="false">
      <c r="A577" s="1" t="n">
        <v>34700</v>
      </c>
      <c r="B577" s="0" t="n">
        <v>157.46</v>
      </c>
    </row>
    <row r="578" customFormat="false" ht="12.75" hidden="false" customHeight="false" outlineLevel="0" collapsed="false">
      <c r="A578" s="1" t="n">
        <v>34731</v>
      </c>
      <c r="B578" s="0" t="n">
        <v>157.2</v>
      </c>
    </row>
    <row r="579" customFormat="false" ht="12.75" hidden="false" customHeight="false" outlineLevel="0" collapsed="false">
      <c r="A579" s="1" t="n">
        <v>34759</v>
      </c>
      <c r="B579" s="0" t="n">
        <v>160.02</v>
      </c>
    </row>
    <row r="580" customFormat="false" ht="12.75" hidden="false" customHeight="false" outlineLevel="0" collapsed="false">
      <c r="A580" s="1" t="n">
        <v>34790</v>
      </c>
      <c r="B580" s="0" t="n">
        <v>160.73</v>
      </c>
    </row>
    <row r="581" customFormat="false" ht="12.75" hidden="false" customHeight="false" outlineLevel="0" collapsed="false">
      <c r="A581" s="1" t="n">
        <v>34820</v>
      </c>
      <c r="B581" s="0" t="n">
        <v>158.74</v>
      </c>
    </row>
    <row r="582" customFormat="false" ht="12.75" hidden="false" customHeight="false" outlineLevel="0" collapsed="false">
      <c r="A582" s="1" t="n">
        <v>34851</v>
      </c>
      <c r="B582" s="0" t="n">
        <v>159.48</v>
      </c>
    </row>
    <row r="583" customFormat="false" ht="12.75" hidden="false" customHeight="false" outlineLevel="0" collapsed="false">
      <c r="A583" s="1" t="n">
        <v>34881</v>
      </c>
      <c r="B583" s="0" t="n">
        <v>159.52</v>
      </c>
    </row>
    <row r="584" customFormat="false" ht="12.75" hidden="false" customHeight="false" outlineLevel="0" collapsed="false">
      <c r="A584" s="1" t="n">
        <v>34912</v>
      </c>
      <c r="B584" s="0" t="n">
        <v>156.68</v>
      </c>
    </row>
    <row r="585" customFormat="false" ht="12.75" hidden="false" customHeight="false" outlineLevel="0" collapsed="false">
      <c r="A585" s="1" t="n">
        <v>34943</v>
      </c>
      <c r="B585" s="0" t="n">
        <v>155.9</v>
      </c>
    </row>
    <row r="586" customFormat="false" ht="12.75" hidden="false" customHeight="false" outlineLevel="0" collapsed="false">
      <c r="A586" s="1" t="n">
        <v>34973</v>
      </c>
      <c r="B586" s="0" t="n">
        <v>157.79</v>
      </c>
    </row>
    <row r="587" customFormat="false" ht="12.75" hidden="false" customHeight="false" outlineLevel="0" collapsed="false">
      <c r="A587" s="1" t="n">
        <v>35004</v>
      </c>
      <c r="B587" s="0" t="n">
        <v>156.25</v>
      </c>
    </row>
    <row r="588" customFormat="false" ht="12.75" hidden="false" customHeight="false" outlineLevel="0" collapsed="false">
      <c r="A588" s="1" t="n">
        <v>35034</v>
      </c>
      <c r="B588" s="0" t="n">
        <v>154.05</v>
      </c>
    </row>
    <row r="589" customFormat="false" ht="12.75" hidden="false" customHeight="false" outlineLevel="0" collapsed="false">
      <c r="A589" s="1" t="n">
        <v>35065</v>
      </c>
      <c r="B589" s="0" t="n">
        <v>152.88</v>
      </c>
    </row>
    <row r="590" customFormat="false" ht="12.75" hidden="false" customHeight="false" outlineLevel="0" collapsed="false">
      <c r="A590" s="1" t="n">
        <v>35096</v>
      </c>
      <c r="B590" s="0" t="n">
        <v>153.6</v>
      </c>
    </row>
    <row r="591" customFormat="false" ht="12.75" hidden="false" customHeight="false" outlineLevel="0" collapsed="false">
      <c r="A591" s="1" t="n">
        <v>35125</v>
      </c>
      <c r="B591" s="0" t="n">
        <v>152.71</v>
      </c>
    </row>
    <row r="592" customFormat="false" ht="12.75" hidden="false" customHeight="false" outlineLevel="0" collapsed="false">
      <c r="A592" s="1" t="n">
        <v>35156</v>
      </c>
      <c r="B592" s="0" t="n">
        <v>151.6</v>
      </c>
    </row>
    <row r="593" customFormat="false" ht="12.75" hidden="false" customHeight="false" outlineLevel="0" collapsed="false">
      <c r="A593" s="1" t="n">
        <v>35186</v>
      </c>
      <c r="B593" s="0" t="n">
        <v>151.52</v>
      </c>
    </row>
    <row r="594" customFormat="false" ht="12.75" hidden="false" customHeight="false" outlineLevel="0" collapsed="false">
      <c r="A594" s="1" t="n">
        <v>35217</v>
      </c>
      <c r="B594" s="0" t="n">
        <v>154.16</v>
      </c>
    </row>
    <row r="595" customFormat="false" ht="12.75" hidden="false" customHeight="false" outlineLevel="0" collapsed="false">
      <c r="A595" s="1" t="n">
        <v>35247</v>
      </c>
      <c r="B595" s="0" t="n">
        <v>155.3</v>
      </c>
    </row>
    <row r="596" customFormat="false" ht="12.75" hidden="false" customHeight="false" outlineLevel="0" collapsed="false">
      <c r="A596" s="1" t="n">
        <v>35278</v>
      </c>
      <c r="B596" s="0" t="n">
        <v>154.99</v>
      </c>
    </row>
    <row r="597" customFormat="false" ht="12.75" hidden="false" customHeight="false" outlineLevel="0" collapsed="false">
      <c r="A597" s="1" t="n">
        <v>35309</v>
      </c>
      <c r="B597" s="0" t="n">
        <v>155.93</v>
      </c>
    </row>
    <row r="598" customFormat="false" ht="12.75" hidden="false" customHeight="false" outlineLevel="0" collapsed="false">
      <c r="A598" s="1" t="n">
        <v>35339</v>
      </c>
      <c r="B598" s="0" t="n">
        <v>158.63</v>
      </c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8T15:05:28Z</dcterms:created>
  <dc:creator>Gary Koop</dc:creator>
  <dc:description/>
  <dc:language>en-US</dc:language>
  <cp:lastModifiedBy>Gary Koop</cp:lastModifiedBy>
  <cp:revision>0</cp:revision>
  <dc:subject/>
  <dc:title/>
</cp:coreProperties>
</file>