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Data" sheetId="1" state="visible" r:id="rId2"/>
    <sheet name="Quarterly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5">
  <si>
    <t xml:space="preserve">Long-term time series of economic data</t>
  </si>
  <si>
    <t xml:space="preserve">Elaboration:</t>
  </si>
  <si>
    <t xml:space="preserve">Economics Web Institute</t>
  </si>
  <si>
    <t xml:space="preserve">http://www.economicswebinstitute.org</t>
  </si>
  <si>
    <t xml:space="preserve">Data for all the variables in IS-LM model - United States of America</t>
  </si>
  <si>
    <t xml:space="preserve">Data source:</t>
  </si>
  <si>
    <t xml:space="preserve">Hall and Taylor "Macroeconomics" page</t>
  </si>
  <si>
    <t xml:space="preserve">http://www.wwnorton.com/college/econ/macro/</t>
  </si>
  <si>
    <t xml:space="preserve">While every care has been taken in the compilation of this information and every attempt made to present accurate information, we cannot guarantee that inaccuracies will not occur. For doubts, see the original data.</t>
  </si>
  <si>
    <t xml:space="preserve">Year</t>
  </si>
  <si>
    <t xml:space="preserve">GDP (Real)</t>
  </si>
  <si>
    <t xml:space="preserve">Consumer Exp. (Real)</t>
  </si>
  <si>
    <t xml:space="preserve">Investment Exp. (Real)</t>
  </si>
  <si>
    <t xml:space="preserve">Goverment Exp. (Real)</t>
  </si>
  <si>
    <t xml:space="preserve">Net Exports (Real)</t>
  </si>
  <si>
    <t xml:space="preserve">Disp. Income (Real)</t>
  </si>
  <si>
    <t xml:space="preserve">Personal savings (Real)</t>
  </si>
  <si>
    <t xml:space="preserve">Avg Prop to Consume</t>
  </si>
  <si>
    <t xml:space="preserve">National Savings (Real)</t>
  </si>
  <si>
    <t xml:space="preserve">Savings % of GDP</t>
  </si>
  <si>
    <t xml:space="preserve">Investment % of GDP</t>
  </si>
  <si>
    <t xml:space="preserve">Net Exports % of GDP</t>
  </si>
  <si>
    <t xml:space="preserve">Gov Deficit % of GDP</t>
  </si>
  <si>
    <t xml:space="preserve">Gov. Deficit (Real)</t>
  </si>
  <si>
    <t xml:space="preserve">Gov. Revenue (Real)</t>
  </si>
  <si>
    <t xml:space="preserve">Exchange Rate</t>
  </si>
  <si>
    <t xml:space="preserve">Consumer Price Index</t>
  </si>
  <si>
    <t xml:space="preserve">Inflation Rate (CPI)</t>
  </si>
  <si>
    <t xml:space="preserve">GDP (Nominal)</t>
  </si>
  <si>
    <t xml:space="preserve">GDP Price Deflator</t>
  </si>
  <si>
    <t xml:space="preserve">Inflation Rate (GDP)</t>
  </si>
  <si>
    <t xml:space="preserve">Money Supply (Nominal)</t>
  </si>
  <si>
    <t xml:space="preserve">Money Growth Rate</t>
  </si>
  <si>
    <t xml:space="preserve">Money Supply (Real)</t>
  </si>
  <si>
    <t xml:space="preserve">Money: Velocity of M1</t>
  </si>
  <si>
    <t xml:space="preserve">Interest Rate (Short)</t>
  </si>
  <si>
    <t xml:space="preserve">Short Interest Rate (Real)</t>
  </si>
  <si>
    <t xml:space="preserve">Interest Rate (Long)</t>
  </si>
  <si>
    <t xml:space="preserve">Long Interest Rate (Real)</t>
  </si>
  <si>
    <t xml:space="preserve">Capital Stock (Real)</t>
  </si>
  <si>
    <t xml:space="preserve">Employment</t>
  </si>
  <si>
    <t xml:space="preserve">Productivity</t>
  </si>
  <si>
    <t xml:space="preserve">Output Per Hour</t>
  </si>
  <si>
    <t xml:space="preserve">Real Hourly Compensation</t>
  </si>
  <si>
    <t xml:space="preserve">Wages (Nominal)</t>
  </si>
  <si>
    <t xml:space="preserve">Real Wages</t>
  </si>
  <si>
    <t xml:space="preserve">Potential Real GDP</t>
  </si>
  <si>
    <t xml:space="preserve">GDP Gap</t>
  </si>
  <si>
    <t xml:space="preserve">Unemployment Rate</t>
  </si>
  <si>
    <t xml:space="preserve">Unemployment Rate (16-19 yrs)</t>
  </si>
  <si>
    <t xml:space="preserve">Unemployment Rate (Male)</t>
  </si>
  <si>
    <t xml:space="preserve">Unemployment Rate (Female)</t>
  </si>
  <si>
    <t xml:space="preserve">Unemployment Rate (white)</t>
  </si>
  <si>
    <t xml:space="preserve">Unemployment Rate (Black)</t>
  </si>
  <si>
    <t xml:space="preserve">Unemployment Rate (Hispanic)</t>
  </si>
  <si>
    <t xml:space="preserve">GDP Growth (Nominal)</t>
  </si>
  <si>
    <t xml:space="preserve">GDP Growth (Real)</t>
  </si>
  <si>
    <t xml:space="preserve">Consumer Exp. Growth (Real)</t>
  </si>
  <si>
    <t xml:space="preserve">Investment Exp. Growth (Real)</t>
  </si>
  <si>
    <t xml:space="preserve">Goverment Exp. Growth (Real)</t>
  </si>
  <si>
    <t xml:space="preserve">Net Exports Growth (Real)</t>
  </si>
  <si>
    <t xml:space="preserve">Disp. Income Growth (Real)</t>
  </si>
  <si>
    <t xml:space="preserve">Personal savings Growth (Real)</t>
  </si>
  <si>
    <t xml:space="preserve">Var_name</t>
  </si>
  <si>
    <t xml:space="preserve">GDP</t>
  </si>
  <si>
    <t xml:space="preserve">CONS</t>
  </si>
  <si>
    <t xml:space="preserve">INVEST</t>
  </si>
  <si>
    <t xml:space="preserve">G_EXP</t>
  </si>
  <si>
    <t xml:space="preserve">NET_EXP</t>
  </si>
  <si>
    <t xml:space="preserve">YPD</t>
  </si>
  <si>
    <t xml:space="preserve">PSAV</t>
  </si>
  <si>
    <t xml:space="preserve">APC</t>
  </si>
  <si>
    <t xml:space="preserve">NSAV</t>
  </si>
  <si>
    <t xml:space="preserve">SAV_GDP</t>
  </si>
  <si>
    <t xml:space="preserve">INV_GDP</t>
  </si>
  <si>
    <t xml:space="preserve">NX_GDP</t>
  </si>
  <si>
    <t xml:space="preserve">GDEF_GDP</t>
  </si>
  <si>
    <t xml:space="preserve">GDEF</t>
  </si>
  <si>
    <t xml:space="preserve">GREV</t>
  </si>
  <si>
    <t xml:space="preserve">XRATE</t>
  </si>
  <si>
    <t xml:space="preserve">CPI</t>
  </si>
  <si>
    <t xml:space="preserve">%CPI</t>
  </si>
  <si>
    <t xml:space="preserve">GDP$</t>
  </si>
  <si>
    <t xml:space="preserve">PDGDP</t>
  </si>
  <si>
    <t xml:space="preserve">%PDGDP</t>
  </si>
  <si>
    <t xml:space="preserve">M1$</t>
  </si>
  <si>
    <t xml:space="preserve">%M1$</t>
  </si>
  <si>
    <t xml:space="preserve">M1</t>
  </si>
  <si>
    <t xml:space="preserve">VELOC</t>
  </si>
  <si>
    <t xml:space="preserve">I_SHORT</t>
  </si>
  <si>
    <t xml:space="preserve">REAL_SRATE</t>
  </si>
  <si>
    <t xml:space="preserve">I_LONG</t>
  </si>
  <si>
    <t xml:space="preserve">REAL_LRATE</t>
  </si>
  <si>
    <t xml:space="preserve">CAPITAL</t>
  </si>
  <si>
    <t xml:space="preserve">EMPLOY</t>
  </si>
  <si>
    <t xml:space="preserve">PRDCTVT</t>
  </si>
  <si>
    <t xml:space="preserve">PROD</t>
  </si>
  <si>
    <t xml:space="preserve">WAGES</t>
  </si>
  <si>
    <t xml:space="preserve">WAGES$</t>
  </si>
  <si>
    <t xml:space="preserve">GDP_POT</t>
  </si>
  <si>
    <t xml:space="preserve">GDP_GAP</t>
  </si>
  <si>
    <t xml:space="preserve">U</t>
  </si>
  <si>
    <t xml:space="preserve">U1619</t>
  </si>
  <si>
    <t xml:space="preserve">Umale</t>
  </si>
  <si>
    <t xml:space="preserve">Ufemale</t>
  </si>
  <si>
    <t xml:space="preserve">Uwhite</t>
  </si>
  <si>
    <t xml:space="preserve">Ublack</t>
  </si>
  <si>
    <t xml:space="preserve">Uhispanic</t>
  </si>
  <si>
    <t xml:space="preserve">%GDP$ </t>
  </si>
  <si>
    <t xml:space="preserve">%GDP</t>
  </si>
  <si>
    <t xml:space="preserve">%CONS</t>
  </si>
  <si>
    <t xml:space="preserve">%INVEST</t>
  </si>
  <si>
    <t xml:space="preserve">%G_EXP</t>
  </si>
  <si>
    <t xml:space="preserve">%NET_EXP</t>
  </si>
  <si>
    <t xml:space="preserve">%YPD</t>
  </si>
  <si>
    <t xml:space="preserve">%HSAV</t>
  </si>
  <si>
    <t xml:space="preserve">Definition</t>
  </si>
  <si>
    <t xml:space="preserve">Real Gross Domestic Product ($ Billions 1992)</t>
  </si>
  <si>
    <t xml:space="preserve">Real Consumption Expenditures ($ Billions, 1992)</t>
  </si>
  <si>
    <t xml:space="preserve">Real Gross Private Domestic Investment, ($ Billions 1992)</t>
  </si>
  <si>
    <t xml:space="preserve">GDP - CONS - INVEST - NET_EXP</t>
  </si>
  <si>
    <t xml:space="preserve">Real Net Exports of Goods &amp; Services ($ Billions 1992)</t>
  </si>
  <si>
    <t xml:space="preserve">Real Disposable Income ($ Billions 1992)</t>
  </si>
  <si>
    <t xml:space="preserve">YPD-CONS</t>
  </si>
  <si>
    <t xml:space="preserve">CONS / YPD * 100.0</t>
  </si>
  <si>
    <t xml:space="preserve">SAV_GDP*GDP/100</t>
  </si>
  <si>
    <t xml:space="preserve">INV_GDP+NX_GDP+GDEF_GDP</t>
  </si>
  <si>
    <t xml:space="preserve">100*INVEST/GDP</t>
  </si>
  <si>
    <t xml:space="preserve">100.0*NET_EXP/GDP</t>
  </si>
  <si>
    <t xml:space="preserve">GDEF_GDP=100*GDEF/GDP</t>
  </si>
  <si>
    <t xml:space="preserve">Federal, State &amp; Local Deficit ($ Billions 1992)</t>
  </si>
  <si>
    <t xml:space="preserve">G_EXP-GDEF</t>
  </si>
  <si>
    <t xml:space="preserve">Wtd. Avg. Exchange Value of US $ (March 1973 = 100)</t>
  </si>
  <si>
    <t xml:space="preserve">Consumer Price Index, All Urban Consumers (1982-4 = 100)</t>
  </si>
  <si>
    <t xml:space="preserve">(CPI/CPI[-1] - 1.0)*100.0</t>
  </si>
  <si>
    <t xml:space="preserve">Nominal Gross Domestic Product ($ Billions)</t>
  </si>
  <si>
    <t xml:space="preserve">GDP$/GDP*100.0</t>
  </si>
  <si>
    <t xml:space="preserve"> (PDGDP/PDGDP[-1] - 1.0)*100.0</t>
  </si>
  <si>
    <t xml:space="preserve">Money Supply, M1 ($ Billions)</t>
  </si>
  <si>
    <t xml:space="preserve">(M1$/M1$[-1] - 1.0)*100.0</t>
  </si>
  <si>
    <t xml:space="preserve"> M1$ / PDGDP * 100</t>
  </si>
  <si>
    <t xml:space="preserve">GDP$ / M1$</t>
  </si>
  <si>
    <t xml:space="preserve">Rate on 60-day Commercial Paper (%)</t>
  </si>
  <si>
    <t xml:space="preserve">I_SHORT - %CPI[1]</t>
  </si>
  <si>
    <t xml:space="preserve">Interest Rate on Aaa-Rated Corporate Bonds</t>
  </si>
  <si>
    <t xml:space="preserve">I_LONG - %CPI[1]</t>
  </si>
  <si>
    <t xml:space="preserve">Constant Cost Gross Fixed Private Capital ($ Trillions 1992)</t>
  </si>
  <si>
    <t xml:space="preserve">Non-Agricultural Employment (Millions)</t>
  </si>
  <si>
    <t xml:space="preserve">GDP/EMPLOY</t>
  </si>
  <si>
    <t xml:space="preserve">Output Per Hour, Business, 1992=100</t>
  </si>
  <si>
    <t xml:space="preserve">Real Compensation Per Hour, Business, 1992=100</t>
  </si>
  <si>
    <t xml:space="preserve">Average Hourly Non Agricultural Earnings (cents)</t>
  </si>
  <si>
    <t xml:space="preserve">WAGES$ / PDGDP * 100.0</t>
  </si>
  <si>
    <t xml:space="preserve">Real Potential GDP Estimated ($ Billions 1992)</t>
  </si>
  <si>
    <t xml:space="preserve">(GDP / GDP_POT  - 1) * 100.0</t>
  </si>
  <si>
    <t xml:space="preserve">Civilian Unemployment Rate (%)</t>
  </si>
  <si>
    <t xml:space="preserve">Unemployment Rate, Civilian,  16-19yrs</t>
  </si>
  <si>
    <t xml:space="preserve">Unemployment Rate, Civilian,  Age 20+, male</t>
  </si>
  <si>
    <t xml:space="preserve">Unemployment Rate, Civilian,  Age 20+, female</t>
  </si>
  <si>
    <t xml:space="preserve">Unemployment Rate, Civilian,  Age 20+, white</t>
  </si>
  <si>
    <t xml:space="preserve">Unemployment Rate, Civilian,  Age 20+, black</t>
  </si>
  <si>
    <t xml:space="preserve">Unemployment Rate, Civilian,  Age 20+, hispanic</t>
  </si>
  <si>
    <t xml:space="preserve">(GDP$/GDP$[-1] - 1.0)*100.0</t>
  </si>
  <si>
    <t xml:space="preserve">(GDP/GDP[-1] - 1.0)*100.0</t>
  </si>
  <si>
    <t xml:space="preserve">Year and Quarter</t>
  </si>
</sst>
</file>

<file path=xl/styles.xml><?xml version="1.0" encoding="utf-8"?>
<styleSheet xmlns="http://schemas.openxmlformats.org/spreadsheetml/2006/main">
  <numFmts count="3">
    <numFmt numFmtId="164" formatCode="General"/>
    <numFmt numFmtId="165" formatCode="0.0"/>
    <numFmt numFmtId="166" formatCode="0.00"/>
  </numFmts>
  <fonts count="9">
    <font>
      <sz val="10"/>
      <name val="Arial"/>
      <family val="0"/>
    </font>
    <font>
      <sz val="10"/>
      <name val="Arial"/>
      <family val="0"/>
    </font>
    <font>
      <sz val="10"/>
      <name val="Arial"/>
      <family val="0"/>
    </font>
    <font>
      <sz val="10"/>
      <name val="Arial"/>
      <family val="0"/>
    </font>
    <font>
      <sz val="10"/>
      <name val="Times New Roman"/>
      <family val="1"/>
    </font>
    <font>
      <i val="true"/>
      <sz val="10"/>
      <name val="Times New Roman"/>
      <family val="1"/>
    </font>
    <font>
      <u val="single"/>
      <sz val="10"/>
      <color rgb="FF0000FF"/>
      <name val="Times New Roman"/>
      <family val="1"/>
    </font>
    <font>
      <u val="single"/>
      <sz val="10"/>
      <color rgb="FF0000FF"/>
      <name val="Arial"/>
      <family val="0"/>
    </font>
    <font>
      <b val="true"/>
      <sz val="1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conomicswebinstitut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9"/>
    <col collapsed="false" customWidth="true" hidden="false" outlineLevel="0" max="3" min="3" style="1" width="12.14"/>
    <col collapsed="false" customWidth="true" hidden="false" outlineLevel="0" max="4" min="4" style="1" width="11.7"/>
    <col collapsed="false" customWidth="true" hidden="false" outlineLevel="0" max="5" min="5" style="1" width="12.14"/>
    <col collapsed="false" customWidth="true" hidden="false" outlineLevel="0" max="6" min="6" style="1" width="17.99"/>
    <col collapsed="false" customWidth="true" hidden="false" outlineLevel="0" max="7" min="7" style="1" width="13.85"/>
    <col collapsed="false" customWidth="true" hidden="false" outlineLevel="0" max="8" min="8" style="1" width="16.42"/>
    <col collapsed="false" customWidth="false" hidden="false" outlineLevel="0" max="9" min="9" style="1" width="9.14"/>
    <col collapsed="false" customWidth="true" hidden="false" outlineLevel="0" max="11" min="10" style="1" width="16.42"/>
    <col collapsed="false" customWidth="true" hidden="false" outlineLevel="0" max="12" min="12" style="1" width="12.7"/>
    <col collapsed="false" customWidth="true" hidden="false" outlineLevel="0" max="13" min="13" style="1" width="13.99"/>
    <col collapsed="false" customWidth="true" hidden="false" outlineLevel="0" max="14" min="14" style="1" width="13.14"/>
    <col collapsed="false" customWidth="true" hidden="false" outlineLevel="0" max="16" min="15" style="1" width="16.42"/>
    <col collapsed="false" customWidth="true" hidden="false" outlineLevel="0" max="17" min="17" style="1" width="19.28"/>
    <col collapsed="false" customWidth="true" hidden="false" outlineLevel="0" max="19" min="18" style="1" width="11.13"/>
    <col collapsed="false" customWidth="false" hidden="false" outlineLevel="0" max="27" min="20" style="1" width="9.14"/>
    <col collapsed="false" customWidth="true" hidden="false" outlineLevel="0" max="28" min="28" style="1" width="11.28"/>
    <col collapsed="false" customWidth="false" hidden="false" outlineLevel="0" max="30" min="29" style="1" width="9.14"/>
    <col collapsed="false" customWidth="true" hidden="false" outlineLevel="0" max="31" min="31" style="1" width="13.14"/>
    <col collapsed="false" customWidth="true" hidden="false" outlineLevel="0" max="32" min="32" style="1" width="14.85"/>
    <col collapsed="false" customWidth="true" hidden="false" outlineLevel="0" max="33" min="33" style="1" width="12.85"/>
    <col collapsed="false" customWidth="false" hidden="false" outlineLevel="0" max="34" min="34" style="1" width="9.14"/>
    <col collapsed="false" customWidth="true" hidden="false" outlineLevel="0" max="35" min="35" style="1" width="15.13"/>
    <col collapsed="false" customWidth="true" hidden="false" outlineLevel="0" max="36" min="36" style="1" width="13.56"/>
    <col collapsed="false" customWidth="false" hidden="false" outlineLevel="0" max="37" min="37" style="1" width="9.14"/>
    <col collapsed="false" customWidth="true" hidden="false" outlineLevel="0" max="38" min="38" style="1" width="16.99"/>
    <col collapsed="false" customWidth="true" hidden="false" outlineLevel="0" max="39" min="39" style="1" width="16.42"/>
    <col collapsed="false" customWidth="true" hidden="false" outlineLevel="0" max="40" min="40" style="1" width="14.28"/>
    <col collapsed="false" customWidth="false" hidden="false" outlineLevel="0" max="46" min="41" style="1" width="9.14"/>
    <col collapsed="false" customWidth="true" hidden="false" outlineLevel="0" max="47" min="47" style="1" width="20.85"/>
    <col collapsed="false" customWidth="true" hidden="false" outlineLevel="0" max="48" min="48" style="1" width="18.28"/>
    <col collapsed="false" customWidth="false" hidden="false" outlineLevel="0" max="49" min="49" style="1" width="9.14"/>
    <col collapsed="false" customWidth="true" hidden="false" outlineLevel="0" max="50" min="50" style="1" width="10.85"/>
    <col collapsed="false" customWidth="false" hidden="false" outlineLevel="0" max="51" min="51" style="1" width="9.14"/>
    <col collapsed="false" customWidth="true" hidden="false" outlineLevel="0" max="52" min="52" style="1" width="11.85"/>
    <col collapsed="false" customWidth="false" hidden="false" outlineLevel="0" max="257" min="53" style="1" width="9.14"/>
  </cols>
  <sheetData>
    <row r="1" customFormat="false" ht="12.75" hidden="false" customHeight="false" outlineLevel="0" collapsed="false">
      <c r="A1" s="2" t="s">
        <v>0</v>
      </c>
      <c r="B1" s="2"/>
      <c r="C1" s="2"/>
      <c r="D1" s="2"/>
      <c r="E1" s="3" t="s">
        <v>1</v>
      </c>
      <c r="F1" s="4" t="s">
        <v>2</v>
      </c>
      <c r="H1" s="5" t="s">
        <v>3</v>
      </c>
      <c r="I1" s="2"/>
      <c r="J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2.75" hidden="false" customHeight="false" outlineLevel="0" collapsed="false">
      <c r="A2" s="6" t="s">
        <v>4</v>
      </c>
      <c r="E2" s="3" t="s">
        <v>5</v>
      </c>
      <c r="F2" s="4" t="s">
        <v>6</v>
      </c>
      <c r="G2" s="4"/>
      <c r="H2" s="5" t="s">
        <v>7</v>
      </c>
    </row>
    <row r="3" customFormat="false" ht="12.75" hidden="false" customHeight="false" outlineLevel="0" collapsed="false">
      <c r="E3" s="1" t="s">
        <v>8</v>
      </c>
      <c r="F3" s="7"/>
      <c r="G3" s="7"/>
      <c r="H3" s="7"/>
    </row>
    <row r="5" s="8" customFormat="true" ht="51" hidden="false" customHeight="false" outlineLevel="0" collapsed="false">
      <c r="A5" s="8" t="s">
        <v>9</v>
      </c>
      <c r="B5" s="8" t="s">
        <v>10</v>
      </c>
      <c r="C5" s="8" t="s">
        <v>11</v>
      </c>
      <c r="D5" s="8" t="s">
        <v>12</v>
      </c>
      <c r="E5" s="8" t="s">
        <v>13</v>
      </c>
      <c r="F5" s="8" t="s">
        <v>14</v>
      </c>
      <c r="G5" s="8" t="s">
        <v>15</v>
      </c>
      <c r="H5" s="8" t="s">
        <v>16</v>
      </c>
      <c r="I5" s="8" t="s">
        <v>17</v>
      </c>
      <c r="J5" s="8" t="s">
        <v>18</v>
      </c>
      <c r="K5" s="8" t="s">
        <v>19</v>
      </c>
      <c r="L5" s="8" t="s">
        <v>20</v>
      </c>
      <c r="M5" s="8" t="s">
        <v>21</v>
      </c>
      <c r="N5" s="8" t="s">
        <v>22</v>
      </c>
      <c r="O5" s="8" t="s">
        <v>23</v>
      </c>
      <c r="P5" s="8" t="s">
        <v>24</v>
      </c>
      <c r="Q5" s="8" t="s">
        <v>25</v>
      </c>
      <c r="R5" s="8" t="s">
        <v>26</v>
      </c>
      <c r="S5" s="8" t="s">
        <v>27</v>
      </c>
      <c r="T5" s="8" t="s">
        <v>28</v>
      </c>
      <c r="U5" s="8" t="s">
        <v>29</v>
      </c>
      <c r="V5" s="8" t="s">
        <v>30</v>
      </c>
      <c r="W5" s="8" t="s">
        <v>31</v>
      </c>
      <c r="X5" s="8" t="s">
        <v>32</v>
      </c>
      <c r="Y5" s="8" t="s">
        <v>33</v>
      </c>
      <c r="Z5" s="8" t="s">
        <v>34</v>
      </c>
      <c r="AA5" s="8" t="s">
        <v>35</v>
      </c>
      <c r="AB5" s="8" t="s">
        <v>36</v>
      </c>
      <c r="AC5" s="8" t="s">
        <v>37</v>
      </c>
      <c r="AD5" s="8" t="s">
        <v>38</v>
      </c>
      <c r="AE5" s="8" t="s">
        <v>39</v>
      </c>
      <c r="AF5" s="8" t="s">
        <v>40</v>
      </c>
      <c r="AG5" s="8" t="s">
        <v>41</v>
      </c>
      <c r="AH5" s="8" t="s">
        <v>42</v>
      </c>
      <c r="AI5" s="8" t="s">
        <v>43</v>
      </c>
      <c r="AJ5" s="8" t="s">
        <v>44</v>
      </c>
      <c r="AK5" s="8" t="s">
        <v>45</v>
      </c>
      <c r="AL5" s="8" t="s">
        <v>46</v>
      </c>
      <c r="AM5" s="8" t="s">
        <v>47</v>
      </c>
      <c r="AN5" s="8" t="s">
        <v>48</v>
      </c>
      <c r="AO5" s="8" t="s">
        <v>49</v>
      </c>
      <c r="AP5" s="8" t="s">
        <v>50</v>
      </c>
      <c r="AQ5" s="8" t="s">
        <v>51</v>
      </c>
      <c r="AR5" s="8" t="s">
        <v>52</v>
      </c>
      <c r="AS5" s="8" t="s">
        <v>53</v>
      </c>
      <c r="AT5" s="8" t="s">
        <v>54</v>
      </c>
      <c r="AU5" s="8" t="s">
        <v>55</v>
      </c>
      <c r="AV5" s="8" t="s">
        <v>56</v>
      </c>
      <c r="AW5" s="8" t="s">
        <v>57</v>
      </c>
      <c r="AX5" s="8" t="s">
        <v>58</v>
      </c>
      <c r="AY5" s="8" t="s">
        <v>59</v>
      </c>
      <c r="AZ5" s="8" t="s">
        <v>60</v>
      </c>
      <c r="BA5" s="8" t="s">
        <v>61</v>
      </c>
      <c r="BB5" s="8" t="s">
        <v>62</v>
      </c>
    </row>
    <row r="6" customFormat="false" ht="15.75" hidden="false" customHeight="true" outlineLevel="0" collapsed="false">
      <c r="A6" s="1" t="s">
        <v>63</v>
      </c>
      <c r="B6" s="1" t="s">
        <v>64</v>
      </c>
      <c r="C6" s="1" t="s">
        <v>65</v>
      </c>
      <c r="D6" s="1" t="s">
        <v>66</v>
      </c>
      <c r="E6" s="1" t="s">
        <v>67</v>
      </c>
      <c r="F6" s="1" t="s">
        <v>68</v>
      </c>
      <c r="G6" s="1" t="s">
        <v>69</v>
      </c>
      <c r="H6" s="1" t="s">
        <v>70</v>
      </c>
      <c r="I6" s="1" t="s">
        <v>71</v>
      </c>
      <c r="J6" s="1" t="s">
        <v>72</v>
      </c>
      <c r="K6" s="1" t="s">
        <v>73</v>
      </c>
      <c r="L6" s="1" t="s">
        <v>74</v>
      </c>
      <c r="M6" s="1" t="s">
        <v>75</v>
      </c>
      <c r="N6" s="1" t="s">
        <v>76</v>
      </c>
      <c r="O6" s="1" t="s">
        <v>77</v>
      </c>
      <c r="P6" s="1" t="s">
        <v>78</v>
      </c>
      <c r="Q6" s="1" t="s">
        <v>79</v>
      </c>
      <c r="R6" s="1" t="s">
        <v>80</v>
      </c>
      <c r="S6" s="1" t="s">
        <v>81</v>
      </c>
      <c r="T6" s="1" t="s">
        <v>82</v>
      </c>
      <c r="U6" s="1" t="s">
        <v>83</v>
      </c>
      <c r="V6" s="1" t="s">
        <v>84</v>
      </c>
      <c r="W6" s="1" t="s">
        <v>85</v>
      </c>
      <c r="X6" s="1" t="s">
        <v>86</v>
      </c>
      <c r="Y6" s="1" t="s">
        <v>87</v>
      </c>
      <c r="Z6" s="1" t="s">
        <v>88</v>
      </c>
      <c r="AA6" s="1" t="s">
        <v>89</v>
      </c>
      <c r="AB6" s="1" t="s">
        <v>90</v>
      </c>
      <c r="AC6" s="1" t="s">
        <v>91</v>
      </c>
      <c r="AD6" s="1" t="s">
        <v>92</v>
      </c>
      <c r="AE6" s="1" t="s">
        <v>93</v>
      </c>
      <c r="AF6" s="1" t="s">
        <v>94</v>
      </c>
      <c r="AG6" s="1" t="s">
        <v>95</v>
      </c>
      <c r="AH6" s="1" t="s">
        <v>96</v>
      </c>
      <c r="AI6" s="1" t="s">
        <v>97</v>
      </c>
      <c r="AJ6" s="1" t="s">
        <v>98</v>
      </c>
      <c r="AK6" s="1" t="s">
        <v>97</v>
      </c>
      <c r="AL6" s="1" t="s">
        <v>99</v>
      </c>
      <c r="AM6" s="1" t="s">
        <v>100</v>
      </c>
      <c r="AN6" s="1" t="s">
        <v>101</v>
      </c>
      <c r="AO6" s="1" t="s">
        <v>102</v>
      </c>
      <c r="AP6" s="1" t="s">
        <v>103</v>
      </c>
      <c r="AQ6" s="1" t="s">
        <v>104</v>
      </c>
      <c r="AR6" s="1" t="s">
        <v>105</v>
      </c>
      <c r="AS6" s="1" t="s">
        <v>106</v>
      </c>
      <c r="AT6" s="1" t="s">
        <v>107</v>
      </c>
      <c r="AU6" s="1" t="s">
        <v>108</v>
      </c>
      <c r="AV6" s="1" t="s">
        <v>109</v>
      </c>
      <c r="AW6" s="1" t="s">
        <v>110</v>
      </c>
      <c r="AX6" s="1" t="s">
        <v>111</v>
      </c>
      <c r="AY6" s="1" t="s">
        <v>112</v>
      </c>
      <c r="AZ6" s="1" t="s">
        <v>113</v>
      </c>
      <c r="BA6" s="1" t="s">
        <v>114</v>
      </c>
      <c r="BB6" s="1" t="s">
        <v>115</v>
      </c>
    </row>
    <row r="7" s="8" customFormat="true" ht="75" hidden="false" customHeight="true" outlineLevel="0" collapsed="false">
      <c r="A7" s="8" t="s">
        <v>116</v>
      </c>
      <c r="B7" s="8" t="s">
        <v>117</v>
      </c>
      <c r="C7" s="8" t="s">
        <v>118</v>
      </c>
      <c r="D7" s="8" t="s">
        <v>119</v>
      </c>
      <c r="E7" s="8" t="s">
        <v>120</v>
      </c>
      <c r="F7" s="8" t="s">
        <v>121</v>
      </c>
      <c r="G7" s="8" t="s">
        <v>122</v>
      </c>
      <c r="H7" s="8" t="s">
        <v>123</v>
      </c>
      <c r="I7" s="8" t="s">
        <v>124</v>
      </c>
      <c r="J7" s="8" t="s">
        <v>125</v>
      </c>
      <c r="K7" s="8" t="s">
        <v>126</v>
      </c>
      <c r="L7" s="8" t="s">
        <v>127</v>
      </c>
      <c r="M7" s="8" t="s">
        <v>128</v>
      </c>
      <c r="N7" s="8" t="s">
        <v>129</v>
      </c>
      <c r="O7" s="8" t="s">
        <v>130</v>
      </c>
      <c r="P7" s="8" t="s">
        <v>131</v>
      </c>
      <c r="Q7" s="8" t="s">
        <v>132</v>
      </c>
      <c r="R7" s="8" t="s">
        <v>133</v>
      </c>
      <c r="S7" s="8" t="s">
        <v>134</v>
      </c>
      <c r="T7" s="8" t="s">
        <v>135</v>
      </c>
      <c r="U7" s="8" t="s">
        <v>136</v>
      </c>
      <c r="V7" s="8" t="s">
        <v>137</v>
      </c>
      <c r="W7" s="8" t="s">
        <v>138</v>
      </c>
      <c r="X7" s="8" t="s">
        <v>139</v>
      </c>
      <c r="Y7" s="8" t="s">
        <v>140</v>
      </c>
      <c r="Z7" s="8" t="s">
        <v>141</v>
      </c>
      <c r="AA7" s="8" t="s">
        <v>142</v>
      </c>
      <c r="AB7" s="8" t="s">
        <v>143</v>
      </c>
      <c r="AC7" s="8" t="s">
        <v>144</v>
      </c>
      <c r="AD7" s="8" t="s">
        <v>145</v>
      </c>
      <c r="AE7" s="8" t="s">
        <v>146</v>
      </c>
      <c r="AF7" s="8" t="s">
        <v>147</v>
      </c>
      <c r="AG7" s="8" t="s">
        <v>148</v>
      </c>
      <c r="AH7" s="8" t="s">
        <v>149</v>
      </c>
      <c r="AI7" s="8" t="s">
        <v>150</v>
      </c>
      <c r="AJ7" s="8" t="s">
        <v>151</v>
      </c>
      <c r="AK7" s="8" t="s">
        <v>152</v>
      </c>
      <c r="AL7" s="8" t="s">
        <v>153</v>
      </c>
      <c r="AM7" s="8" t="s">
        <v>154</v>
      </c>
      <c r="AN7" s="8" t="s">
        <v>155</v>
      </c>
      <c r="AO7" s="8" t="s">
        <v>156</v>
      </c>
      <c r="AP7" s="8" t="s">
        <v>157</v>
      </c>
      <c r="AQ7" s="8" t="s">
        <v>158</v>
      </c>
      <c r="AR7" s="8" t="s">
        <v>159</v>
      </c>
      <c r="AS7" s="8" t="s">
        <v>160</v>
      </c>
      <c r="AT7" s="8" t="s">
        <v>161</v>
      </c>
      <c r="AU7" s="8" t="s">
        <v>162</v>
      </c>
      <c r="AV7" s="8" t="s">
        <v>163</v>
      </c>
    </row>
    <row r="9" customFormat="false" ht="12.75" hidden="false" customHeight="false" outlineLevel="0" collapsed="false">
      <c r="A9" s="1" t="n">
        <v>1930</v>
      </c>
      <c r="B9" s="9" t="n">
        <v>857.861104179955</v>
      </c>
      <c r="C9" s="9" t="n">
        <v>604.739344145298</v>
      </c>
      <c r="D9" s="9" t="n">
        <v>100.021621844779</v>
      </c>
      <c r="E9" s="9" t="n">
        <v>140.666698189879</v>
      </c>
      <c r="F9" s="9" t="n">
        <v>12.43344</v>
      </c>
      <c r="G9" s="9" t="n">
        <v>667.4258270754</v>
      </c>
      <c r="H9" s="10" t="n">
        <f aca="false">G9-C9</f>
        <v>62.686482930102</v>
      </c>
      <c r="I9" s="9" t="n">
        <v>90.6077229278363</v>
      </c>
      <c r="J9" s="9" t="n">
        <f aca="false">K9*B9/100</f>
        <v>114.531102844779</v>
      </c>
      <c r="K9" s="9" t="n">
        <v>13.3507746518314</v>
      </c>
      <c r="L9" s="9" t="n">
        <v>11.6594191480906</v>
      </c>
      <c r="M9" s="9" t="n">
        <v>1.44935350716074</v>
      </c>
      <c r="N9" s="9" t="n">
        <v>0.242001996580149</v>
      </c>
      <c r="O9" s="10" t="n">
        <f aca="false">N9*B9/100</f>
        <v>2.076041</v>
      </c>
      <c r="P9" s="10" t="n">
        <f aca="false">E9-O9</f>
        <v>138.590657189879</v>
      </c>
      <c r="Q9" s="9" t="n">
        <v>95.42365</v>
      </c>
      <c r="R9" s="9" t="n">
        <v>16.72508</v>
      </c>
      <c r="S9" s="9"/>
      <c r="T9" s="9" t="n">
        <v>93.6152296688742</v>
      </c>
      <c r="U9" s="9" t="n">
        <v>10.912632501081</v>
      </c>
      <c r="V9" s="9"/>
      <c r="W9" s="9" t="n">
        <v>25.21718</v>
      </c>
      <c r="X9" s="9"/>
      <c r="Y9" s="9" t="n">
        <v>231.082463351551</v>
      </c>
      <c r="Z9" s="9" t="n">
        <v>3.71235918008573</v>
      </c>
      <c r="AA9" s="9" t="n">
        <v>3.55</v>
      </c>
      <c r="AB9" s="9" t="n">
        <v>12.3500176979721</v>
      </c>
      <c r="AC9" s="9" t="n">
        <v>4.4</v>
      </c>
      <c r="AD9" s="9" t="n">
        <v>13.5175968436331</v>
      </c>
      <c r="AE9" s="9" t="n">
        <v>3.293</v>
      </c>
      <c r="AF9" s="9" t="n">
        <v>29.4</v>
      </c>
      <c r="AG9" s="9" t="n">
        <f aca="false">B9/AF9</f>
        <v>29.1789491217672</v>
      </c>
      <c r="AH9" s="9"/>
      <c r="AI9" s="9"/>
      <c r="AJ9" s="9" t="n">
        <v>50.73276</v>
      </c>
      <c r="AK9" s="9" t="n">
        <v>464.899372309792</v>
      </c>
      <c r="AL9" s="9" t="n">
        <v>683.902861597376</v>
      </c>
      <c r="AM9" s="9" t="n">
        <v>25.4361039192421</v>
      </c>
      <c r="AN9" s="9" t="n">
        <v>8.9</v>
      </c>
      <c r="AO9" s="9"/>
      <c r="AP9" s="9"/>
      <c r="AQ9" s="9"/>
      <c r="AR9" s="9"/>
      <c r="AS9" s="9"/>
      <c r="AT9" s="9"/>
      <c r="AU9" s="9"/>
      <c r="AV9" s="9"/>
    </row>
    <row r="10" customFormat="false" ht="12.75" hidden="false" customHeight="false" outlineLevel="0" collapsed="false">
      <c r="A10" s="1" t="n">
        <v>1931</v>
      </c>
      <c r="B10" s="9" t="n">
        <v>791.476435376304</v>
      </c>
      <c r="C10" s="9" t="n">
        <v>586.182191384607</v>
      </c>
      <c r="D10" s="9" t="n">
        <v>68.5862509761456</v>
      </c>
      <c r="E10" s="9" t="n">
        <v>141.268253015551</v>
      </c>
      <c r="F10" s="9" t="n">
        <v>-4.56026</v>
      </c>
      <c r="G10" s="9" t="n">
        <v>630.880222277228</v>
      </c>
      <c r="H10" s="10" t="n">
        <f aca="false">G10-C10</f>
        <v>44.6980308926206</v>
      </c>
      <c r="I10" s="9" t="n">
        <v>92.9149735061787</v>
      </c>
      <c r="J10" s="9" t="n">
        <f aca="false">K10*B10/100</f>
        <v>86.1077109761456</v>
      </c>
      <c r="K10" s="9" t="n">
        <v>10.8793777208548</v>
      </c>
      <c r="L10" s="9" t="n">
        <v>8.66560871689586</v>
      </c>
      <c r="M10" s="9" t="n">
        <v>-0.576171291547277</v>
      </c>
      <c r="N10" s="9" t="n">
        <v>2.78994029550625</v>
      </c>
      <c r="O10" s="10" t="n">
        <f aca="false">N10*B10/100</f>
        <v>22.08172</v>
      </c>
      <c r="P10" s="10" t="n">
        <f aca="false">E10-O10</f>
        <v>119.186533015551</v>
      </c>
      <c r="Q10" s="9" t="n">
        <v>98.48561</v>
      </c>
      <c r="R10" s="9" t="n">
        <v>15.25327</v>
      </c>
      <c r="S10" s="9" t="n">
        <v>-8.80001769797214</v>
      </c>
      <c r="T10" s="9" t="n">
        <v>78.4959629304636</v>
      </c>
      <c r="U10" s="9" t="n">
        <v>9.91766266460517</v>
      </c>
      <c r="V10" s="9" t="n">
        <v>-9.11759684363306</v>
      </c>
      <c r="W10" s="9" t="n">
        <v>23.55558</v>
      </c>
      <c r="X10" s="9" t="n">
        <v>-6.58915866088119</v>
      </c>
      <c r="Y10" s="9" t="n">
        <v>237.511405626517</v>
      </c>
      <c r="Z10" s="9" t="n">
        <v>3.33237232666161</v>
      </c>
      <c r="AA10" s="9" t="n">
        <v>2.63</v>
      </c>
      <c r="AB10" s="9" t="n">
        <v>12.9370358028147</v>
      </c>
      <c r="AC10" s="9" t="n">
        <v>4.1</v>
      </c>
      <c r="AD10" s="9" t="n">
        <v>14.2639848072042</v>
      </c>
      <c r="AE10" s="9" t="n">
        <v>3.303</v>
      </c>
      <c r="AF10" s="9" t="n">
        <v>26.6</v>
      </c>
      <c r="AG10" s="9"/>
      <c r="AH10" s="9"/>
      <c r="AI10" s="9"/>
      <c r="AJ10" s="9" t="n">
        <v>47.0431</v>
      </c>
      <c r="AK10" s="9" t="n">
        <v>474.336560850074</v>
      </c>
      <c r="AL10" s="9" t="n">
        <v>719.826426365476</v>
      </c>
      <c r="AM10" s="9" t="n">
        <v>9.95378974520306</v>
      </c>
      <c r="AN10" s="9" t="n">
        <v>16.3</v>
      </c>
      <c r="AO10" s="9"/>
      <c r="AP10" s="9"/>
      <c r="AQ10" s="9"/>
      <c r="AR10" s="9"/>
      <c r="AS10" s="9"/>
      <c r="AT10" s="9"/>
      <c r="AU10" s="9" t="n">
        <v>-16.1504349152257</v>
      </c>
      <c r="AV10" s="9" t="n">
        <v>-7.7383936024363</v>
      </c>
      <c r="AW10" s="11" t="n">
        <f aca="false">(C10/C9-1)*100</f>
        <v>-3.06862004934015</v>
      </c>
      <c r="AX10" s="11" t="n">
        <f aca="false">(D10/D9-1)*100</f>
        <v>-31.4285754308373</v>
      </c>
      <c r="AY10" s="11" t="n">
        <f aca="false">(E10/E9-1)*100</f>
        <v>0.427645514833075</v>
      </c>
      <c r="AZ10" s="11" t="n">
        <f aca="false">(F10/F9-1)*100</f>
        <v>-136.677379711488</v>
      </c>
      <c r="BA10" s="11" t="n">
        <f aca="false">(G10/G9-1)*100</f>
        <v>-5.47560542544655</v>
      </c>
      <c r="BB10" s="11" t="n">
        <f aca="false">(H10/H9-1)*100</f>
        <v>-28.695902524216</v>
      </c>
    </row>
    <row r="11" customFormat="false" ht="12.75" hidden="false" customHeight="false" outlineLevel="0" collapsed="false">
      <c r="A11" s="1" t="n">
        <v>1932</v>
      </c>
      <c r="B11" s="9" t="n">
        <v>674.134099390428</v>
      </c>
      <c r="C11" s="9" t="n">
        <v>534.482802892209</v>
      </c>
      <c r="D11" s="9" t="n">
        <v>38.9369878366718</v>
      </c>
      <c r="E11" s="9" t="n">
        <v>103.760028661548</v>
      </c>
      <c r="F11" s="9" t="n">
        <v>-3.04572</v>
      </c>
      <c r="G11" s="9" t="n">
        <v>534.374197810358</v>
      </c>
      <c r="H11" s="10" t="n">
        <f aca="false">G11-C11</f>
        <v>-0.108605081851124</v>
      </c>
      <c r="I11" s="9" t="n">
        <v>100.020323788517</v>
      </c>
      <c r="J11" s="9" t="n">
        <f aca="false">K11*B11/100</f>
        <v>51.1478378366718</v>
      </c>
      <c r="K11" s="9" t="n">
        <v>7.58719042441572</v>
      </c>
      <c r="L11" s="9" t="n">
        <v>5.77585199619478</v>
      </c>
      <c r="M11" s="9" t="n">
        <v>-0.451797350520324</v>
      </c>
      <c r="N11" s="9" t="n">
        <v>2.26313577874127</v>
      </c>
      <c r="O11" s="10" t="n">
        <f aca="false">N11*B11/100</f>
        <v>15.25657</v>
      </c>
      <c r="P11" s="10" t="n">
        <f aca="false">E11-O11</f>
        <v>88.5034586615475</v>
      </c>
      <c r="Q11" s="9" t="n">
        <v>118.0569</v>
      </c>
      <c r="R11" s="9" t="n">
        <v>13.68111</v>
      </c>
      <c r="S11" s="9" t="n">
        <v>-10.3070358028147</v>
      </c>
      <c r="T11" s="9" t="n">
        <v>60.0628737665563</v>
      </c>
      <c r="U11" s="9" t="n">
        <v>8.90963293814493</v>
      </c>
      <c r="V11" s="9" t="n">
        <v>-10.1639848072042</v>
      </c>
      <c r="W11" s="9" t="n">
        <v>20.62334</v>
      </c>
      <c r="X11" s="9" t="n">
        <v>-12.448175761327</v>
      </c>
      <c r="Y11" s="9" t="n">
        <v>231.472386608712</v>
      </c>
      <c r="Z11" s="9" t="n">
        <v>2.91237373609494</v>
      </c>
      <c r="AA11" s="9" t="n">
        <v>2.72</v>
      </c>
      <c r="AB11" s="9" t="n">
        <v>7.85445180983122</v>
      </c>
      <c r="AC11" s="9" t="n">
        <v>4.7</v>
      </c>
      <c r="AD11" s="9" t="n">
        <v>7.0087296937148</v>
      </c>
      <c r="AE11" s="9" t="n">
        <v>3.283</v>
      </c>
      <c r="AF11" s="9" t="n">
        <v>23.6</v>
      </c>
      <c r="AG11" s="9"/>
      <c r="AH11" s="9"/>
      <c r="AI11" s="9"/>
      <c r="AJ11" s="9" t="n">
        <v>40.58621</v>
      </c>
      <c r="AK11" s="9" t="n">
        <v>455.531785448059</v>
      </c>
      <c r="AL11" s="9" t="n">
        <v>757.104562914437</v>
      </c>
      <c r="AM11" s="9" t="n">
        <v>-10.9589173792082</v>
      </c>
      <c r="AN11" s="9" t="n">
        <v>24.1</v>
      </c>
      <c r="AO11" s="9"/>
      <c r="AP11" s="9"/>
      <c r="AQ11" s="9"/>
      <c r="AR11" s="9"/>
      <c r="AS11" s="9"/>
      <c r="AT11" s="9"/>
      <c r="AU11" s="9" t="n">
        <v>-23.4828499145063</v>
      </c>
      <c r="AV11" s="9" t="n">
        <v>-14.8257523207354</v>
      </c>
      <c r="AW11" s="11" t="n">
        <f aca="false">(C11/C10-1)*100</f>
        <v>-8.81967914621905</v>
      </c>
      <c r="AX11" s="11" t="n">
        <f aca="false">(D11/D10-1)*100</f>
        <v>-43.2291643259316</v>
      </c>
      <c r="AY11" s="11" t="n">
        <f aca="false">(E11/E10-1)*100</f>
        <v>-26.5510640595767</v>
      </c>
      <c r="AZ11" s="11" t="n">
        <f aca="false">(F11/F10-1)*100</f>
        <v>-33.2117028415047</v>
      </c>
      <c r="BA11" s="11" t="n">
        <f aca="false">(G11/G10-1)*100</f>
        <v>-15.2970438855289</v>
      </c>
      <c r="BB11" s="11" t="n">
        <f aca="false">(H11/H10-1)*100</f>
        <v>-100.242975092375</v>
      </c>
    </row>
    <row r="12" customFormat="false" ht="12.75" hidden="false" customHeight="false" outlineLevel="0" collapsed="false">
      <c r="A12" s="1" t="n">
        <v>1933</v>
      </c>
      <c r="B12" s="9" t="n">
        <v>661.511360014163</v>
      </c>
      <c r="C12" s="9" t="n">
        <v>526.603885946147</v>
      </c>
      <c r="D12" s="9" t="n">
        <v>34.6503348910734</v>
      </c>
      <c r="E12" s="9" t="n">
        <v>105.453309176943</v>
      </c>
      <c r="F12" s="9" t="n">
        <v>-5.19617</v>
      </c>
      <c r="G12" s="9" t="n">
        <v>511.060482559025</v>
      </c>
      <c r="H12" s="10" t="n">
        <f aca="false">G12-C12</f>
        <v>-15.5434033871221</v>
      </c>
      <c r="I12" s="9" t="n">
        <v>103.04140193139</v>
      </c>
      <c r="J12" s="9" t="n">
        <f aca="false">K12*B12/100</f>
        <v>41.6008148910734</v>
      </c>
      <c r="K12" s="9" t="n">
        <v>6.28875290821653</v>
      </c>
      <c r="L12" s="9" t="n">
        <v>5.23805591038248</v>
      </c>
      <c r="M12" s="9" t="n">
        <v>-0.785499738037567</v>
      </c>
      <c r="N12" s="9" t="n">
        <v>1.83619673587162</v>
      </c>
      <c r="O12" s="10" t="n">
        <f aca="false">N12*B12/100</f>
        <v>12.14665</v>
      </c>
      <c r="P12" s="10" t="n">
        <f aca="false">E12-O12</f>
        <v>93.3066591769428</v>
      </c>
      <c r="Q12" s="9" t="n">
        <v>110.4164</v>
      </c>
      <c r="R12" s="9" t="n">
        <v>12.97866</v>
      </c>
      <c r="S12" s="9" t="n">
        <v>-5.13445180983122</v>
      </c>
      <c r="T12" s="9" t="n">
        <v>57.5775095115894</v>
      </c>
      <c r="U12" s="9" t="n">
        <v>8.70393359690099</v>
      </c>
      <c r="V12" s="9" t="n">
        <v>-2.3087296937148</v>
      </c>
      <c r="W12" s="9" t="n">
        <v>19.45045</v>
      </c>
      <c r="X12" s="9" t="n">
        <v>-5.68719712713847</v>
      </c>
      <c r="Y12" s="9" t="n">
        <v>223.467352817642</v>
      </c>
      <c r="Z12" s="9" t="n">
        <v>2.96021477711772</v>
      </c>
      <c r="AA12" s="9" t="n">
        <v>1.67</v>
      </c>
      <c r="AB12" s="9" t="n">
        <v>-1.68049997457366</v>
      </c>
      <c r="AC12" s="9" t="n">
        <v>4.15</v>
      </c>
      <c r="AD12" s="9" t="n">
        <v>-3.2233971970497</v>
      </c>
      <c r="AE12" s="9" t="n">
        <v>3.255</v>
      </c>
      <c r="AF12" s="9" t="n">
        <v>23.7</v>
      </c>
      <c r="AG12" s="9"/>
      <c r="AH12" s="9"/>
      <c r="AI12" s="9"/>
      <c r="AJ12" s="9" t="n">
        <v>40.58621</v>
      </c>
      <c r="AK12" s="9" t="n">
        <v>466.297330375436</v>
      </c>
      <c r="AL12" s="9" t="n">
        <v>795.761793672094</v>
      </c>
      <c r="AM12" s="9" t="n">
        <v>-16.870680990906</v>
      </c>
      <c r="AN12" s="9" t="n">
        <v>25.2</v>
      </c>
      <c r="AO12" s="9"/>
      <c r="AP12" s="9"/>
      <c r="AQ12" s="9"/>
      <c r="AR12" s="9"/>
      <c r="AS12" s="9"/>
      <c r="AT12" s="9"/>
      <c r="AU12" s="9" t="n">
        <v>-4.13793762953576</v>
      </c>
      <c r="AV12" s="9" t="n">
        <v>-1.87243745534883</v>
      </c>
      <c r="AW12" s="11" t="n">
        <f aca="false">(C12/C11-1)*100</f>
        <v>-1.47411982264485</v>
      </c>
      <c r="AX12" s="11" t="n">
        <f aca="false">(D12/D11-1)*100</f>
        <v>-11.0092053437197</v>
      </c>
      <c r="AY12" s="11" t="n">
        <f aca="false">(E12/E11-1)*100</f>
        <v>1.63191986089222</v>
      </c>
      <c r="AZ12" s="11" t="n">
        <f aca="false">(F12/F11-1)*100</f>
        <v>70.6056367624076</v>
      </c>
      <c r="BA12" s="11" t="n">
        <f aca="false">(G12/G11-1)*100</f>
        <v>-4.36280706420008</v>
      </c>
      <c r="BB12" s="11" t="n">
        <f aca="false">(H12/H11-1)*100</f>
        <v>14211.8564271505</v>
      </c>
    </row>
    <row r="13" customFormat="false" ht="12.75" hidden="false" customHeight="false" outlineLevel="0" collapsed="false">
      <c r="A13" s="1" t="n">
        <v>1934</v>
      </c>
      <c r="B13" s="9" t="n">
        <v>721.351304291099</v>
      </c>
      <c r="C13" s="9" t="n">
        <v>548.68214710209</v>
      </c>
      <c r="D13" s="9" t="n">
        <v>43.2236314416307</v>
      </c>
      <c r="E13" s="9" t="n">
        <v>130.413395747379</v>
      </c>
      <c r="F13" s="9" t="n">
        <v>-0.96787</v>
      </c>
      <c r="G13" s="9" t="n">
        <v>548.144490517898</v>
      </c>
      <c r="H13" s="10" t="n">
        <f aca="false">G13-C13</f>
        <v>-0.537656584192064</v>
      </c>
      <c r="I13" s="9" t="n">
        <v>100.098086652971</v>
      </c>
      <c r="J13" s="9" t="n">
        <f aca="false">K13*B13/100</f>
        <v>61.6486814416307</v>
      </c>
      <c r="K13" s="9" t="n">
        <v>8.54627711558868</v>
      </c>
      <c r="L13" s="9" t="n">
        <v>5.99203622208852</v>
      </c>
      <c r="M13" s="9" t="n">
        <v>-0.134174568513627</v>
      </c>
      <c r="N13" s="9" t="n">
        <v>2.68841546201378</v>
      </c>
      <c r="O13" s="10" t="n">
        <f aca="false">N13*B13/100</f>
        <v>19.39292</v>
      </c>
      <c r="P13" s="10" t="n">
        <f aca="false">E13-O13</f>
        <v>111.020475747379</v>
      </c>
      <c r="Q13" s="9" t="n">
        <v>95.89994</v>
      </c>
      <c r="R13" s="9" t="n">
        <v>13.41351</v>
      </c>
      <c r="S13" s="9" t="n">
        <v>3.35049997457366</v>
      </c>
      <c r="T13" s="9" t="n">
        <v>67.4153951572848</v>
      </c>
      <c r="U13" s="9" t="n">
        <v>9.34570919276795</v>
      </c>
      <c r="V13" s="9" t="n">
        <v>7.3733971970497</v>
      </c>
      <c r="W13" s="9" t="n">
        <v>21.40528</v>
      </c>
      <c r="X13" s="9" t="n">
        <v>10.0503073193679</v>
      </c>
      <c r="Y13" s="9" t="n">
        <v>229.038584001353</v>
      </c>
      <c r="Z13" s="9" t="n">
        <v>3.14947504341381</v>
      </c>
      <c r="AA13" s="9" t="n">
        <v>0.88</v>
      </c>
      <c r="AB13" s="9" t="n">
        <v>-1.61382898286876</v>
      </c>
      <c r="AC13" s="9" t="n">
        <v>3.99</v>
      </c>
      <c r="AD13" s="9" t="n">
        <v>3.02929945348953</v>
      </c>
      <c r="AE13" s="9" t="n">
        <v>3.233</v>
      </c>
      <c r="AF13" s="9" t="n">
        <v>25.9</v>
      </c>
      <c r="AG13" s="9"/>
      <c r="AH13" s="9"/>
      <c r="AI13" s="9"/>
      <c r="AJ13" s="9" t="n">
        <v>48.88793</v>
      </c>
      <c r="AK13" s="9" t="n">
        <v>523.105619826383</v>
      </c>
      <c r="AL13" s="9" t="n">
        <v>835.822155220397</v>
      </c>
      <c r="AM13" s="9" t="n">
        <v>-13.695599023588</v>
      </c>
      <c r="AN13" s="9" t="n">
        <v>22</v>
      </c>
      <c r="AO13" s="9"/>
      <c r="AP13" s="9"/>
      <c r="AQ13" s="9"/>
      <c r="AR13" s="9"/>
      <c r="AS13" s="9"/>
      <c r="AT13" s="9"/>
      <c r="AU13" s="9" t="n">
        <v>17.0863341070964</v>
      </c>
      <c r="AV13" s="9" t="n">
        <v>9.0459435610682</v>
      </c>
      <c r="AW13" s="11" t="n">
        <f aca="false">(C13/C12-1)*100</f>
        <v>4.19257467427816</v>
      </c>
      <c r="AX13" s="11" t="n">
        <f aca="false">(D13/D12-1)*100</f>
        <v>24.7423194537895</v>
      </c>
      <c r="AY13" s="11" t="n">
        <f aca="false">(E13/E12-1)*100</f>
        <v>23.6693250930179</v>
      </c>
      <c r="AZ13" s="11" t="n">
        <f aca="false">(F13/F12-1)*100</f>
        <v>-81.3733961744901</v>
      </c>
      <c r="BA13" s="11" t="n">
        <f aca="false">(G13/G12-1)*100</f>
        <v>7.25628555218802</v>
      </c>
      <c r="BB13" s="11" t="n">
        <f aca="false">(H13/H12-1)*100</f>
        <v>-96.5409339846541</v>
      </c>
    </row>
    <row r="14" customFormat="false" ht="12.75" hidden="false" customHeight="false" outlineLevel="0" collapsed="false">
      <c r="A14" s="1" t="n">
        <v>1935</v>
      </c>
      <c r="B14" s="9" t="n">
        <v>792.411300685307</v>
      </c>
      <c r="C14" s="9" t="n">
        <v>581.803022706959</v>
      </c>
      <c r="D14" s="9" t="n">
        <v>55.7263201612689</v>
      </c>
      <c r="E14" s="9" t="n">
        <v>152.964633817079</v>
      </c>
      <c r="F14" s="9" t="n">
        <v>1.917324</v>
      </c>
      <c r="G14" s="9" t="n">
        <v>606.132513842346</v>
      </c>
      <c r="H14" s="10" t="n">
        <f aca="false">G14-C14</f>
        <v>24.3294911353867</v>
      </c>
      <c r="I14" s="9" t="n">
        <v>95.9861102020152</v>
      </c>
      <c r="J14" s="9" t="n">
        <f aca="false">K14*B14/100</f>
        <v>73.6506241612689</v>
      </c>
      <c r="K14" s="9" t="n">
        <v>9.29449442449559</v>
      </c>
      <c r="L14" s="9" t="n">
        <v>7.03249942461379</v>
      </c>
      <c r="M14" s="9" t="n">
        <v>0.241960708831616</v>
      </c>
      <c r="N14" s="9" t="n">
        <v>2.02003429105019</v>
      </c>
      <c r="O14" s="10" t="n">
        <f aca="false">N14*B14/100</f>
        <v>16.00698</v>
      </c>
      <c r="P14" s="10" t="n">
        <f aca="false">E14-O14</f>
        <v>136.957653817079</v>
      </c>
      <c r="Q14" s="9" t="n">
        <v>97.53593</v>
      </c>
      <c r="R14" s="9" t="n">
        <v>13.74802</v>
      </c>
      <c r="S14" s="9" t="n">
        <v>2.49382898286876</v>
      </c>
      <c r="T14" s="9" t="n">
        <v>74.7679165480133</v>
      </c>
      <c r="U14" s="9" t="n">
        <v>9.43549347205815</v>
      </c>
      <c r="V14" s="9" t="n">
        <v>0.960700546510473</v>
      </c>
      <c r="W14" s="9" t="n">
        <v>25.31492</v>
      </c>
      <c r="X14" s="9" t="n">
        <v>18.2648393293617</v>
      </c>
      <c r="Y14" s="9" t="n">
        <v>268.29460562891</v>
      </c>
      <c r="Z14" s="9" t="n">
        <v>2.95351186367617</v>
      </c>
      <c r="AA14" s="9" t="n">
        <v>0.75</v>
      </c>
      <c r="AB14" s="9" t="n">
        <v>-0.223231054362733</v>
      </c>
      <c r="AC14" s="9" t="n">
        <v>3.5</v>
      </c>
      <c r="AD14" s="9" t="n">
        <v>3.14726939713056</v>
      </c>
      <c r="AE14" s="9" t="n">
        <v>3.22</v>
      </c>
      <c r="AF14" s="9" t="n">
        <v>27</v>
      </c>
      <c r="AG14" s="9"/>
      <c r="AH14" s="9"/>
      <c r="AI14" s="9"/>
      <c r="AJ14" s="9" t="n">
        <v>49.81034</v>
      </c>
      <c r="AK14" s="9" t="n">
        <v>527.903920950251</v>
      </c>
      <c r="AL14" s="9" t="n">
        <v>877.30919300275</v>
      </c>
      <c r="AM14" s="9" t="n">
        <v>-9.67707770471033</v>
      </c>
      <c r="AN14" s="9" t="n">
        <v>20.3</v>
      </c>
      <c r="AO14" s="9"/>
      <c r="AP14" s="9"/>
      <c r="AQ14" s="9"/>
      <c r="AR14" s="9"/>
      <c r="AS14" s="9"/>
      <c r="AT14" s="9"/>
      <c r="AU14" s="9" t="n">
        <v>10.9062942871944</v>
      </c>
      <c r="AV14" s="9" t="n">
        <v>9.85095555681308</v>
      </c>
      <c r="AW14" s="11" t="n">
        <f aca="false">(C14/C13-1)*100</f>
        <v>6.0364412765751</v>
      </c>
      <c r="AX14" s="11" t="n">
        <f aca="false">(D14/D13-1)*100</f>
        <v>28.9255860802021</v>
      </c>
      <c r="AY14" s="11" t="n">
        <f aca="false">(E14/E13-1)*100</f>
        <v>17.2921178384037</v>
      </c>
      <c r="AZ14" s="11" t="n">
        <f aca="false">(F14/F13-1)*100</f>
        <v>-298.097265128581</v>
      </c>
      <c r="BA14" s="11" t="n">
        <f aca="false">(G14/G13-1)*100</f>
        <v>10.5789667373396</v>
      </c>
      <c r="BB14" s="11" t="n">
        <f aca="false">(H14/H13-1)*100</f>
        <v>-4625.09870625812</v>
      </c>
    </row>
    <row r="15" customFormat="false" ht="12.75" hidden="false" customHeight="false" outlineLevel="0" collapsed="false">
      <c r="A15" s="1" t="n">
        <v>1936</v>
      </c>
      <c r="B15" s="9" t="n">
        <v>902.273601926335</v>
      </c>
      <c r="C15" s="9" t="n">
        <v>639.148109750701</v>
      </c>
      <c r="D15" s="9" t="n">
        <v>74.6589929696243</v>
      </c>
      <c r="E15" s="9" t="n">
        <v>200.88529920601</v>
      </c>
      <c r="F15" s="9" t="n">
        <v>-12.4188</v>
      </c>
      <c r="G15" s="9" t="n">
        <v>684.535149305027</v>
      </c>
      <c r="H15" s="10" t="n">
        <f aca="false">G15-C15</f>
        <v>45.3870395543255</v>
      </c>
      <c r="I15" s="9" t="n">
        <v>93.3696553638766</v>
      </c>
      <c r="J15" s="9" t="n">
        <f aca="false">K15*B15/100</f>
        <v>86.9638129696243</v>
      </c>
      <c r="K15" s="9" t="n">
        <v>9.6382973838488</v>
      </c>
      <c r="L15" s="9" t="n">
        <v>8.27454031795111</v>
      </c>
      <c r="M15" s="9" t="n">
        <v>-1.37638959773245</v>
      </c>
      <c r="N15" s="9" t="n">
        <v>2.74014666363015</v>
      </c>
      <c r="O15" s="10" t="n">
        <f aca="false">N15*B15/100</f>
        <v>24.72362</v>
      </c>
      <c r="P15" s="10" t="n">
        <f aca="false">E15-O15</f>
        <v>176.16167920601</v>
      </c>
      <c r="Q15" s="9" t="n">
        <v>96.86568</v>
      </c>
      <c r="R15" s="9" t="n">
        <v>13.88182</v>
      </c>
      <c r="S15" s="9" t="n">
        <v>0.973231054362733</v>
      </c>
      <c r="T15" s="9" t="n">
        <v>85.4342603642384</v>
      </c>
      <c r="U15" s="9" t="n">
        <v>9.46877534506585</v>
      </c>
      <c r="V15" s="9" t="n">
        <v>0.352730602869444</v>
      </c>
      <c r="W15" s="9" t="n">
        <v>28.83359</v>
      </c>
      <c r="X15" s="9" t="n">
        <v>13.8995896491081</v>
      </c>
      <c r="Y15" s="9" t="n">
        <v>304.512346625956</v>
      </c>
      <c r="Z15" s="9" t="n">
        <v>2.96301155576667</v>
      </c>
      <c r="AA15" s="9" t="n">
        <v>0.75</v>
      </c>
      <c r="AB15" s="9" t="n">
        <v>-2.86443960518146</v>
      </c>
      <c r="AC15" s="9" t="n">
        <v>3.2</v>
      </c>
      <c r="AD15" s="9" t="n">
        <v>-0.875403712921521</v>
      </c>
      <c r="AE15" s="9" t="n">
        <v>3.224</v>
      </c>
      <c r="AF15" s="9" t="n">
        <v>29.1</v>
      </c>
      <c r="AG15" s="9"/>
      <c r="AH15" s="9"/>
      <c r="AI15" s="9"/>
      <c r="AJ15" s="9" t="n">
        <v>50.73276</v>
      </c>
      <c r="AK15" s="9" t="n">
        <v>535.79009059959</v>
      </c>
      <c r="AL15" s="9" t="n">
        <v>920.245959967625</v>
      </c>
      <c r="AM15" s="9" t="n">
        <v>-1.95299504948895</v>
      </c>
      <c r="AN15" s="9" t="n">
        <v>17</v>
      </c>
      <c r="AO15" s="9"/>
      <c r="AP15" s="9"/>
      <c r="AQ15" s="9"/>
      <c r="AR15" s="9"/>
      <c r="AS15" s="9"/>
      <c r="AT15" s="9"/>
      <c r="AU15" s="9" t="n">
        <v>14.2659369268042</v>
      </c>
      <c r="AV15" s="9" t="n">
        <v>13.8643026854886</v>
      </c>
      <c r="AW15" s="11" t="n">
        <f aca="false">(C15/C14-1)*100</f>
        <v>9.85644364254625</v>
      </c>
      <c r="AX15" s="11" t="n">
        <f aca="false">(D15/D14-1)*100</f>
        <v>33.9743818604303</v>
      </c>
      <c r="AY15" s="11" t="n">
        <f aca="false">(E15/E14-1)*100</f>
        <v>31.3279378331568</v>
      </c>
      <c r="AZ15" s="11" t="n">
        <f aca="false">(F15/F14-1)*100</f>
        <v>-747.715253134056</v>
      </c>
      <c r="BA15" s="11" t="n">
        <f aca="false">(G15/G14-1)*100</f>
        <v>12.9349001533802</v>
      </c>
      <c r="BB15" s="11" t="n">
        <f aca="false">(H15/H14-1)*100</f>
        <v>86.5515365765753</v>
      </c>
    </row>
    <row r="16" customFormat="false" ht="12.75" hidden="false" customHeight="false" outlineLevel="0" collapsed="false">
      <c r="A16" s="1" t="n">
        <v>1937</v>
      </c>
      <c r="B16" s="9" t="n">
        <v>949.958406322431</v>
      </c>
      <c r="C16" s="9" t="n">
        <v>660.650218608401</v>
      </c>
      <c r="D16" s="9" t="n">
        <v>87.5189051032222</v>
      </c>
      <c r="E16" s="9" t="n">
        <v>207.296582610808</v>
      </c>
      <c r="F16" s="9" t="n">
        <v>-5.5073</v>
      </c>
      <c r="G16" s="9" t="n">
        <v>706.340954198401</v>
      </c>
      <c r="H16" s="10" t="n">
        <f aca="false">G16-C16</f>
        <v>45.6907355900003</v>
      </c>
      <c r="I16" s="9" t="n">
        <v>93.5313483780856</v>
      </c>
      <c r="J16" s="9" t="n">
        <f aca="false">K16*B16/100</f>
        <v>84.3105241032223</v>
      </c>
      <c r="K16" s="9" t="n">
        <v>8.87518059128643</v>
      </c>
      <c r="L16" s="9" t="n">
        <v>9.21291969424574</v>
      </c>
      <c r="M16" s="9" t="n">
        <v>-0.579741172176199</v>
      </c>
      <c r="N16" s="9" t="n">
        <v>0.242002069216882</v>
      </c>
      <c r="O16" s="10" t="n">
        <f aca="false">N16*B16/100</f>
        <v>2.298919</v>
      </c>
      <c r="P16" s="10" t="n">
        <f aca="false">E16-O16</f>
        <v>204.997663610808</v>
      </c>
      <c r="Q16" s="9" t="n">
        <v>97.09433</v>
      </c>
      <c r="R16" s="9" t="n">
        <v>14.38357</v>
      </c>
      <c r="S16" s="9" t="n">
        <v>3.61443960518146</v>
      </c>
      <c r="T16" s="9" t="n">
        <v>93.6152296688742</v>
      </c>
      <c r="U16" s="9" t="n">
        <v>9.85466616704686</v>
      </c>
      <c r="V16" s="9" t="n">
        <v>4.07540371292152</v>
      </c>
      <c r="W16" s="9" t="n">
        <v>30.20197</v>
      </c>
      <c r="X16" s="9" t="n">
        <v>4.74578434388502</v>
      </c>
      <c r="Y16" s="9" t="n">
        <v>306.473801223148</v>
      </c>
      <c r="Z16" s="9" t="n">
        <v>3.09963984696608</v>
      </c>
      <c r="AA16" s="9" t="n">
        <v>0.94</v>
      </c>
      <c r="AB16" s="9" t="n">
        <v>2.80045606202077</v>
      </c>
      <c r="AC16" s="9" t="n">
        <v>3.08</v>
      </c>
      <c r="AD16" s="9" t="n">
        <v>4.3824531138937</v>
      </c>
      <c r="AE16" s="9" t="n">
        <v>3.283</v>
      </c>
      <c r="AF16" s="9" t="n">
        <v>31</v>
      </c>
      <c r="AG16" s="9"/>
      <c r="AH16" s="9"/>
      <c r="AI16" s="9"/>
      <c r="AJ16" s="9" t="n">
        <v>57.18966</v>
      </c>
      <c r="AK16" s="9" t="n">
        <v>580.330769511373</v>
      </c>
      <c r="AL16" s="9" t="n">
        <v>964.655019275225</v>
      </c>
      <c r="AM16" s="9" t="n">
        <v>-1.52350971685562</v>
      </c>
      <c r="AN16" s="9" t="n">
        <v>14.3</v>
      </c>
      <c r="AO16" s="9"/>
      <c r="AP16" s="9"/>
      <c r="AQ16" s="9"/>
      <c r="AR16" s="9"/>
      <c r="AS16" s="9"/>
      <c r="AT16" s="9"/>
      <c r="AU16" s="9" t="n">
        <v>9.57574779691099</v>
      </c>
      <c r="AV16" s="9" t="n">
        <v>5.28496060333474</v>
      </c>
      <c r="AW16" s="11" t="n">
        <f aca="false">(C16/C15-1)*100</f>
        <v>3.3641825000603</v>
      </c>
      <c r="AX16" s="11" t="n">
        <f aca="false">(D16/D15-1)*100</f>
        <v>17.2248668540575</v>
      </c>
      <c r="AY16" s="11" t="n">
        <f aca="false">(E16/E15-1)*100</f>
        <v>3.19151447624053</v>
      </c>
      <c r="AZ16" s="11" t="n">
        <f aca="false">(F16/F15-1)*100</f>
        <v>-55.6535253003511</v>
      </c>
      <c r="BA16" s="11" t="n">
        <f aca="false">(G16/G15-1)*100</f>
        <v>3.18549090072473</v>
      </c>
      <c r="BB16" s="11" t="n">
        <f aca="false">(H16/H15-1)*100</f>
        <v>0.669125015988881</v>
      </c>
    </row>
    <row r="17" customFormat="false" ht="12.75" hidden="false" customHeight="false" outlineLevel="0" collapsed="false">
      <c r="A17" s="1" t="n">
        <v>1938</v>
      </c>
      <c r="B17" s="9" t="n">
        <v>901.806113658192</v>
      </c>
      <c r="C17" s="9" t="n">
        <v>648.795119762685</v>
      </c>
      <c r="D17" s="9" t="n">
        <v>69.3006791227862</v>
      </c>
      <c r="E17" s="9" t="n">
        <v>179.990331772721</v>
      </c>
      <c r="F17" s="9" t="n">
        <v>3.719983</v>
      </c>
      <c r="G17" s="9" t="n">
        <v>658.368827227723</v>
      </c>
      <c r="H17" s="10" t="n">
        <f aca="false">G17-C17</f>
        <v>9.57370746503796</v>
      </c>
      <c r="I17" s="9" t="n">
        <v>98.5458443551541</v>
      </c>
      <c r="J17" s="9" t="n">
        <f aca="false">K17*B17/100</f>
        <v>86.9961921227862</v>
      </c>
      <c r="K17" s="9" t="n">
        <v>9.64688426982211</v>
      </c>
      <c r="L17" s="9" t="n">
        <v>7.68465394869268</v>
      </c>
      <c r="M17" s="9" t="n">
        <v>0.412503635056301</v>
      </c>
      <c r="N17" s="9" t="n">
        <v>1.54972668607313</v>
      </c>
      <c r="O17" s="10" t="n">
        <f aca="false">N17*B17/100</f>
        <v>13.97553</v>
      </c>
      <c r="P17" s="10" t="n">
        <f aca="false">E17-O17</f>
        <v>166.014801772721</v>
      </c>
      <c r="Q17" s="9" t="n">
        <v>97.79094</v>
      </c>
      <c r="R17" s="9" t="n">
        <v>14.11597</v>
      </c>
      <c r="S17" s="9" t="n">
        <v>-1.86045606202077</v>
      </c>
      <c r="T17" s="9" t="n">
        <v>87.7124921274835</v>
      </c>
      <c r="U17" s="9" t="n">
        <v>9.72631376069033</v>
      </c>
      <c r="V17" s="9" t="n">
        <v>-1.3024531138937</v>
      </c>
      <c r="W17" s="9" t="n">
        <v>29.811</v>
      </c>
      <c r="X17" s="9" t="n">
        <v>-1.29451820526939</v>
      </c>
      <c r="Y17" s="9" t="n">
        <v>306.498440554977</v>
      </c>
      <c r="Z17" s="9" t="n">
        <v>2.94228614026646</v>
      </c>
      <c r="AA17" s="9" t="n">
        <v>0.86</v>
      </c>
      <c r="AB17" s="9" t="n">
        <v>2.28179389726672</v>
      </c>
      <c r="AC17" s="9" t="n">
        <v>3</v>
      </c>
      <c r="AD17" s="9" t="n">
        <v>4.57152751830355</v>
      </c>
      <c r="AE17" s="9" t="n">
        <v>3.235</v>
      </c>
      <c r="AF17" s="9" t="n">
        <v>29.2</v>
      </c>
      <c r="AG17" s="9"/>
      <c r="AH17" s="9"/>
      <c r="AI17" s="9"/>
      <c r="AJ17" s="9" t="n">
        <v>57.18966</v>
      </c>
      <c r="AK17" s="9" t="n">
        <v>587.98905121832</v>
      </c>
      <c r="AL17" s="9" t="n">
        <v>1010.55845118092</v>
      </c>
      <c r="AM17" s="9" t="n">
        <v>-10.7616078412527</v>
      </c>
      <c r="AN17" s="9" t="n">
        <v>19.1</v>
      </c>
      <c r="AO17" s="9"/>
      <c r="AP17" s="9"/>
      <c r="AQ17" s="9"/>
      <c r="AR17" s="9"/>
      <c r="AS17" s="9"/>
      <c r="AT17" s="9"/>
      <c r="AU17" s="9" t="n">
        <v>-6.30531758803483</v>
      </c>
      <c r="AV17" s="9" t="n">
        <v>-5.06888431575132</v>
      </c>
      <c r="AW17" s="11" t="n">
        <f aca="false">(C17/C16-1)*100</f>
        <v>-1.79445923300947</v>
      </c>
      <c r="AX17" s="11" t="n">
        <f aca="false">(D17/D16-1)*100</f>
        <v>-20.8163321501211</v>
      </c>
      <c r="AY17" s="11" t="n">
        <f aca="false">(E17/E16-1)*100</f>
        <v>-13.1725523374177</v>
      </c>
      <c r="AZ17" s="11" t="n">
        <f aca="false">(F17/F16-1)*100</f>
        <v>-167.546402048191</v>
      </c>
      <c r="BA17" s="11" t="n">
        <f aca="false">(G17/G16-1)*100</f>
        <v>-6.79163889415413</v>
      </c>
      <c r="BB17" s="11" t="n">
        <f aca="false">(H17/H16-1)*100</f>
        <v>-79.0467206504479</v>
      </c>
    </row>
    <row r="18" customFormat="false" ht="12.75" hidden="false" customHeight="false" outlineLevel="0" collapsed="false">
      <c r="A18" s="1" t="n">
        <v>1939</v>
      </c>
      <c r="B18" s="9" t="n">
        <v>978.943457538255</v>
      </c>
      <c r="C18" s="9" t="n">
        <v>684.010430050463</v>
      </c>
      <c r="D18" s="9" t="n">
        <v>83.9467083261827</v>
      </c>
      <c r="E18" s="9" t="n">
        <v>203.67972616161</v>
      </c>
      <c r="F18" s="9" t="n">
        <v>7.306593</v>
      </c>
      <c r="G18" s="9" t="n">
        <v>717.897904417365</v>
      </c>
      <c r="H18" s="10" t="n">
        <f aca="false">G18-C18</f>
        <v>33.8874743669022</v>
      </c>
      <c r="I18" s="9" t="n">
        <v>95.2796248382415</v>
      </c>
      <c r="J18" s="9" t="n">
        <f aca="false">K18*B18/100</f>
        <v>108.607231326183</v>
      </c>
      <c r="K18" s="9" t="n">
        <v>11.0943313926728</v>
      </c>
      <c r="L18" s="9" t="n">
        <v>8.57523564612028</v>
      </c>
      <c r="M18" s="9" t="n">
        <v>0.746375384986367</v>
      </c>
      <c r="N18" s="9" t="n">
        <v>1.77272036156612</v>
      </c>
      <c r="O18" s="10" t="n">
        <f aca="false">N18*B18/100</f>
        <v>17.35393</v>
      </c>
      <c r="P18" s="10" t="n">
        <f aca="false">E18-O18</f>
        <v>186.32579616161</v>
      </c>
      <c r="Q18" s="9" t="n">
        <v>103.342</v>
      </c>
      <c r="R18" s="9" t="n">
        <v>13.91527</v>
      </c>
      <c r="S18" s="9" t="n">
        <v>-1.42179389726672</v>
      </c>
      <c r="T18" s="9" t="n">
        <v>93.7187805298013</v>
      </c>
      <c r="U18" s="9" t="n">
        <v>9.57346206342454</v>
      </c>
      <c r="V18" s="9" t="n">
        <v>-1.57152751830355</v>
      </c>
      <c r="W18" s="9" t="n">
        <v>33.42742</v>
      </c>
      <c r="X18" s="9" t="n">
        <v>12.1311596390594</v>
      </c>
      <c r="Y18" s="9" t="n">
        <v>349.167519321037</v>
      </c>
      <c r="Z18" s="9" t="n">
        <v>2.80364983387295</v>
      </c>
      <c r="AA18" s="9" t="n">
        <v>0.72</v>
      </c>
      <c r="AB18" s="9" t="n">
        <v>-0.241533624572142</v>
      </c>
      <c r="AC18" s="9" t="n">
        <v>2.75</v>
      </c>
      <c r="AD18" s="9" t="n">
        <v>1.21514043537253</v>
      </c>
      <c r="AE18" s="9" t="n">
        <v>3.241</v>
      </c>
      <c r="AF18" s="9" t="n">
        <v>30.6</v>
      </c>
      <c r="AG18" s="9"/>
      <c r="AH18" s="9"/>
      <c r="AI18" s="9"/>
      <c r="AJ18" s="9" t="n">
        <v>58.11207</v>
      </c>
      <c r="AK18" s="9" t="n">
        <v>607.012067473662</v>
      </c>
      <c r="AL18" s="9" t="n">
        <v>1057.97786419598</v>
      </c>
      <c r="AM18" s="9" t="n">
        <v>-7.47032705809862</v>
      </c>
      <c r="AN18" s="9" t="n">
        <v>17.2</v>
      </c>
      <c r="AO18" s="9"/>
      <c r="AP18" s="9"/>
      <c r="AQ18" s="9"/>
      <c r="AR18" s="9"/>
      <c r="AS18" s="9"/>
      <c r="AT18" s="9"/>
      <c r="AU18" s="9" t="n">
        <v>6.84770008995776</v>
      </c>
      <c r="AV18" s="9" t="n">
        <v>8.55365058096067</v>
      </c>
      <c r="AW18" s="11" t="n">
        <f aca="false">(C18/C17-1)*100</f>
        <v>5.42780135286141</v>
      </c>
      <c r="AX18" s="11" t="n">
        <f aca="false">(D18/D17-1)*100</f>
        <v>21.1340341664572</v>
      </c>
      <c r="AY18" s="11" t="n">
        <f aca="false">(E18/E17-1)*100</f>
        <v>13.1614815949124</v>
      </c>
      <c r="AZ18" s="11" t="n">
        <f aca="false">(F18/F17-1)*100</f>
        <v>96.4146879165846</v>
      </c>
      <c r="BA18" s="11" t="n">
        <f aca="false">(G18/G17-1)*100</f>
        <v>9.04190397961409</v>
      </c>
      <c r="BB18" s="11" t="n">
        <f aca="false">(H18/H17-1)*100</f>
        <v>253.963963184119</v>
      </c>
    </row>
    <row r="19" customFormat="false" ht="12.75" hidden="false" customHeight="false" outlineLevel="0" collapsed="false">
      <c r="A19" s="1" t="n">
        <v>1940</v>
      </c>
      <c r="B19" s="9" t="n">
        <v>1062.15814890417</v>
      </c>
      <c r="C19" s="9" t="n">
        <v>717.255696982213</v>
      </c>
      <c r="D19" s="9" t="n">
        <v>100.378807896181</v>
      </c>
      <c r="E19" s="9" t="n">
        <v>146.303864025779</v>
      </c>
      <c r="F19" s="9" t="n">
        <v>98.21978</v>
      </c>
      <c r="G19" s="9" t="n">
        <v>761.356553341584</v>
      </c>
      <c r="H19" s="10" t="n">
        <f aca="false">G19-C19</f>
        <v>44.1008563593716</v>
      </c>
      <c r="I19" s="9" t="n">
        <v>94.2075948298056</v>
      </c>
      <c r="J19" s="9" t="n">
        <f aca="false">K19*B19/100</f>
        <v>204.036823896181</v>
      </c>
      <c r="K19" s="9" t="n">
        <v>19.2096463324869</v>
      </c>
      <c r="L19" s="9" t="n">
        <v>9.45045782492386</v>
      </c>
      <c r="M19" s="9" t="n">
        <v>9.24718979949768</v>
      </c>
      <c r="N19" s="9" t="n">
        <v>0.511998708065331</v>
      </c>
      <c r="O19" s="10" t="n">
        <f aca="false">N19*B19/100</f>
        <v>5.438236</v>
      </c>
      <c r="P19" s="10" t="n">
        <f aca="false">E19-O19</f>
        <v>140.865628025779</v>
      </c>
      <c r="Q19" s="9" t="n">
        <v>115.0308</v>
      </c>
      <c r="R19" s="9" t="n">
        <v>14.04907</v>
      </c>
      <c r="S19" s="9" t="n">
        <v>0.961533624572142</v>
      </c>
      <c r="T19" s="9" t="n">
        <v>103.24603410596</v>
      </c>
      <c r="U19" s="9" t="n">
        <v>9.72040126157099</v>
      </c>
      <c r="V19" s="9" t="n">
        <v>1.53485956462747</v>
      </c>
      <c r="W19" s="9" t="n">
        <v>38.80317</v>
      </c>
      <c r="X19" s="9" t="n">
        <v>16.0818573494455</v>
      </c>
      <c r="Y19" s="9" t="n">
        <v>399.193088390352</v>
      </c>
      <c r="Z19" s="9" t="n">
        <v>2.66076287339308</v>
      </c>
      <c r="AA19" s="9" t="n">
        <v>0.81</v>
      </c>
      <c r="AB19" s="9" t="n">
        <v>-4.18997508731893</v>
      </c>
      <c r="AC19" s="9" t="n">
        <v>2.7</v>
      </c>
      <c r="AD19" s="9" t="n">
        <v>-4.89012401845181</v>
      </c>
      <c r="AE19" s="9" t="n">
        <v>3.259</v>
      </c>
      <c r="AF19" s="9" t="n">
        <v>32.3</v>
      </c>
      <c r="AG19" s="9"/>
      <c r="AH19" s="9"/>
      <c r="AI19" s="9"/>
      <c r="AJ19" s="9" t="n">
        <v>60.87931</v>
      </c>
      <c r="AK19" s="9" t="n">
        <v>626.304494657876</v>
      </c>
      <c r="AL19" s="9" t="n">
        <v>1106.93441061304</v>
      </c>
      <c r="AM19" s="9" t="n">
        <v>-4.04506909167908</v>
      </c>
      <c r="AN19" s="9" t="n">
        <v>14.6</v>
      </c>
      <c r="AO19" s="9"/>
      <c r="AP19" s="9"/>
      <c r="AQ19" s="9"/>
      <c r="AR19" s="9"/>
      <c r="AS19" s="9"/>
      <c r="AT19" s="9"/>
      <c r="AU19" s="9" t="n">
        <v>10.1657891004348</v>
      </c>
      <c r="AV19" s="9" t="n">
        <v>8.50045942134157</v>
      </c>
      <c r="AW19" s="11" t="n">
        <f aca="false">(C19/C18-1)*100</f>
        <v>4.86034502855421</v>
      </c>
      <c r="AX19" s="11" t="n">
        <f aca="false">(D19/D18-1)*100</f>
        <v>19.5744418067586</v>
      </c>
      <c r="AY19" s="11" t="n">
        <f aca="false">(E19/E18-1)*100</f>
        <v>-28.1696481123043</v>
      </c>
      <c r="AZ19" s="11" t="n">
        <f aca="false">(F19/F18-1)*100</f>
        <v>1244.26236687879</v>
      </c>
      <c r="BA19" s="11" t="n">
        <f aca="false">(G19/G18-1)*100</f>
        <v>6.0535974066521</v>
      </c>
      <c r="BB19" s="11" t="n">
        <f aca="false">(H19/H18-1)*100</f>
        <v>30.1391065084649</v>
      </c>
    </row>
    <row r="20" customFormat="false" ht="12.75" hidden="false" customHeight="false" outlineLevel="0" collapsed="false">
      <c r="A20" s="1" t="n">
        <v>1941</v>
      </c>
      <c r="B20" s="9" t="n">
        <v>1232.79537095842</v>
      </c>
      <c r="C20" s="9" t="n">
        <v>759.717801531976</v>
      </c>
      <c r="D20" s="9" t="n">
        <v>114.310371590379</v>
      </c>
      <c r="E20" s="9" t="n">
        <v>354.095768836067</v>
      </c>
      <c r="F20" s="9" t="n">
        <v>4.671429</v>
      </c>
      <c r="G20" s="9" t="n">
        <v>866.56155624524</v>
      </c>
      <c r="H20" s="10" t="n">
        <f aca="false">G20-C20</f>
        <v>106.843754713264</v>
      </c>
      <c r="I20" s="9" t="n">
        <v>87.6703791042599</v>
      </c>
      <c r="J20" s="9" t="n">
        <f aca="false">K20*B20/100</f>
        <v>146.420990590379</v>
      </c>
      <c r="K20" s="9" t="n">
        <v>11.877152854374</v>
      </c>
      <c r="L20" s="9" t="n">
        <v>9.2724530188258</v>
      </c>
      <c r="M20" s="9" t="n">
        <v>0.378929797275946</v>
      </c>
      <c r="N20" s="9" t="n">
        <v>2.22577003827227</v>
      </c>
      <c r="O20" s="10" t="n">
        <f aca="false">N20*B20/100</f>
        <v>27.43919</v>
      </c>
      <c r="P20" s="10" t="n">
        <f aca="false">E20-O20</f>
        <v>326.656578836067</v>
      </c>
      <c r="Q20" s="9" t="n">
        <v>112.7847</v>
      </c>
      <c r="R20" s="9" t="n">
        <v>14.75152</v>
      </c>
      <c r="S20" s="9" t="n">
        <v>4.99997508731893</v>
      </c>
      <c r="T20" s="9" t="n">
        <v>128.928104056291</v>
      </c>
      <c r="U20" s="9" t="n">
        <v>10.4581917724154</v>
      </c>
      <c r="V20" s="9" t="n">
        <v>7.59012401845181</v>
      </c>
      <c r="W20" s="9" t="n">
        <v>45.44955</v>
      </c>
      <c r="X20" s="9" t="n">
        <v>17.1284459491325</v>
      </c>
      <c r="Y20" s="9" t="n">
        <v>434.583252908769</v>
      </c>
      <c r="Z20" s="9" t="n">
        <v>2.83673004587045</v>
      </c>
      <c r="AA20" s="9" t="n">
        <v>0.7</v>
      </c>
      <c r="AB20" s="9" t="n">
        <v>-9.95761358829462</v>
      </c>
      <c r="AC20" s="9" t="n">
        <v>2.65</v>
      </c>
      <c r="AD20" s="9" t="n">
        <v>-9.65471016717583</v>
      </c>
      <c r="AE20" s="9" t="n">
        <v>3.289</v>
      </c>
      <c r="AF20" s="9" t="n">
        <v>36.5</v>
      </c>
      <c r="AG20" s="9"/>
      <c r="AH20" s="9"/>
      <c r="AI20" s="9"/>
      <c r="AJ20" s="9" t="n">
        <v>67.33621</v>
      </c>
      <c r="AK20" s="9" t="n">
        <v>643.860922283014</v>
      </c>
      <c r="AL20" s="9" t="n">
        <v>1157.44880647078</v>
      </c>
      <c r="AM20" s="9" t="n">
        <v>6.50971032726563</v>
      </c>
      <c r="AN20" s="9" t="n">
        <v>9.9</v>
      </c>
      <c r="AO20" s="9"/>
      <c r="AP20" s="9"/>
      <c r="AQ20" s="9"/>
      <c r="AR20" s="9"/>
      <c r="AS20" s="9"/>
      <c r="AT20" s="9"/>
      <c r="AU20" s="9" t="n">
        <v>24.8746309460893</v>
      </c>
      <c r="AV20" s="9" t="n">
        <v>16.0651426748734</v>
      </c>
      <c r="AW20" s="11" t="n">
        <f aca="false">(C20/C19-1)*100</f>
        <v>5.92007909151773</v>
      </c>
      <c r="AX20" s="11" t="n">
        <f aca="false">(D20/D19-1)*100</f>
        <v>13.8789889880016</v>
      </c>
      <c r="AY20" s="11" t="n">
        <f aca="false">(E20/E19-1)*100</f>
        <v>142.027625991938</v>
      </c>
      <c r="AZ20" s="11" t="n">
        <f aca="false">(F20/F19-1)*100</f>
        <v>-95.2439019920428</v>
      </c>
      <c r="BA20" s="11" t="n">
        <f aca="false">(G20/G19-1)*100</f>
        <v>13.8180990814241</v>
      </c>
      <c r="BB20" s="11" t="n">
        <f aca="false">(H20/H19-1)*100</f>
        <v>142.271383218977</v>
      </c>
    </row>
    <row r="21" customFormat="false" ht="12.75" hidden="false" customHeight="false" outlineLevel="0" collapsed="false">
      <c r="A21" s="1" t="n">
        <v>1942</v>
      </c>
      <c r="B21" s="9" t="n">
        <v>1392.21298580453</v>
      </c>
      <c r="C21" s="9" t="n">
        <v>748.696432984611</v>
      </c>
      <c r="D21" s="9" t="n">
        <v>61.7990621547475</v>
      </c>
      <c r="E21" s="9" t="n">
        <v>590.94057066517</v>
      </c>
      <c r="F21" s="9" t="n">
        <v>-9.22308</v>
      </c>
      <c r="G21" s="9" t="n">
        <v>973.052479541127</v>
      </c>
      <c r="H21" s="10" t="n">
        <f aca="false">G21-C21</f>
        <v>224.356046556516</v>
      </c>
      <c r="I21" s="9" t="n">
        <v>76.9430682030307</v>
      </c>
      <c r="J21" s="9" t="n">
        <f aca="false">K21*B21/100</f>
        <v>254.468082154748</v>
      </c>
      <c r="K21" s="9" t="n">
        <v>18.2779563722929</v>
      </c>
      <c r="L21" s="9" t="n">
        <v>4.43890861418989</v>
      </c>
      <c r="M21" s="9" t="n">
        <v>-0.662476222678686</v>
      </c>
      <c r="N21" s="9" t="n">
        <v>14.5015239807817</v>
      </c>
      <c r="O21" s="10" t="n">
        <f aca="false">N21*B21/100</f>
        <v>201.8921</v>
      </c>
      <c r="P21" s="10" t="n">
        <f aca="false">E21-O21</f>
        <v>389.04847066517</v>
      </c>
      <c r="Q21" s="9" t="n">
        <v>112.772</v>
      </c>
      <c r="R21" s="9" t="n">
        <v>16.32368</v>
      </c>
      <c r="S21" s="9" t="n">
        <v>10.6576135882946</v>
      </c>
      <c r="T21" s="9" t="n">
        <v>163.515999337748</v>
      </c>
      <c r="U21" s="9" t="n">
        <v>11.7450419587385</v>
      </c>
      <c r="V21" s="9" t="n">
        <v>12.3047101671758</v>
      </c>
      <c r="W21" s="9" t="n">
        <v>54.1485</v>
      </c>
      <c r="X21" s="9" t="n">
        <v>19.1397934633016</v>
      </c>
      <c r="Y21" s="9" t="n">
        <v>461.03283572957</v>
      </c>
      <c r="Z21" s="9" t="n">
        <v>3.0197696951485</v>
      </c>
      <c r="AA21" s="9" t="n">
        <v>0.69</v>
      </c>
      <c r="AB21" s="9" t="n">
        <v>-5.45751085539536</v>
      </c>
      <c r="AC21" s="9" t="n">
        <v>2.65</v>
      </c>
      <c r="AD21" s="9" t="n">
        <v>-4.54622466571235</v>
      </c>
      <c r="AE21" s="9" t="n">
        <v>3.278</v>
      </c>
      <c r="AF21" s="9" t="n">
        <v>40.1</v>
      </c>
      <c r="AG21" s="9"/>
      <c r="AH21" s="9"/>
      <c r="AI21" s="9"/>
      <c r="AJ21" s="9" t="n">
        <v>78.40517</v>
      </c>
      <c r="AK21" s="9" t="n">
        <v>667.559726695273</v>
      </c>
      <c r="AL21" s="9" t="n">
        <v>1209.54135601963</v>
      </c>
      <c r="AM21" s="9" t="n">
        <v>15.1025534493533</v>
      </c>
      <c r="AN21" s="9" t="n">
        <v>4.7</v>
      </c>
      <c r="AO21" s="9"/>
      <c r="AP21" s="9"/>
      <c r="AQ21" s="9"/>
      <c r="AR21" s="9"/>
      <c r="AS21" s="9"/>
      <c r="AT21" s="9"/>
      <c r="AU21" s="9" t="n">
        <v>26.8272736457487</v>
      </c>
      <c r="AV21" s="9" t="n">
        <v>12.931393043938</v>
      </c>
      <c r="AW21" s="11" t="n">
        <f aca="false">(C21/C20-1)*100</f>
        <v>-1.45071874387313</v>
      </c>
      <c r="AX21" s="11" t="n">
        <f aca="false">(D21/D20-1)*100</f>
        <v>-45.937484678819</v>
      </c>
      <c r="AY21" s="11" t="n">
        <f aca="false">(E21/E20-1)*100</f>
        <v>66.8872160228365</v>
      </c>
      <c r="AZ21" s="11" t="n">
        <f aca="false">(F21/F20-1)*100</f>
        <v>-297.435945189363</v>
      </c>
      <c r="BA21" s="11" t="n">
        <f aca="false">(G21/G20-1)*100</f>
        <v>12.2889046402319</v>
      </c>
      <c r="BB21" s="11" t="n">
        <f aca="false">(H21/H20-1)*100</f>
        <v>109.985176165533</v>
      </c>
    </row>
    <row r="22" customFormat="false" ht="12.75" hidden="false" customHeight="false" outlineLevel="0" collapsed="false">
      <c r="A22" s="1" t="n">
        <v>1943</v>
      </c>
      <c r="B22" s="9" t="n">
        <v>1575.93932323036</v>
      </c>
      <c r="C22" s="9" t="n">
        <v>770.398664527981</v>
      </c>
      <c r="D22" s="9" t="n">
        <v>46.0813720501113</v>
      </c>
      <c r="E22" s="9" t="n">
        <v>787.008786652269</v>
      </c>
      <c r="F22" s="9" t="n">
        <v>-27.5495</v>
      </c>
      <c r="G22" s="9" t="n">
        <v>1036.6294757997</v>
      </c>
      <c r="H22" s="10" t="n">
        <f aca="false">G22-C22</f>
        <v>266.230811271714</v>
      </c>
      <c r="I22" s="9" t="n">
        <v>74.3176498944974</v>
      </c>
      <c r="J22" s="9" t="n">
        <f aca="false">K22*B22/100</f>
        <v>283.045872050111</v>
      </c>
      <c r="K22" s="9" t="n">
        <v>17.9604549412425</v>
      </c>
      <c r="L22" s="9" t="n">
        <v>2.92405750467941</v>
      </c>
      <c r="M22" s="9" t="n">
        <v>-1.74813202474884</v>
      </c>
      <c r="N22" s="9" t="n">
        <v>16.7845294613119</v>
      </c>
      <c r="O22" s="10" t="n">
        <f aca="false">N22*B22/100</f>
        <v>264.514</v>
      </c>
      <c r="P22" s="10" t="n">
        <f aca="false">E22-O22</f>
        <v>522.494786652269</v>
      </c>
      <c r="Q22" s="9" t="n">
        <v>112.772</v>
      </c>
      <c r="R22" s="9" t="n">
        <v>17.32718</v>
      </c>
      <c r="S22" s="9" t="n">
        <v>6.14751085539536</v>
      </c>
      <c r="T22" s="9" t="n">
        <v>198.414567715232</v>
      </c>
      <c r="U22" s="9" t="n">
        <v>12.5902415651715</v>
      </c>
      <c r="V22" s="9" t="n">
        <v>7.19622466571235</v>
      </c>
      <c r="W22" s="9" t="n">
        <v>70.569</v>
      </c>
      <c r="X22" s="9" t="n">
        <v>30.3249397490235</v>
      </c>
      <c r="Y22" s="9" t="n">
        <v>560.505528307062</v>
      </c>
      <c r="Z22" s="9" t="n">
        <v>2.81163921431835</v>
      </c>
      <c r="AA22" s="9" t="n">
        <v>0.72</v>
      </c>
      <c r="AB22" s="9" t="n">
        <v>-1.01744371559597</v>
      </c>
      <c r="AC22" s="9" t="n">
        <v>2.65</v>
      </c>
      <c r="AD22" s="9" t="n">
        <v>0.339278623579034</v>
      </c>
      <c r="AE22" s="9" t="n">
        <v>3.25</v>
      </c>
      <c r="AF22" s="9" t="n">
        <v>42.5</v>
      </c>
      <c r="AG22" s="9"/>
      <c r="AH22" s="9"/>
      <c r="AI22" s="9"/>
      <c r="AJ22" s="9" t="n">
        <v>88.55172</v>
      </c>
      <c r="AK22" s="9" t="n">
        <v>703.336147615795</v>
      </c>
      <c r="AL22" s="9" t="n">
        <v>1263.23198073808</v>
      </c>
      <c r="AM22" s="9" t="n">
        <v>24.754546058086</v>
      </c>
      <c r="AN22" s="9" t="n">
        <v>1.9</v>
      </c>
      <c r="AO22" s="9"/>
      <c r="AP22" s="9"/>
      <c r="AQ22" s="9"/>
      <c r="AR22" s="9"/>
      <c r="AS22" s="9"/>
      <c r="AT22" s="9"/>
      <c r="AU22" s="9" t="n">
        <v>21.3426016529423</v>
      </c>
      <c r="AV22" s="9" t="n">
        <v>13.1967119470345</v>
      </c>
      <c r="AW22" s="11" t="n">
        <f aca="false">(C22/C21-1)*100</f>
        <v>2.89866901821023</v>
      </c>
      <c r="AX22" s="11" t="n">
        <f aca="false">(D22/D21-1)*100</f>
        <v>-25.4335414755623</v>
      </c>
      <c r="AY22" s="11" t="n">
        <f aca="false">(E22/E21-1)*100</f>
        <v>33.1790074535585</v>
      </c>
      <c r="AZ22" s="11" t="n">
        <f aca="false">(F22/F21-1)*100</f>
        <v>198.701735212098</v>
      </c>
      <c r="BA22" s="11" t="n">
        <f aca="false">(G22/G21-1)*100</f>
        <v>6.53376848580147</v>
      </c>
      <c r="BB22" s="11" t="n">
        <f aca="false">(H22/H21-1)*100</f>
        <v>18.6644244083921</v>
      </c>
    </row>
    <row r="23" customFormat="false" ht="12.75" hidden="false" customHeight="false" outlineLevel="0" collapsed="false">
      <c r="A23" s="1" t="n">
        <v>1944</v>
      </c>
      <c r="B23" s="9" t="n">
        <v>1689.07526584849</v>
      </c>
      <c r="C23" s="9" t="n">
        <v>798.091897635698</v>
      </c>
      <c r="D23" s="9" t="n">
        <v>56.7979997437875</v>
      </c>
      <c r="E23" s="9" t="n">
        <v>862.693068469009</v>
      </c>
      <c r="F23" s="9" t="n">
        <v>-28.5077</v>
      </c>
      <c r="G23" s="9" t="n">
        <v>1110.3637648134</v>
      </c>
      <c r="H23" s="10" t="n">
        <f aca="false">G23-C23</f>
        <v>312.271867177706</v>
      </c>
      <c r="I23" s="9" t="n">
        <v>71.876615837677</v>
      </c>
      <c r="J23" s="9" t="n">
        <f aca="false">K23*B23/100</f>
        <v>331.971999743788</v>
      </c>
      <c r="K23" s="9" t="n">
        <v>19.6540679066201</v>
      </c>
      <c r="L23" s="9" t="n">
        <v>3.36266837198965</v>
      </c>
      <c r="M23" s="9" t="n">
        <v>-1.68776966760444</v>
      </c>
      <c r="N23" s="9" t="n">
        <v>17.9791692022349</v>
      </c>
      <c r="O23" s="10" t="n">
        <f aca="false">N23*B23/100</f>
        <v>303.6817</v>
      </c>
      <c r="P23" s="10" t="n">
        <f aca="false">E23-O23</f>
        <v>559.011368469009</v>
      </c>
      <c r="Q23" s="9" t="n">
        <v>112.772</v>
      </c>
      <c r="R23" s="9" t="n">
        <v>17.62823</v>
      </c>
      <c r="S23" s="9" t="n">
        <v>1.73744371559597</v>
      </c>
      <c r="T23" s="9" t="n">
        <v>217.572605215232</v>
      </c>
      <c r="U23" s="9" t="n">
        <v>12.881166968361</v>
      </c>
      <c r="V23" s="9" t="n">
        <v>2.31072137642097</v>
      </c>
      <c r="W23" s="9" t="n">
        <v>83.37307</v>
      </c>
      <c r="X23" s="9" t="n">
        <v>18.1440434184982</v>
      </c>
      <c r="Y23" s="9" t="n">
        <v>647.247801420343</v>
      </c>
      <c r="Z23" s="9" t="n">
        <v>2.60962688809746</v>
      </c>
      <c r="AA23" s="9" t="n">
        <v>0.75</v>
      </c>
      <c r="AB23" s="9" t="n">
        <v>-1.52708624178378</v>
      </c>
      <c r="AC23" s="9" t="n">
        <v>2.6</v>
      </c>
      <c r="AD23" s="9" t="n">
        <v>0.0111742239900825</v>
      </c>
      <c r="AE23" s="9" t="n">
        <v>3.234</v>
      </c>
      <c r="AF23" s="9" t="n">
        <v>41.9</v>
      </c>
      <c r="AG23" s="9"/>
      <c r="AH23" s="9"/>
      <c r="AI23" s="9"/>
      <c r="AJ23" s="9" t="n">
        <v>93.16379</v>
      </c>
      <c r="AK23" s="9" t="n">
        <v>723.255821687825</v>
      </c>
      <c r="AL23" s="9" t="n">
        <v>1318.54025293734</v>
      </c>
      <c r="AM23" s="9" t="n">
        <v>28.1019113436779</v>
      </c>
      <c r="AN23" s="9" t="n">
        <v>1.2</v>
      </c>
      <c r="AO23" s="9"/>
      <c r="AP23" s="9"/>
      <c r="AQ23" s="9"/>
      <c r="AR23" s="9"/>
      <c r="AS23" s="9"/>
      <c r="AT23" s="9"/>
      <c r="AU23" s="9" t="n">
        <v>9.65555993222029</v>
      </c>
      <c r="AV23" s="9" t="n">
        <v>7.17895295525894</v>
      </c>
      <c r="AW23" s="11" t="n">
        <f aca="false">(C23/C22-1)*100</f>
        <v>3.59466265750668</v>
      </c>
      <c r="AX23" s="11" t="n">
        <f aca="false">(D23/D22-1)*100</f>
        <v>23.2558780628804</v>
      </c>
      <c r="AY23" s="11" t="n">
        <f aca="false">(E23/E22-1)*100</f>
        <v>9.61670099500176</v>
      </c>
      <c r="AZ23" s="11" t="n">
        <f aca="false">(F23/F22-1)*100</f>
        <v>3.47810305087208</v>
      </c>
      <c r="BA23" s="11" t="n">
        <f aca="false">(G23/G22-1)*100</f>
        <v>7.1128875586745</v>
      </c>
      <c r="BB23" s="11" t="n">
        <f aca="false">(H23/H22-1)*100</f>
        <v>17.29366172385</v>
      </c>
    </row>
    <row r="24" customFormat="false" ht="12.75" hidden="false" customHeight="false" outlineLevel="0" collapsed="false">
      <c r="A24" s="1" t="n">
        <v>1945</v>
      </c>
      <c r="B24" s="9" t="n">
        <v>1660.55659062799</v>
      </c>
      <c r="C24" s="9" t="n">
        <v>850.878025415465</v>
      </c>
      <c r="D24" s="9" t="n">
        <v>80.7317162818241</v>
      </c>
      <c r="E24" s="9" t="n">
        <v>751.5853489307</v>
      </c>
      <c r="F24" s="9" t="n">
        <v>-22.6385</v>
      </c>
      <c r="G24" s="9" t="n">
        <v>1111.19735978675</v>
      </c>
      <c r="H24" s="10" t="n">
        <f aca="false">G24-C24</f>
        <v>260.319334371283</v>
      </c>
      <c r="I24" s="9" t="n">
        <v>76.5730783934511</v>
      </c>
      <c r="J24" s="9" t="n">
        <f aca="false">K24*B24/100</f>
        <v>283.821616281824</v>
      </c>
      <c r="K24" s="9" t="n">
        <v>17.0919568705869</v>
      </c>
      <c r="L24" s="9" t="n">
        <v>4.86172628728618</v>
      </c>
      <c r="M24" s="9" t="n">
        <v>-1.36330794914003</v>
      </c>
      <c r="N24" s="9" t="n">
        <v>13.5935385324407</v>
      </c>
      <c r="O24" s="10" t="n">
        <f aca="false">N24*B24/100</f>
        <v>225.7284</v>
      </c>
      <c r="P24" s="10" t="n">
        <f aca="false">E24-O24</f>
        <v>525.8569489307</v>
      </c>
      <c r="Q24" s="9" t="n">
        <v>112.7932</v>
      </c>
      <c r="R24" s="9" t="n">
        <v>18.02964</v>
      </c>
      <c r="S24" s="9" t="n">
        <v>2.27708624178378</v>
      </c>
      <c r="T24" s="9" t="n">
        <v>219.436541225166</v>
      </c>
      <c r="U24" s="9" t="n">
        <v>13.2146379390888</v>
      </c>
      <c r="V24" s="9" t="n">
        <v>2.58882577600992</v>
      </c>
      <c r="W24" s="9" t="n">
        <v>96.95906</v>
      </c>
      <c r="X24" s="9" t="n">
        <v>16.2954176930272</v>
      </c>
      <c r="Y24" s="9" t="n">
        <v>733.724680516565</v>
      </c>
      <c r="Z24" s="9" t="n">
        <v>2.2631875889181</v>
      </c>
      <c r="AA24" s="9" t="n">
        <v>0.75</v>
      </c>
      <c r="AB24" s="9" t="n">
        <v>-7.78428021857341</v>
      </c>
      <c r="AC24" s="9" t="n">
        <v>2.55</v>
      </c>
      <c r="AD24" s="9" t="n">
        <v>-9.2543872716969</v>
      </c>
      <c r="AE24" s="9" t="n">
        <v>3.241</v>
      </c>
      <c r="AF24" s="9" t="n">
        <v>40.4</v>
      </c>
      <c r="AG24" s="9"/>
      <c r="AH24" s="9"/>
      <c r="AI24" s="9"/>
      <c r="AJ24" s="9" t="n">
        <v>94.08621</v>
      </c>
      <c r="AK24" s="9" t="n">
        <v>711.984773504038</v>
      </c>
      <c r="AL24" s="9" t="n">
        <v>1375.48543398101</v>
      </c>
      <c r="AM24" s="9" t="n">
        <v>20.7251308959273</v>
      </c>
      <c r="AN24" s="9" t="n">
        <v>1.9</v>
      </c>
      <c r="AO24" s="9"/>
      <c r="AP24" s="9"/>
      <c r="AQ24" s="9"/>
      <c r="AR24" s="9"/>
      <c r="AS24" s="9"/>
      <c r="AT24" s="9"/>
      <c r="AU24" s="9" t="n">
        <v>0.856696093743015</v>
      </c>
      <c r="AV24" s="9" t="n">
        <v>-1.68841944448102</v>
      </c>
      <c r="AW24" s="11" t="n">
        <f aca="false">(C24/C23-1)*100</f>
        <v>6.61404130729086</v>
      </c>
      <c r="AX24" s="11" t="n">
        <f aca="false">(D24/D23-1)*100</f>
        <v>42.1383088242549</v>
      </c>
      <c r="AY24" s="11" t="n">
        <f aca="false">(E24/E23-1)*100</f>
        <v>-12.8791714688849</v>
      </c>
      <c r="AZ24" s="11" t="n">
        <f aca="false">(F24/F23-1)*100</f>
        <v>-20.5881218056876</v>
      </c>
      <c r="BA24" s="11" t="n">
        <f aca="false">(G24/G23-1)*100</f>
        <v>0.0750740432783781</v>
      </c>
      <c r="BB24" s="11" t="n">
        <f aca="false">(H24/H23-1)*100</f>
        <v>-16.6369558923021</v>
      </c>
    </row>
    <row r="25" customFormat="false" ht="12.75" hidden="false" customHeight="false" outlineLevel="0" collapsed="false">
      <c r="A25" s="1" t="n">
        <v>1946</v>
      </c>
      <c r="B25" s="9" t="n">
        <v>1461.40302912617</v>
      </c>
      <c r="C25" s="9" t="n">
        <v>938.451918270415</v>
      </c>
      <c r="D25" s="9" t="n">
        <v>151.103990921374</v>
      </c>
      <c r="E25" s="9" t="n">
        <v>339.506459934377</v>
      </c>
      <c r="F25" s="9" t="n">
        <v>32.34066</v>
      </c>
      <c r="G25" s="9" t="n">
        <v>1060.04548288271</v>
      </c>
      <c r="H25" s="10" t="n">
        <f aca="false">G25-C25</f>
        <v>121.593564612296</v>
      </c>
      <c r="I25" s="9" t="n">
        <v>88.5294011836519</v>
      </c>
      <c r="J25" s="9" t="n">
        <f aca="false">K25*B25/100</f>
        <v>155.843750921374</v>
      </c>
      <c r="K25" s="9" t="n">
        <v>10.6639816542983</v>
      </c>
      <c r="L25" s="9" t="n">
        <v>10.3396522321242</v>
      </c>
      <c r="M25" s="9" t="n">
        <v>2.21298706485766</v>
      </c>
      <c r="N25" s="9" t="n">
        <v>-1.88865764268353</v>
      </c>
      <c r="O25" s="10" t="n">
        <f aca="false">N25*B25/100</f>
        <v>-27.6009</v>
      </c>
      <c r="P25" s="10" t="n">
        <f aca="false">E25-O25</f>
        <v>367.107359934377</v>
      </c>
      <c r="Q25" s="9" t="n">
        <v>112.7805</v>
      </c>
      <c r="R25" s="9" t="n">
        <v>19.56834</v>
      </c>
      <c r="S25" s="9" t="n">
        <v>8.53428021857341</v>
      </c>
      <c r="T25" s="9" t="n">
        <v>215.915647847682</v>
      </c>
      <c r="U25" s="9" t="n">
        <v>14.7745449779714</v>
      </c>
      <c r="V25" s="9" t="n">
        <v>11.8043872716969</v>
      </c>
      <c r="W25" s="9" t="n">
        <v>104.0942</v>
      </c>
      <c r="X25" s="9" t="n">
        <v>7.35892035256944</v>
      </c>
      <c r="Y25" s="9" t="n">
        <v>704.550970301979</v>
      </c>
      <c r="Z25" s="9" t="n">
        <v>2.07423322190556</v>
      </c>
      <c r="AA25" s="9" t="n">
        <v>0.81</v>
      </c>
      <c r="AB25" s="9" t="n">
        <v>-13.5489594211875</v>
      </c>
      <c r="AC25" s="9" t="n">
        <v>2.43</v>
      </c>
      <c r="AD25" s="9" t="n">
        <v>-10.2942862675343</v>
      </c>
      <c r="AE25" s="9" t="n">
        <v>3.311</v>
      </c>
      <c r="AF25" s="9" t="n">
        <v>41.6</v>
      </c>
      <c r="AG25" s="9"/>
      <c r="AH25" s="9"/>
      <c r="AI25" s="9"/>
      <c r="AJ25" s="9" t="n">
        <v>99.62069</v>
      </c>
      <c r="AK25" s="9" t="n">
        <v>674.272474370836</v>
      </c>
      <c r="AL25" s="9" t="n">
        <v>1434.08651713597</v>
      </c>
      <c r="AM25" s="9" t="n">
        <v>1.90480223220785</v>
      </c>
      <c r="AN25" s="9" t="n">
        <v>3.9</v>
      </c>
      <c r="AO25" s="9"/>
      <c r="AP25" s="9"/>
      <c r="AQ25" s="9"/>
      <c r="AR25" s="9"/>
      <c r="AS25" s="9"/>
      <c r="AT25" s="9"/>
      <c r="AU25" s="9" t="n">
        <v>-1.6045155277355</v>
      </c>
      <c r="AV25" s="9" t="n">
        <v>-11.9931812397015</v>
      </c>
      <c r="AW25" s="11" t="n">
        <f aca="false">(C25/C24-1)*100</f>
        <v>10.2921794004716</v>
      </c>
      <c r="AX25" s="11" t="n">
        <f aca="false">(D25/D24-1)*100</f>
        <v>87.1680646474669</v>
      </c>
      <c r="AY25" s="11" t="n">
        <f aca="false">(E25/E24-1)*100</f>
        <v>-54.827956609665</v>
      </c>
      <c r="AZ25" s="11" t="n">
        <f aca="false">(F25/F24-1)*100</f>
        <v>-242.856903063366</v>
      </c>
      <c r="BA25" s="11" t="n">
        <f aca="false">(G25/G24-1)*100</f>
        <v>-4.60331159478755</v>
      </c>
      <c r="BB25" s="11" t="n">
        <f aca="false">(H25/H24-1)*100</f>
        <v>-53.2906132746666</v>
      </c>
    </row>
    <row r="26" customFormat="false" ht="12.75" hidden="false" customHeight="false" outlineLevel="0" collapsed="false">
      <c r="A26" s="1" t="n">
        <v>1947</v>
      </c>
      <c r="B26" s="9" t="n">
        <v>1448.77984484077</v>
      </c>
      <c r="C26" s="9" t="n">
        <v>950.096614155512</v>
      </c>
      <c r="D26" s="9" t="n">
        <v>184.682748976963</v>
      </c>
      <c r="E26" s="9" t="n">
        <v>263.213671708297</v>
      </c>
      <c r="F26" s="9" t="n">
        <v>50.78681</v>
      </c>
      <c r="G26" s="9" t="n">
        <v>996.741145620716</v>
      </c>
      <c r="H26" s="10" t="n">
        <f aca="false">G26-C26</f>
        <v>46.6445314652044</v>
      </c>
      <c r="I26" s="9" t="n">
        <v>95.3202963808465</v>
      </c>
      <c r="J26" s="9" t="n">
        <f aca="false">K26*B26/100</f>
        <v>170.175258976963</v>
      </c>
      <c r="K26" s="9" t="n">
        <v>11.7461089469854</v>
      </c>
      <c r="L26" s="9" t="n">
        <v>12.7474681287591</v>
      </c>
      <c r="M26" s="9" t="n">
        <v>3.50548844124635</v>
      </c>
      <c r="N26" s="9" t="n">
        <v>-4.50684762302006</v>
      </c>
      <c r="O26" s="10" t="n">
        <f aca="false">N26*B26/100</f>
        <v>-65.2943</v>
      </c>
      <c r="P26" s="10" t="n">
        <f aca="false">E26-O26</f>
        <v>328.507971708297</v>
      </c>
      <c r="Q26" s="9" t="n">
        <v>112.7974</v>
      </c>
      <c r="R26" s="9" t="n">
        <v>22.37815</v>
      </c>
      <c r="S26" s="9" t="n">
        <v>14.3589594211875</v>
      </c>
      <c r="T26" s="9" t="n">
        <v>241.287044701987</v>
      </c>
      <c r="U26" s="9" t="n">
        <v>16.6545003756941</v>
      </c>
      <c r="V26" s="9" t="n">
        <v>12.7242862675343</v>
      </c>
      <c r="W26" s="9" t="n">
        <v>109.2744</v>
      </c>
      <c r="X26" s="9" t="n">
        <v>4.97645401953231</v>
      </c>
      <c r="Y26" s="9" t="n">
        <v>656.12535672026</v>
      </c>
      <c r="Z26" s="9" t="n">
        <v>2.20808391262717</v>
      </c>
      <c r="AA26" s="9" t="n">
        <v>1.03</v>
      </c>
      <c r="AB26" s="9" t="n">
        <v>-6.65025953888056</v>
      </c>
      <c r="AC26" s="9" t="n">
        <v>2.610834</v>
      </c>
      <c r="AD26" s="9" t="n">
        <v>-4.40029583965997</v>
      </c>
      <c r="AE26" s="9" t="n">
        <v>3.404</v>
      </c>
      <c r="AF26" s="9" t="n">
        <v>43.9</v>
      </c>
      <c r="AG26" s="9"/>
      <c r="AH26" s="9"/>
      <c r="AI26" s="9"/>
      <c r="AJ26" s="9" t="n">
        <v>112.5345</v>
      </c>
      <c r="AK26" s="9" t="n">
        <v>675.700245948146</v>
      </c>
      <c r="AL26" s="9" t="n">
        <v>1494.36227506093</v>
      </c>
      <c r="AM26" s="9" t="n">
        <v>-3.05029315721324</v>
      </c>
      <c r="AN26" s="9" t="n">
        <v>3.9</v>
      </c>
      <c r="AO26" s="9"/>
      <c r="AP26" s="9"/>
      <c r="AQ26" s="9"/>
      <c r="AR26" s="9"/>
      <c r="AS26" s="9"/>
      <c r="AT26" s="9"/>
      <c r="AU26" s="9" t="n">
        <v>11.750605899672</v>
      </c>
      <c r="AV26" s="9" t="n">
        <v>-0.863771597144036</v>
      </c>
      <c r="AW26" s="11" t="n">
        <f aca="false">(C26/C25-1)*100</f>
        <v>1.24084096994097</v>
      </c>
      <c r="AX26" s="11" t="n">
        <f aca="false">(D26/D25-1)*100</f>
        <v>22.2222840381899</v>
      </c>
      <c r="AY26" s="11" t="n">
        <f aca="false">(E26/E25-1)*100</f>
        <v>-22.4716749839829</v>
      </c>
      <c r="AZ26" s="11" t="n">
        <f aca="false">(F26/F25-1)*100</f>
        <v>57.0370239815762</v>
      </c>
      <c r="BA26" s="11" t="n">
        <f aca="false">(G26/G25-1)*100</f>
        <v>-5.971851046414</v>
      </c>
      <c r="BB26" s="11" t="n">
        <f aca="false">(H26/H25-1)*100</f>
        <v>-61.6389801434545</v>
      </c>
    </row>
    <row r="27" customFormat="false" ht="12.75" hidden="false" customHeight="false" outlineLevel="0" collapsed="false">
      <c r="A27" s="1" t="n">
        <v>1948</v>
      </c>
      <c r="B27" s="9" t="n">
        <v>1505.79050073399</v>
      </c>
      <c r="C27" s="9" t="n">
        <v>971.797474995555</v>
      </c>
      <c r="D27" s="9" t="n">
        <v>216.198720223147</v>
      </c>
      <c r="E27" s="9" t="n">
        <v>294.796505515293</v>
      </c>
      <c r="F27" s="9" t="n">
        <v>22.9978</v>
      </c>
      <c r="G27" s="9" t="n">
        <v>1051.83268869954</v>
      </c>
      <c r="H27" s="10" t="n">
        <f aca="false">G27-C27</f>
        <v>80.0352137039881</v>
      </c>
      <c r="I27" s="9" t="n">
        <v>92.3908797887864</v>
      </c>
      <c r="J27" s="9" t="n">
        <f aca="false">K27*B27/100</f>
        <v>202.745520223147</v>
      </c>
      <c r="K27" s="9" t="n">
        <v>13.4643909710095</v>
      </c>
      <c r="L27" s="9" t="n">
        <v>14.3578220288786</v>
      </c>
      <c r="M27" s="9" t="n">
        <v>1.52729081427926</v>
      </c>
      <c r="N27" s="9" t="n">
        <v>-2.42072187214835</v>
      </c>
      <c r="O27" s="10" t="n">
        <f aca="false">N27*B27/100</f>
        <v>-36.451</v>
      </c>
      <c r="P27" s="10" t="n">
        <f aca="false">E27-O27</f>
        <v>331.247505515293</v>
      </c>
      <c r="Q27" s="9" t="n">
        <v>112.7889</v>
      </c>
      <c r="R27" s="9" t="n">
        <v>24.09685</v>
      </c>
      <c r="S27" s="9" t="n">
        <v>7.68025953888056</v>
      </c>
      <c r="T27" s="9" t="n">
        <v>268.364528145695</v>
      </c>
      <c r="U27" s="9" t="n">
        <v>17.8221690211807</v>
      </c>
      <c r="V27" s="9" t="n">
        <v>7.01112983965997</v>
      </c>
      <c r="W27" s="9" t="n">
        <v>109.7877</v>
      </c>
      <c r="X27" s="9" t="n">
        <v>0.469734905888286</v>
      </c>
      <c r="Y27" s="9" t="n">
        <v>616.017611938947</v>
      </c>
      <c r="Z27" s="9" t="n">
        <v>2.44439521135515</v>
      </c>
      <c r="AA27" s="9" t="n">
        <v>1.44</v>
      </c>
      <c r="AB27" s="9" t="n">
        <v>2.38755123594993</v>
      </c>
      <c r="AC27" s="9" t="n">
        <v>2.816667</v>
      </c>
      <c r="AD27" s="9" t="n">
        <v>3.34040743165222</v>
      </c>
      <c r="AE27" s="9" t="n">
        <v>3.517</v>
      </c>
      <c r="AF27" s="9" t="n">
        <v>44.9</v>
      </c>
      <c r="AG27" s="9"/>
      <c r="AH27" s="9"/>
      <c r="AI27" s="9"/>
      <c r="AJ27" s="9" t="n">
        <v>122.681</v>
      </c>
      <c r="AK27" s="9" t="n">
        <v>688.361780511678</v>
      </c>
      <c r="AL27" s="9" t="n">
        <v>1556.33131193062</v>
      </c>
      <c r="AM27" s="9" t="n">
        <v>-3.24743265198028</v>
      </c>
      <c r="AN27" s="9" t="n">
        <v>3.8</v>
      </c>
      <c r="AO27" s="9" t="n">
        <v>9.08333333333333</v>
      </c>
      <c r="AP27" s="9" t="n">
        <v>3.20833333333333</v>
      </c>
      <c r="AQ27" s="9" t="n">
        <v>3.63333333333333</v>
      </c>
      <c r="AR27" s="9"/>
      <c r="AS27" s="9"/>
      <c r="AT27" s="9"/>
      <c r="AU27" s="9" t="n">
        <v>11.2221041445271</v>
      </c>
      <c r="AV27" s="9" t="n">
        <v>3.93508068850093</v>
      </c>
      <c r="AW27" s="11" t="n">
        <f aca="false">(C27/C26-1)*100</f>
        <v>2.28406885328523</v>
      </c>
      <c r="AX27" s="11" t="n">
        <f aca="false">(D27/D26-1)*100</f>
        <v>17.0649242664865</v>
      </c>
      <c r="AY27" s="11" t="n">
        <f aca="false">(E27/E26-1)*100</f>
        <v>11.9989336427769</v>
      </c>
      <c r="AZ27" s="11" t="n">
        <f aca="false">(F27/F26-1)*100</f>
        <v>-54.7169826181247</v>
      </c>
      <c r="BA27" s="11" t="n">
        <f aca="false">(G27/G26-1)*100</f>
        <v>5.5271665387626</v>
      </c>
      <c r="BB27" s="11" t="n">
        <f aca="false">(H27/H26-1)*100</f>
        <v>71.5854167464246</v>
      </c>
    </row>
    <row r="28" customFormat="false" ht="12.75" hidden="false" customHeight="false" outlineLevel="0" collapsed="false">
      <c r="A28" s="1" t="n">
        <v>1949</v>
      </c>
      <c r="B28" s="9" t="n">
        <v>1506.19759258777</v>
      </c>
      <c r="C28" s="9" t="n">
        <v>991.217713950839</v>
      </c>
      <c r="D28" s="9" t="n">
        <v>175.2850382506</v>
      </c>
      <c r="E28" s="9" t="n">
        <v>317.176160386327</v>
      </c>
      <c r="F28" s="9" t="n">
        <v>22.51868</v>
      </c>
      <c r="G28" s="9" t="n">
        <v>1051.94034548743</v>
      </c>
      <c r="H28" s="10" t="n">
        <f aca="false">G28-C28</f>
        <v>60.7226315365948</v>
      </c>
      <c r="I28" s="9" t="n">
        <v>94.2275594051431</v>
      </c>
      <c r="J28" s="9" t="n">
        <f aca="false">K28*B28/100</f>
        <v>212.2293782506</v>
      </c>
      <c r="K28" s="9" t="n">
        <v>14.0904074800686</v>
      </c>
      <c r="L28" s="9" t="n">
        <v>11.6375858727437</v>
      </c>
      <c r="M28" s="9" t="n">
        <v>1.49506811794269</v>
      </c>
      <c r="N28" s="9" t="n">
        <v>0.957753489382199</v>
      </c>
      <c r="O28" s="10" t="n">
        <f aca="false">N28*B28/100</f>
        <v>14.42566</v>
      </c>
      <c r="P28" s="10" t="n">
        <f aca="false">E28-O28</f>
        <v>302.750500386327</v>
      </c>
      <c r="Q28" s="9" t="n">
        <v>114.3782</v>
      </c>
      <c r="R28" s="9" t="n">
        <v>23.86852</v>
      </c>
      <c r="S28" s="9" t="n">
        <v>-0.947551235949928</v>
      </c>
      <c r="T28" s="9" t="n">
        <v>267.031167218543</v>
      </c>
      <c r="U28" s="9" t="n">
        <v>17.7288271162194</v>
      </c>
      <c r="V28" s="9" t="n">
        <v>-0.52374043165222</v>
      </c>
      <c r="W28" s="9" t="n">
        <v>108.6634</v>
      </c>
      <c r="X28" s="9" t="n">
        <v>-1.02406735909396</v>
      </c>
      <c r="Y28" s="9" t="n">
        <v>612.919282745943</v>
      </c>
      <c r="Z28" s="9" t="n">
        <v>2.45741590285729</v>
      </c>
      <c r="AA28" s="9" t="n">
        <v>1.49</v>
      </c>
      <c r="AB28" s="9" t="n">
        <v>0.459814634506048</v>
      </c>
      <c r="AC28" s="9" t="n">
        <v>2.66</v>
      </c>
      <c r="AD28" s="9" t="n">
        <v>0.654376793143734</v>
      </c>
      <c r="AE28" s="9" t="n">
        <v>3.611</v>
      </c>
      <c r="AF28" s="9" t="n">
        <v>43.754</v>
      </c>
      <c r="AG28" s="9"/>
      <c r="AH28" s="9"/>
      <c r="AI28" s="9"/>
      <c r="AJ28" s="9" t="n">
        <v>127.2931</v>
      </c>
      <c r="AK28" s="9" t="n">
        <v>718.000684227694</v>
      </c>
      <c r="AL28" s="9" t="n">
        <v>1620.01212018551</v>
      </c>
      <c r="AM28" s="9" t="n">
        <v>-7.02553556109889</v>
      </c>
      <c r="AN28" s="9" t="n">
        <v>6.1</v>
      </c>
      <c r="AO28" s="9" t="n">
        <v>13.5</v>
      </c>
      <c r="AP28" s="9" t="n">
        <v>5.55833333333333</v>
      </c>
      <c r="AQ28" s="9" t="n">
        <v>5.26666666666667</v>
      </c>
      <c r="AR28" s="9"/>
      <c r="AS28" s="9"/>
      <c r="AT28" s="9"/>
      <c r="AU28" s="9" t="n">
        <v>-0.496846932925654</v>
      </c>
      <c r="AV28" s="9" t="n">
        <v>0.0270350924364005</v>
      </c>
      <c r="AW28" s="11" t="n">
        <f aca="false">(C28/C27-1)*100</f>
        <v>1.99838335198108</v>
      </c>
      <c r="AX28" s="11" t="n">
        <f aca="false">(D28/D27-1)*100</f>
        <v>-18.9241092316911</v>
      </c>
      <c r="AY28" s="11" t="n">
        <f aca="false">(E28/E27-1)*100</f>
        <v>7.5915604331591</v>
      </c>
      <c r="AZ28" s="11" t="n">
        <f aca="false">(F28/F27-1)*100</f>
        <v>-2.08332970979833</v>
      </c>
      <c r="BA28" s="11" t="n">
        <f aca="false">(G28/G27-1)*100</f>
        <v>0.0102351627827346</v>
      </c>
      <c r="BB28" s="11" t="n">
        <f aca="false">(H28/H27-1)*100</f>
        <v>-24.1301063289733</v>
      </c>
    </row>
    <row r="29" customFormat="false" ht="12.75" hidden="false" customHeight="false" outlineLevel="0" collapsed="false">
      <c r="A29" s="1" t="n">
        <v>1950</v>
      </c>
      <c r="B29" s="9" t="n">
        <v>1634.81859746877</v>
      </c>
      <c r="C29" s="9" t="n">
        <v>1045.13124521666</v>
      </c>
      <c r="D29" s="9" t="n">
        <v>243.924540212076</v>
      </c>
      <c r="E29" s="9" t="n">
        <v>340.133142040028</v>
      </c>
      <c r="F29" s="9" t="n">
        <v>5.62967</v>
      </c>
      <c r="G29" s="9" t="n">
        <v>1135.97642341013</v>
      </c>
      <c r="H29" s="10" t="n">
        <f aca="false">G29-C29</f>
        <v>90.8451781934691</v>
      </c>
      <c r="I29" s="9" t="n">
        <v>92.0028993277204</v>
      </c>
      <c r="J29" s="9" t="n">
        <f aca="false">K29*B29/100</f>
        <v>217.634710212076</v>
      </c>
      <c r="K29" s="9" t="n">
        <v>13.3124684628035</v>
      </c>
      <c r="L29" s="9" t="n">
        <v>14.9205875556928</v>
      </c>
      <c r="M29" s="9" t="n">
        <v>0.34436053080853</v>
      </c>
      <c r="N29" s="9" t="n">
        <v>-1.95247962369781</v>
      </c>
      <c r="O29" s="10" t="n">
        <f aca="false">N29*B29/100</f>
        <v>-31.9195</v>
      </c>
      <c r="P29" s="10" t="n">
        <f aca="false">E29-O29</f>
        <v>372.052642040028</v>
      </c>
      <c r="Q29" s="9" t="n">
        <v>127.1027</v>
      </c>
      <c r="R29" s="9" t="n">
        <v>24.11441</v>
      </c>
      <c r="S29" s="9" t="n">
        <v>1.03018536549395</v>
      </c>
      <c r="T29" s="9" t="n">
        <v>295.647144039735</v>
      </c>
      <c r="U29" s="9" t="n">
        <v>18.0844005871657</v>
      </c>
      <c r="V29" s="9" t="n">
        <v>2.00562320685627</v>
      </c>
      <c r="W29" s="9" t="n">
        <v>111.5718</v>
      </c>
      <c r="X29" s="9" t="n">
        <v>2.67652217766055</v>
      </c>
      <c r="Y29" s="9" t="n">
        <v>616.950500859738</v>
      </c>
      <c r="Z29" s="9" t="n">
        <v>2.64983753994948</v>
      </c>
      <c r="AA29" s="9" t="n">
        <v>1.45</v>
      </c>
      <c r="AB29" s="9" t="n">
        <v>-6.47845439718408</v>
      </c>
      <c r="AC29" s="9" t="n">
        <v>2.6225</v>
      </c>
      <c r="AD29" s="9" t="n">
        <v>-2.19703548354284</v>
      </c>
      <c r="AE29" s="9" t="n">
        <v>3.737</v>
      </c>
      <c r="AF29" s="9" t="n">
        <v>45.197</v>
      </c>
      <c r="AG29" s="9"/>
      <c r="AH29" s="9"/>
      <c r="AI29" s="9"/>
      <c r="AJ29" s="9" t="n">
        <v>132.8276</v>
      </c>
      <c r="AK29" s="9" t="n">
        <v>734.487158475501</v>
      </c>
      <c r="AL29" s="9" t="n">
        <v>1685.42314189049</v>
      </c>
      <c r="AM29" s="9" t="n">
        <v>-3.00248306576397</v>
      </c>
      <c r="AN29" s="9" t="n">
        <v>5.2</v>
      </c>
      <c r="AO29" s="9" t="n">
        <v>12.1583333333333</v>
      </c>
      <c r="AP29" s="9" t="n">
        <v>4.53333333333333</v>
      </c>
      <c r="AQ29" s="9" t="n">
        <v>5.10833333333333</v>
      </c>
      <c r="AR29" s="9"/>
      <c r="AS29" s="9"/>
      <c r="AT29" s="9"/>
      <c r="AU29" s="9" t="n">
        <v>10.7163433839063</v>
      </c>
      <c r="AV29" s="9" t="n">
        <v>8.53945096672331</v>
      </c>
      <c r="AW29" s="11" t="n">
        <f aca="false">(C29/C28-1)*100</f>
        <v>5.43912104344171</v>
      </c>
      <c r="AX29" s="11" t="n">
        <f aca="false">(D29/D28-1)*100</f>
        <v>39.1587911019218</v>
      </c>
      <c r="AY29" s="11" t="n">
        <f aca="false">(E29/E28-1)*100</f>
        <v>7.23792785237674</v>
      </c>
      <c r="AZ29" s="11" t="n">
        <f aca="false">(F29/F28-1)*100</f>
        <v>-75</v>
      </c>
      <c r="BA29" s="11" t="n">
        <f aca="false">(G29/G28-1)*100</f>
        <v>7.98867333905295</v>
      </c>
      <c r="BB29" s="11" t="n">
        <f aca="false">(H29/H28-1)*100</f>
        <v>49.6067872795019</v>
      </c>
    </row>
    <row r="30" customFormat="false" ht="12.75" hidden="false" customHeight="false" outlineLevel="0" collapsed="false">
      <c r="A30" s="1" t="n">
        <v>1951</v>
      </c>
      <c r="B30" s="9" t="n">
        <v>1803.94635407287</v>
      </c>
      <c r="C30" s="9" t="n">
        <v>1067.15273640983</v>
      </c>
      <c r="D30" s="9" t="n">
        <v>244.236050536717</v>
      </c>
      <c r="E30" s="9" t="n">
        <v>475.069657126321</v>
      </c>
      <c r="F30" s="9" t="n">
        <v>17.48791</v>
      </c>
      <c r="G30" s="9" t="n">
        <v>1174.99968420602</v>
      </c>
      <c r="H30" s="10" t="n">
        <f aca="false">G30-C30</f>
        <v>107.846947796186</v>
      </c>
      <c r="I30" s="9" t="n">
        <v>90.8215338909591</v>
      </c>
      <c r="J30" s="9" t="n">
        <f aca="false">K30*B30/100</f>
        <v>236.724560536717</v>
      </c>
      <c r="K30" s="9" t="n">
        <v>13.1225942502254</v>
      </c>
      <c r="L30" s="9" t="n">
        <v>13.5389863443163</v>
      </c>
      <c r="M30" s="9" t="n">
        <v>0.969425169463415</v>
      </c>
      <c r="N30" s="9" t="n">
        <v>-1.38581726355429</v>
      </c>
      <c r="O30" s="10" t="n">
        <f aca="false">N30*B30/100</f>
        <v>-24.9994</v>
      </c>
      <c r="P30" s="10" t="n">
        <f aca="false">E30-O30</f>
        <v>500.069057126321</v>
      </c>
      <c r="Q30" s="9" t="n">
        <v>128.4673</v>
      </c>
      <c r="R30" s="9" t="n">
        <v>26.02631</v>
      </c>
      <c r="S30" s="9" t="n">
        <v>7.92845439718408</v>
      </c>
      <c r="T30" s="9" t="n">
        <v>341.955794701987</v>
      </c>
      <c r="U30" s="9" t="n">
        <v>18.9559846904502</v>
      </c>
      <c r="V30" s="9" t="n">
        <v>4.81953548354284</v>
      </c>
      <c r="W30" s="9" t="n">
        <v>116.5577</v>
      </c>
      <c r="X30" s="9" t="n">
        <v>4.4687815379872</v>
      </c>
      <c r="Y30" s="9" t="n">
        <v>614.886020976376</v>
      </c>
      <c r="Z30" s="9" t="n">
        <v>2.93378982857406</v>
      </c>
      <c r="AA30" s="9" t="n">
        <v>2.16</v>
      </c>
      <c r="AB30" s="9" t="n">
        <v>-0.134409003811926</v>
      </c>
      <c r="AC30" s="9" t="n">
        <v>2.86</v>
      </c>
      <c r="AD30" s="9" t="n">
        <v>1.35423428269537</v>
      </c>
      <c r="AE30" s="9" t="n">
        <v>3.856</v>
      </c>
      <c r="AF30" s="9" t="n">
        <v>47.819</v>
      </c>
      <c r="AG30" s="9"/>
      <c r="AH30" s="9"/>
      <c r="AI30" s="9"/>
      <c r="AJ30" s="9" t="n">
        <v>143.8966</v>
      </c>
      <c r="AK30" s="9" t="n">
        <v>759.10907478467</v>
      </c>
      <c r="AL30" s="9" t="n">
        <v>1752.58283468039</v>
      </c>
      <c r="AM30" s="9" t="n">
        <v>2.93073276629731</v>
      </c>
      <c r="AN30" s="9" t="n">
        <v>3.3</v>
      </c>
      <c r="AO30" s="9" t="n">
        <v>8.15</v>
      </c>
      <c r="AP30" s="9" t="n">
        <v>2.53333333333333</v>
      </c>
      <c r="AQ30" s="9" t="n">
        <v>3.98333333333333</v>
      </c>
      <c r="AR30" s="9"/>
      <c r="AS30" s="9"/>
      <c r="AT30" s="9"/>
      <c r="AU30" s="9" t="n">
        <v>15.6634865568083</v>
      </c>
      <c r="AV30" s="9" t="n">
        <v>10.3453531092666</v>
      </c>
      <c r="AW30" s="11" t="n">
        <f aca="false">(C30/C29-1)*100</f>
        <v>2.10705509896076</v>
      </c>
      <c r="AX30" s="11" t="n">
        <f aca="false">(D30/D29-1)*100</f>
        <v>0.127707660889653</v>
      </c>
      <c r="AY30" s="11" t="n">
        <f aca="false">(E30/E29-1)*100</f>
        <v>39.671675120213</v>
      </c>
      <c r="AZ30" s="11" t="n">
        <f aca="false">(F30/F29-1)*100</f>
        <v>210.638278975499</v>
      </c>
      <c r="BA30" s="11" t="n">
        <f aca="false">(G30/G29-1)*100</f>
        <v>3.43521749146358</v>
      </c>
      <c r="BB30" s="11" t="n">
        <f aca="false">(H30/H29-1)*100</f>
        <v>18.7151040273259</v>
      </c>
    </row>
    <row r="31" customFormat="false" ht="12.75" hidden="false" customHeight="false" outlineLevel="0" collapsed="false">
      <c r="A31" s="1" t="n">
        <v>1952</v>
      </c>
      <c r="B31" s="9" t="n">
        <v>1874.33431522651</v>
      </c>
      <c r="C31" s="9" t="n">
        <v>1099.47232169508</v>
      </c>
      <c r="D31" s="9" t="n">
        <v>219.937030931623</v>
      </c>
      <c r="E31" s="9" t="n">
        <v>546.660127599806</v>
      </c>
      <c r="F31" s="9" t="n">
        <v>8.264835</v>
      </c>
      <c r="G31" s="9" t="n">
        <v>1211.29742802742</v>
      </c>
      <c r="H31" s="10" t="n">
        <f aca="false">G31-C31</f>
        <v>111.825106332342</v>
      </c>
      <c r="I31" s="9" t="n">
        <v>90.7681545634545</v>
      </c>
      <c r="J31" s="9" t="n">
        <f aca="false">K31*B31/100</f>
        <v>242.787635931623</v>
      </c>
      <c r="K31" s="9" t="n">
        <v>12.9532727411162</v>
      </c>
      <c r="L31" s="9" t="n">
        <v>11.7341409771418</v>
      </c>
      <c r="M31" s="9" t="n">
        <v>0.440947750508491</v>
      </c>
      <c r="N31" s="9" t="n">
        <v>0.778184013465995</v>
      </c>
      <c r="O31" s="10" t="n">
        <f aca="false">N31*B31/100</f>
        <v>14.58577</v>
      </c>
      <c r="P31" s="10" t="n">
        <f aca="false">E31-O31</f>
        <v>532.074357599806</v>
      </c>
      <c r="Q31" s="9" t="n">
        <v>130.3133</v>
      </c>
      <c r="R31" s="9" t="n">
        <v>26.62346</v>
      </c>
      <c r="S31" s="9" t="n">
        <v>2.29440900381193</v>
      </c>
      <c r="T31" s="9" t="n">
        <v>360.648489238411</v>
      </c>
      <c r="U31" s="9" t="n">
        <v>19.2414174092965</v>
      </c>
      <c r="V31" s="9" t="n">
        <v>1.50576571730463</v>
      </c>
      <c r="W31" s="9" t="n">
        <v>122.4235</v>
      </c>
      <c r="X31" s="9" t="n">
        <v>5.03252895347113</v>
      </c>
      <c r="Y31" s="9" t="n">
        <v>636.249905065992</v>
      </c>
      <c r="Z31" s="9" t="n">
        <v>2.94590899000936</v>
      </c>
      <c r="AA31" s="9" t="n">
        <v>2.33</v>
      </c>
      <c r="AB31" s="9" t="n">
        <v>1.04834840400158</v>
      </c>
      <c r="AC31" s="9" t="n">
        <v>2.955833</v>
      </c>
      <c r="AD31" s="9" t="n">
        <v>1.35005052418915</v>
      </c>
      <c r="AE31" s="9" t="n">
        <v>3.971</v>
      </c>
      <c r="AF31" s="9" t="n">
        <v>48.793</v>
      </c>
      <c r="AG31" s="9"/>
      <c r="AH31" s="9"/>
      <c r="AI31" s="9"/>
      <c r="AJ31" s="9" t="n">
        <v>152.1983</v>
      </c>
      <c r="AK31" s="9" t="n">
        <v>790.993182895484</v>
      </c>
      <c r="AL31" s="9" t="n">
        <v>1821.50974226562</v>
      </c>
      <c r="AM31" s="9" t="n">
        <v>2.9000433945075</v>
      </c>
      <c r="AN31" s="9" t="n">
        <v>3</v>
      </c>
      <c r="AO31" s="9" t="n">
        <v>8.425</v>
      </c>
      <c r="AP31" s="9" t="n">
        <v>2.41666666666667</v>
      </c>
      <c r="AQ31" s="9" t="n">
        <v>3.18333333333333</v>
      </c>
      <c r="AR31" s="9"/>
      <c r="AS31" s="9"/>
      <c r="AT31" s="9"/>
      <c r="AU31" s="9" t="n">
        <v>5.46640671865628</v>
      </c>
      <c r="AV31" s="9" t="n">
        <v>3.90188771382909</v>
      </c>
      <c r="AW31" s="11" t="n">
        <f aca="false">(C31/C30-1)*100</f>
        <v>3.0285810252408</v>
      </c>
      <c r="AX31" s="11" t="n">
        <f aca="false">(D31/D30-1)*100</f>
        <v>-9.94898973828655</v>
      </c>
      <c r="AY31" s="11" t="n">
        <f aca="false">(E31/E30-1)*100</f>
        <v>15.0694681084314</v>
      </c>
      <c r="AZ31" s="11" t="n">
        <f aca="false">(F31/F30-1)*100</f>
        <v>-52.7397213274771</v>
      </c>
      <c r="BA31" s="11" t="n">
        <f aca="false">(G31/G30-1)*100</f>
        <v>3.08917051717583</v>
      </c>
      <c r="BB31" s="11" t="n">
        <f aca="false">(H31/H30-1)*100</f>
        <v>3.68870757814426</v>
      </c>
    </row>
    <row r="32" customFormat="false" ht="12.75" hidden="false" customHeight="false" outlineLevel="0" collapsed="false">
      <c r="A32" s="1" t="n">
        <v>1953</v>
      </c>
      <c r="B32" s="9" t="n">
        <v>1949.37491360508</v>
      </c>
      <c r="C32" s="9" t="n">
        <v>1143.80052459861</v>
      </c>
      <c r="D32" s="9" t="n">
        <v>224.921476345055</v>
      </c>
      <c r="E32" s="9" t="n">
        <v>583.886982661416</v>
      </c>
      <c r="F32" s="9" t="n">
        <v>-3.23407</v>
      </c>
      <c r="G32" s="9" t="n">
        <v>1262.58640936786</v>
      </c>
      <c r="H32" s="10" t="n">
        <f aca="false">G32-C32</f>
        <v>118.785884769252</v>
      </c>
      <c r="I32" s="9" t="n">
        <v>90.5918609698385</v>
      </c>
      <c r="J32" s="9" t="n">
        <f aca="false">K32*B32/100</f>
        <v>248.494316345056</v>
      </c>
      <c r="K32" s="9" t="n">
        <v>12.7473845390522</v>
      </c>
      <c r="L32" s="9" t="n">
        <v>11.5381333152121</v>
      </c>
      <c r="M32" s="9" t="n">
        <v>-0.165902924954496</v>
      </c>
      <c r="N32" s="9" t="n">
        <v>1.37515414879453</v>
      </c>
      <c r="O32" s="10" t="n">
        <f aca="false">N32*B32/100</f>
        <v>26.80691</v>
      </c>
      <c r="P32" s="10" t="n">
        <f aca="false">E32-O32</f>
        <v>557.080072661416</v>
      </c>
      <c r="Q32" s="9" t="n">
        <v>128.3539</v>
      </c>
      <c r="R32" s="9" t="n">
        <v>26.96468</v>
      </c>
      <c r="S32" s="9" t="n">
        <v>1.28165159599842</v>
      </c>
      <c r="T32" s="9" t="n">
        <v>381.11045115894</v>
      </c>
      <c r="U32" s="9" t="n">
        <v>19.5503927181526</v>
      </c>
      <c r="V32" s="9" t="n">
        <v>1.60578247581085</v>
      </c>
      <c r="W32" s="9" t="n">
        <v>125.4542</v>
      </c>
      <c r="X32" s="9" t="n">
        <v>2.47558679501894</v>
      </c>
      <c r="Y32" s="9" t="n">
        <v>641.696572588619</v>
      </c>
      <c r="Z32" s="9" t="n">
        <v>3.03784529460903</v>
      </c>
      <c r="AA32" s="9" t="n">
        <v>2.52</v>
      </c>
      <c r="AB32" s="9" t="n">
        <v>1.9337887043347</v>
      </c>
      <c r="AC32" s="9" t="n">
        <v>3.199167</v>
      </c>
      <c r="AD32" s="9" t="n">
        <v>1.59992172075323</v>
      </c>
      <c r="AE32" s="9" t="n">
        <v>4.094</v>
      </c>
      <c r="AF32" s="9" t="n">
        <v>50.202</v>
      </c>
      <c r="AG32" s="9"/>
      <c r="AH32" s="9"/>
      <c r="AI32" s="9"/>
      <c r="AJ32" s="9" t="n">
        <v>160.5</v>
      </c>
      <c r="AK32" s="9" t="n">
        <v>820.95537575046</v>
      </c>
      <c r="AL32" s="9" t="n">
        <v>1892.22256946857</v>
      </c>
      <c r="AM32" s="9" t="n">
        <v>3.02038169603696</v>
      </c>
      <c r="AN32" s="9" t="n">
        <v>2.9</v>
      </c>
      <c r="AO32" s="9" t="n">
        <v>7.73333333333333</v>
      </c>
      <c r="AP32" s="9" t="n">
        <v>2.48333333333333</v>
      </c>
      <c r="AQ32" s="9" t="n">
        <v>2.9</v>
      </c>
      <c r="AR32" s="9"/>
      <c r="AS32" s="9"/>
      <c r="AT32" s="9"/>
      <c r="AU32" s="9" t="n">
        <v>5.67365801635262</v>
      </c>
      <c r="AV32" s="9" t="n">
        <v>4.00358664774836</v>
      </c>
      <c r="AW32" s="11" t="n">
        <f aca="false">(C32/C31-1)*100</f>
        <v>4.03177069843739</v>
      </c>
      <c r="AX32" s="11" t="n">
        <f aca="false">(D32/D31-1)*100</f>
        <v>2.26630567500132</v>
      </c>
      <c r="AY32" s="11" t="n">
        <f aca="false">(E32/E31-1)*100</f>
        <v>6.8098720177489</v>
      </c>
      <c r="AZ32" s="11" t="n">
        <f aca="false">(F32/F31-1)*100</f>
        <v>-139.130484758619</v>
      </c>
      <c r="BA32" s="11" t="n">
        <f aca="false">(G32/G31-1)*100</f>
        <v>4.23421862819977</v>
      </c>
      <c r="BB32" s="11" t="n">
        <f aca="false">(H32/H31-1)*100</f>
        <v>6.2247009327433</v>
      </c>
    </row>
    <row r="33" customFormat="false" ht="12.75" hidden="false" customHeight="false" outlineLevel="0" collapsed="false">
      <c r="A33" s="1" t="n">
        <v>1954</v>
      </c>
      <c r="B33" s="9" t="n">
        <v>1923.4667427037</v>
      </c>
      <c r="C33" s="9" t="n">
        <v>1172.69951973255</v>
      </c>
      <c r="D33" s="9" t="n">
        <v>220.767787401594</v>
      </c>
      <c r="E33" s="9" t="n">
        <v>527.004930569565</v>
      </c>
      <c r="F33" s="9" t="n">
        <v>2.994505</v>
      </c>
      <c r="G33" s="9" t="n">
        <v>1282.63584682026</v>
      </c>
      <c r="H33" s="10" t="n">
        <f aca="false">G33-C33</f>
        <v>109.936327087713</v>
      </c>
      <c r="I33" s="9" t="n">
        <v>91.4288745819593</v>
      </c>
      <c r="J33" s="9" t="n">
        <f aca="false">K33*B33/100</f>
        <v>251.186892401594</v>
      </c>
      <c r="K33" s="9" t="n">
        <v>13.0590712500968</v>
      </c>
      <c r="L33" s="9" t="n">
        <v>11.4775983644653</v>
      </c>
      <c r="M33" s="9" t="n">
        <v>0.155682702150119</v>
      </c>
      <c r="N33" s="9" t="n">
        <v>1.42579018348146</v>
      </c>
      <c r="O33" s="10" t="n">
        <f aca="false">N33*B33/100</f>
        <v>27.4246</v>
      </c>
      <c r="P33" s="10" t="n">
        <f aca="false">E33-O33</f>
        <v>499.580330569565</v>
      </c>
      <c r="Q33" s="9" t="n">
        <v>128.3887</v>
      </c>
      <c r="R33" s="9" t="n">
        <v>27.12275</v>
      </c>
      <c r="S33" s="9" t="n">
        <v>0.586211295665295</v>
      </c>
      <c r="T33" s="9" t="n">
        <v>382.059188741722</v>
      </c>
      <c r="U33" s="9" t="n">
        <v>19.8630514507718</v>
      </c>
      <c r="V33" s="9" t="n">
        <v>1.59924527924677</v>
      </c>
      <c r="W33" s="9" t="n">
        <v>127.3604</v>
      </c>
      <c r="X33" s="9" t="n">
        <v>1.51943896657107</v>
      </c>
      <c r="Y33" s="9" t="n">
        <v>641.192519264461</v>
      </c>
      <c r="Z33" s="9" t="n">
        <v>2.99982717345205</v>
      </c>
      <c r="AA33" s="9" t="n">
        <v>1.58</v>
      </c>
      <c r="AB33" s="9" t="n">
        <v>1.82049921191619</v>
      </c>
      <c r="AC33" s="9" t="n">
        <v>2.900834</v>
      </c>
      <c r="AD33" s="9" t="n">
        <v>-0.337054571695402</v>
      </c>
      <c r="AE33" s="9" t="n">
        <v>4.217</v>
      </c>
      <c r="AF33" s="9" t="n">
        <v>48.99</v>
      </c>
      <c r="AG33" s="9"/>
      <c r="AH33" s="9"/>
      <c r="AI33" s="9"/>
      <c r="AJ33" s="9" t="n">
        <v>171.569</v>
      </c>
      <c r="AK33" s="9" t="n">
        <v>863.759530730779</v>
      </c>
      <c r="AL33" s="9" t="n">
        <v>1964.74026175913</v>
      </c>
      <c r="AM33" s="9" t="n">
        <v>-2.10071121657914</v>
      </c>
      <c r="AN33" s="9" t="n">
        <v>5.6</v>
      </c>
      <c r="AO33" s="9" t="n">
        <v>12.7666666666667</v>
      </c>
      <c r="AP33" s="9" t="n">
        <v>4.94166666666667</v>
      </c>
      <c r="AQ33" s="9" t="n">
        <v>5.53333333333333</v>
      </c>
      <c r="AR33" s="9" t="n">
        <v>5.1</v>
      </c>
      <c r="AS33" s="9"/>
      <c r="AT33" s="9"/>
      <c r="AU33" s="9" t="n">
        <v>0.248940321604008</v>
      </c>
      <c r="AV33" s="9" t="n">
        <v>-1.32905018529561</v>
      </c>
      <c r="AW33" s="11" t="n">
        <f aca="false">(C33/C32-1)*100</f>
        <v>2.52657648885759</v>
      </c>
      <c r="AX33" s="11" t="n">
        <f aca="false">(D33/D32-1)*100</f>
        <v>-1.84672847206879</v>
      </c>
      <c r="AY33" s="11" t="n">
        <f aca="false">(E33/E32-1)*100</f>
        <v>-9.74196270527847</v>
      </c>
      <c r="AZ33" s="11" t="n">
        <f aca="false">(F33/F32-1)*100</f>
        <v>-192.592460892931</v>
      </c>
      <c r="BA33" s="11" t="n">
        <f aca="false">(G33/G32-1)*100</f>
        <v>1.58796556842691</v>
      </c>
      <c r="BB33" s="11" t="n">
        <f aca="false">(H33/H32-1)*100</f>
        <v>-7.45000780078348</v>
      </c>
    </row>
    <row r="34" customFormat="false" ht="12.75" hidden="false" customHeight="false" outlineLevel="0" collapsed="false">
      <c r="A34" s="1" t="n">
        <v>1955</v>
      </c>
      <c r="B34" s="9" t="n">
        <v>2030.32279295464</v>
      </c>
      <c r="C34" s="9" t="n">
        <v>1245.42675373167</v>
      </c>
      <c r="D34" s="9" t="n">
        <v>269.781111440374</v>
      </c>
      <c r="E34" s="9" t="n">
        <v>515.114927782596</v>
      </c>
      <c r="F34" s="9" t="n">
        <v>0</v>
      </c>
      <c r="G34" s="9" t="n">
        <v>1354.97930074257</v>
      </c>
      <c r="H34" s="10" t="n">
        <f aca="false">G34-C34</f>
        <v>109.552547010904</v>
      </c>
      <c r="I34" s="9" t="n">
        <v>91.9148176691064</v>
      </c>
      <c r="J34" s="9" t="n">
        <f aca="false">K34*B34/100</f>
        <v>257.953511440374</v>
      </c>
      <c r="K34" s="9" t="n">
        <v>12.7050492825816</v>
      </c>
      <c r="L34" s="9" t="n">
        <v>13.2875970449887</v>
      </c>
      <c r="M34" s="9" t="n">
        <v>0</v>
      </c>
      <c r="N34" s="9" t="n">
        <v>-0.582547762407169</v>
      </c>
      <c r="O34" s="10" t="n">
        <f aca="false">N34*B34/100</f>
        <v>-11.8276</v>
      </c>
      <c r="P34" s="10" t="n">
        <f aca="false">E34-O34</f>
        <v>526.942527782595</v>
      </c>
      <c r="Q34" s="9" t="n">
        <v>121.1331</v>
      </c>
      <c r="R34" s="9" t="n">
        <v>27.05752</v>
      </c>
      <c r="S34" s="9" t="n">
        <v>-0.24049921191619</v>
      </c>
      <c r="T34" s="9" t="n">
        <v>416.341949503311</v>
      </c>
      <c r="U34" s="9" t="n">
        <v>20.5061949236864</v>
      </c>
      <c r="V34" s="9" t="n">
        <v>3.2378885716954</v>
      </c>
      <c r="W34" s="9" t="n">
        <v>131.4421</v>
      </c>
      <c r="X34" s="9" t="n">
        <v>3.20484232147513</v>
      </c>
      <c r="Y34" s="9" t="n">
        <v>640.987274768239</v>
      </c>
      <c r="Z34" s="9" t="n">
        <v>3.16749313578611</v>
      </c>
      <c r="AA34" s="9" t="n">
        <v>2.18</v>
      </c>
      <c r="AB34" s="9" t="n">
        <v>0.687032425735974</v>
      </c>
      <c r="AC34" s="9" t="n">
        <v>3.0525</v>
      </c>
      <c r="AD34" s="9" t="n">
        <v>-0.30711047957467</v>
      </c>
      <c r="AE34" s="9" t="n">
        <v>4.361</v>
      </c>
      <c r="AF34" s="9" t="n">
        <v>50.641</v>
      </c>
      <c r="AG34" s="9"/>
      <c r="AH34" s="9"/>
      <c r="AI34" s="9"/>
      <c r="AJ34" s="9" t="n">
        <v>179.8707</v>
      </c>
      <c r="AK34" s="9" t="n">
        <v>877.152980693822</v>
      </c>
      <c r="AL34" s="9" t="n">
        <v>2039.08208925777</v>
      </c>
      <c r="AM34" s="9" t="n">
        <v>-0.429570557716921</v>
      </c>
      <c r="AN34" s="9" t="n">
        <v>4.4</v>
      </c>
      <c r="AO34" s="9" t="n">
        <v>11.1083333333333</v>
      </c>
      <c r="AP34" s="9" t="n">
        <v>3.7</v>
      </c>
      <c r="AQ34" s="9" t="n">
        <v>4.375</v>
      </c>
      <c r="AR34" s="9" t="n">
        <v>3.85</v>
      </c>
      <c r="AS34" s="9"/>
      <c r="AT34" s="9"/>
      <c r="AU34" s="9" t="n">
        <v>8.9731543624161</v>
      </c>
      <c r="AV34" s="9" t="n">
        <v>5.55538850132307</v>
      </c>
      <c r="AW34" s="11" t="n">
        <f aca="false">(C34/C33-1)*100</f>
        <v>6.20169385041716</v>
      </c>
      <c r="AX34" s="11" t="n">
        <f aca="false">(D34/D33-1)*100</f>
        <v>22.2013023800528</v>
      </c>
      <c r="AY34" s="11" t="n">
        <f aca="false">(E34/E33-1)*100</f>
        <v>-2.25614640343483</v>
      </c>
      <c r="AZ34" s="11" t="n">
        <f aca="false">(F34/F33-1)*100</f>
        <v>-100</v>
      </c>
      <c r="BA34" s="11" t="n">
        <f aca="false">(G34/G33-1)*100</f>
        <v>5.64021768935117</v>
      </c>
      <c r="BB34" s="11" t="n">
        <f aca="false">(H34/H33-1)*100</f>
        <v>-0.349093049564264</v>
      </c>
    </row>
    <row r="35" customFormat="false" ht="12.75" hidden="false" customHeight="false" outlineLevel="0" collapsed="false">
      <c r="A35" s="1" t="n">
        <v>1956</v>
      </c>
      <c r="B35" s="9" t="n">
        <v>2072.120893427</v>
      </c>
      <c r="C35" s="9" t="n">
        <v>1282.52141250537</v>
      </c>
      <c r="D35" s="9" t="n">
        <v>267.70431367184</v>
      </c>
      <c r="E35" s="9" t="n">
        <v>516.744618249791</v>
      </c>
      <c r="F35" s="9" t="n">
        <v>5.150549</v>
      </c>
      <c r="G35" s="9" t="n">
        <v>1419.43269240289</v>
      </c>
      <c r="H35" s="10" t="n">
        <f aca="false">G35-C35</f>
        <v>136.911279897522</v>
      </c>
      <c r="I35" s="9" t="n">
        <v>90.354507076644</v>
      </c>
      <c r="J35" s="9" t="n">
        <f aca="false">K35*B35/100</f>
        <v>254.58826267184</v>
      </c>
      <c r="K35" s="9" t="n">
        <v>12.2863614511789</v>
      </c>
      <c r="L35" s="9" t="n">
        <v>12.9193385637406</v>
      </c>
      <c r="M35" s="9" t="n">
        <v>0.248564116907373</v>
      </c>
      <c r="N35" s="9" t="n">
        <v>-0.88154122946898</v>
      </c>
      <c r="O35" s="10" t="n">
        <f aca="false">N35*B35/100</f>
        <v>-18.2666</v>
      </c>
      <c r="P35" s="10" t="n">
        <f aca="false">E35-O35</f>
        <v>535.011218249791</v>
      </c>
      <c r="Q35" s="9" t="n">
        <v>116.1974</v>
      </c>
      <c r="R35" s="9" t="n">
        <v>27.46148</v>
      </c>
      <c r="S35" s="9" t="n">
        <v>1.49296757426403</v>
      </c>
      <c r="T35" s="9" t="n">
        <v>439.18857615894</v>
      </c>
      <c r="U35" s="9" t="n">
        <v>21.1951231973045</v>
      </c>
      <c r="V35" s="9" t="n">
        <v>3.35961047957467</v>
      </c>
      <c r="W35" s="9" t="n">
        <v>132.9819</v>
      </c>
      <c r="X35" s="9" t="n">
        <v>1.17146637188541</v>
      </c>
      <c r="Y35" s="9" t="n">
        <v>627.417442975334</v>
      </c>
      <c r="Z35" s="9" t="n">
        <v>3.30261919974779</v>
      </c>
      <c r="AA35" s="9" t="n">
        <v>3.31</v>
      </c>
      <c r="AB35" s="9" t="n">
        <v>0.368024549295952</v>
      </c>
      <c r="AC35" s="9" t="n">
        <v>3.364167</v>
      </c>
      <c r="AD35" s="9" t="n">
        <v>-0.236403920283919</v>
      </c>
      <c r="AE35" s="9" t="n">
        <v>4.505</v>
      </c>
      <c r="AF35" s="9" t="n">
        <v>52.853</v>
      </c>
      <c r="AG35" s="9"/>
      <c r="AH35" s="9"/>
      <c r="AI35" s="9"/>
      <c r="AJ35" s="9" t="n">
        <v>189.0948</v>
      </c>
      <c r="AK35" s="9" t="n">
        <v>892.161834775502</v>
      </c>
      <c r="AL35" s="9" t="n">
        <v>2115.26773517543</v>
      </c>
      <c r="AM35" s="9" t="n">
        <v>-2.03978158560868</v>
      </c>
      <c r="AN35" s="9" t="n">
        <v>4.1</v>
      </c>
      <c r="AO35" s="9" t="n">
        <v>11</v>
      </c>
      <c r="AP35" s="9" t="n">
        <v>3.375</v>
      </c>
      <c r="AQ35" s="9" t="n">
        <v>4.24166666666667</v>
      </c>
      <c r="AR35" s="9" t="n">
        <v>3.63333333333333</v>
      </c>
      <c r="AS35" s="9"/>
      <c r="AT35" s="9"/>
      <c r="AU35" s="9" t="n">
        <v>5.48746689659418</v>
      </c>
      <c r="AV35" s="9" t="n">
        <v>2.05869237233631</v>
      </c>
      <c r="AW35" s="11" t="n">
        <f aca="false">(C35/C34-1)*100</f>
        <v>2.97846972233049</v>
      </c>
      <c r="AX35" s="11" t="n">
        <f aca="false">(D35/D34-1)*100</f>
        <v>-0.769808441163866</v>
      </c>
      <c r="AY35" s="11" t="n">
        <f aca="false">(E35/E34-1)*100</f>
        <v>0.316374148621623</v>
      </c>
      <c r="AZ35" s="11" t="e">
        <f aca="false">(F35/F34-1)*100</f>
        <v>#DIV/0!</v>
      </c>
      <c r="BA35" s="11" t="n">
        <f aca="false">(G35/G34-1)*100</f>
        <v>4.75678053716371</v>
      </c>
      <c r="BB35" s="11" t="n">
        <f aca="false">(H35/H34-1)*100</f>
        <v>24.9731600342396</v>
      </c>
    </row>
    <row r="36" customFormat="false" ht="12.75" hidden="false" customHeight="false" outlineLevel="0" collapsed="false">
      <c r="A36" s="1" t="n">
        <v>1957</v>
      </c>
      <c r="B36" s="9" t="n">
        <v>2106.72036417912</v>
      </c>
      <c r="C36" s="9" t="n">
        <v>1310.88583334197</v>
      </c>
      <c r="D36" s="9" t="n">
        <v>252.751070837936</v>
      </c>
      <c r="E36" s="9" t="n">
        <v>534.698844999212</v>
      </c>
      <c r="F36" s="9" t="n">
        <v>8.384615</v>
      </c>
      <c r="G36" s="9" t="n">
        <v>1451.99916879284</v>
      </c>
      <c r="H36" s="10" t="n">
        <f aca="false">G36-C36</f>
        <v>141.11333545087</v>
      </c>
      <c r="I36" s="9" t="n">
        <v>90.2814451630721</v>
      </c>
      <c r="J36" s="9" t="n">
        <f aca="false">K36*B36/100</f>
        <v>258.195095837936</v>
      </c>
      <c r="K36" s="9" t="n">
        <v>12.2557839297548</v>
      </c>
      <c r="L36" s="9" t="n">
        <v>11.9973716082827</v>
      </c>
      <c r="M36" s="9" t="n">
        <v>0.397993731990484</v>
      </c>
      <c r="N36" s="9" t="n">
        <v>-0.13958141051842</v>
      </c>
      <c r="O36" s="10" t="n">
        <f aca="false">N36*B36/100</f>
        <v>-2.94059</v>
      </c>
      <c r="P36" s="10" t="n">
        <f aca="false">E36-O36</f>
        <v>537.639434999212</v>
      </c>
      <c r="Q36" s="9" t="n">
        <v>115.0379</v>
      </c>
      <c r="R36" s="9" t="n">
        <v>28.26939</v>
      </c>
      <c r="S36" s="9" t="n">
        <v>2.94197545070405</v>
      </c>
      <c r="T36" s="9" t="n">
        <v>462.59931705298</v>
      </c>
      <c r="U36" s="9" t="n">
        <v>21.958268639665</v>
      </c>
      <c r="V36" s="9" t="n">
        <v>3.60057092028392</v>
      </c>
      <c r="W36" s="9" t="n">
        <v>133.6906</v>
      </c>
      <c r="X36" s="9" t="n">
        <v>0.532929669376059</v>
      </c>
      <c r="Y36" s="9" t="n">
        <v>608.839440822323</v>
      </c>
      <c r="Z36" s="9" t="n">
        <v>3.46022320980667</v>
      </c>
      <c r="AA36" s="9" t="n">
        <v>3.81</v>
      </c>
      <c r="AB36" s="9" t="n">
        <v>1.12073079397894</v>
      </c>
      <c r="AC36" s="9" t="n">
        <v>3.885</v>
      </c>
      <c r="AD36" s="9" t="n">
        <v>1.83442286282777</v>
      </c>
      <c r="AE36" s="9" t="n">
        <v>4.642</v>
      </c>
      <c r="AF36" s="9" t="n">
        <v>51.324</v>
      </c>
      <c r="AG36" s="9"/>
      <c r="AH36" s="9"/>
      <c r="AI36" s="9"/>
      <c r="AJ36" s="9" t="n">
        <v>194.6293</v>
      </c>
      <c r="AK36" s="9" t="n">
        <v>886.359954848285</v>
      </c>
      <c r="AL36" s="9" t="n">
        <v>2193.31738866192</v>
      </c>
      <c r="AM36" s="9" t="n">
        <v>-3.94822130761623</v>
      </c>
      <c r="AN36" s="9" t="n">
        <v>4.3</v>
      </c>
      <c r="AO36" s="9" t="n">
        <v>11.6</v>
      </c>
      <c r="AP36" s="9" t="n">
        <v>3.63333333333333</v>
      </c>
      <c r="AQ36" s="9" t="n">
        <v>4.13333333333333</v>
      </c>
      <c r="AR36" s="9" t="n">
        <v>3.85</v>
      </c>
      <c r="AS36" s="9"/>
      <c r="AT36" s="9"/>
      <c r="AU36" s="9" t="n">
        <v>5.33045305931807</v>
      </c>
      <c r="AV36" s="9" t="n">
        <v>1.66976120273048</v>
      </c>
      <c r="AW36" s="11" t="n">
        <f aca="false">(C36/C35-1)*100</f>
        <v>2.21161382258639</v>
      </c>
      <c r="AX36" s="11" t="n">
        <f aca="false">(D36/D35-1)*100</f>
        <v>-5.58573099880426</v>
      </c>
      <c r="AY36" s="11" t="n">
        <f aca="false">(E36/E35-1)*100</f>
        <v>3.47448741899472</v>
      </c>
      <c r="AZ36" s="11" t="n">
        <f aca="false">(F36/F35-1)*100</f>
        <v>62.7907044472347</v>
      </c>
      <c r="BA36" s="11" t="n">
        <f aca="false">(G36/G35-1)*100</f>
        <v>2.29433044372229</v>
      </c>
      <c r="BB36" s="11" t="n">
        <f aca="false">(H36/H35-1)*100</f>
        <v>3.06918141185495</v>
      </c>
    </row>
    <row r="37" customFormat="false" ht="12.75" hidden="false" customHeight="false" outlineLevel="0" collapsed="false">
      <c r="A37" s="1" t="n">
        <v>1958</v>
      </c>
      <c r="B37" s="9" t="n">
        <v>2090.59240822368</v>
      </c>
      <c r="C37" s="9" t="n">
        <v>1329.70102100388</v>
      </c>
      <c r="D37" s="9" t="n">
        <v>229.905828352094</v>
      </c>
      <c r="E37" s="9" t="n">
        <v>543.322958867713</v>
      </c>
      <c r="F37" s="9" t="n">
        <v>-12.3374</v>
      </c>
      <c r="G37" s="9" t="n">
        <v>1476.03059596344</v>
      </c>
      <c r="H37" s="10" t="n">
        <f aca="false">G37-C37</f>
        <v>146.329574959565</v>
      </c>
      <c r="I37" s="9" t="n">
        <v>90.0862776584891</v>
      </c>
      <c r="J37" s="9" t="n">
        <f aca="false">K37*B37/100</f>
        <v>260.538698352094</v>
      </c>
      <c r="K37" s="9" t="n">
        <v>12.4624339649959</v>
      </c>
      <c r="L37" s="9" t="n">
        <v>10.997161735005</v>
      </c>
      <c r="M37" s="9" t="n">
        <v>-0.590138945854239</v>
      </c>
      <c r="N37" s="9" t="n">
        <v>2.05541117584516</v>
      </c>
      <c r="O37" s="10" t="n">
        <f aca="false">N37*B37/100</f>
        <v>42.97027</v>
      </c>
      <c r="P37" s="10" t="n">
        <f aca="false">E37-O37</f>
        <v>500.352688867713</v>
      </c>
      <c r="Q37" s="9" t="n">
        <v>115.4523</v>
      </c>
      <c r="R37" s="9" t="n">
        <v>29.02963</v>
      </c>
      <c r="S37" s="9" t="n">
        <v>2.68926920602106</v>
      </c>
      <c r="T37" s="9" t="n">
        <v>468.471233443709</v>
      </c>
      <c r="U37" s="9" t="n">
        <v>22.4085398761089</v>
      </c>
      <c r="V37" s="9" t="n">
        <v>2.05057713717223</v>
      </c>
      <c r="W37" s="9" t="n">
        <v>135.2548</v>
      </c>
      <c r="X37" s="9" t="n">
        <v>1.17001494495499</v>
      </c>
      <c r="Y37" s="9" t="n">
        <v>603.585957620575</v>
      </c>
      <c r="Z37" s="9" t="n">
        <v>3.46362002268096</v>
      </c>
      <c r="AA37" s="9" t="n">
        <v>2.46</v>
      </c>
      <c r="AB37" s="9" t="n">
        <v>1.44875734895691</v>
      </c>
      <c r="AC37" s="9" t="n">
        <v>3.7875</v>
      </c>
      <c r="AD37" s="9" t="n">
        <v>1.21808340412569</v>
      </c>
      <c r="AE37" s="9" t="n">
        <v>4.765</v>
      </c>
      <c r="AF37" s="9" t="n">
        <v>53.268</v>
      </c>
      <c r="AG37" s="9"/>
      <c r="AH37" s="9"/>
      <c r="AI37" s="9"/>
      <c r="AJ37" s="9" t="n">
        <v>202.0086</v>
      </c>
      <c r="AK37" s="9" t="n">
        <v>901.480422717654</v>
      </c>
      <c r="AL37" s="9" t="n">
        <v>2273.25184203864</v>
      </c>
      <c r="AM37" s="9" t="n">
        <v>-8.03516048847235</v>
      </c>
      <c r="AN37" s="9" t="n">
        <v>6.8</v>
      </c>
      <c r="AO37" s="9" t="n">
        <v>15.9333333333333</v>
      </c>
      <c r="AP37" s="9" t="n">
        <v>6.275</v>
      </c>
      <c r="AQ37" s="9" t="n">
        <v>6.13333333333333</v>
      </c>
      <c r="AR37" s="9" t="n">
        <v>6.14166666666667</v>
      </c>
      <c r="AS37" s="9"/>
      <c r="AT37" s="9"/>
      <c r="AU37" s="9" t="n">
        <v>1.26933096834989</v>
      </c>
      <c r="AV37" s="9" t="n">
        <v>-0.765548016227502</v>
      </c>
      <c r="AW37" s="11" t="n">
        <f aca="false">(C37/C36-1)*100</f>
        <v>1.43530330280091</v>
      </c>
      <c r="AX37" s="11" t="n">
        <f aca="false">(D37/D36-1)*100</f>
        <v>-9.03863331225615</v>
      </c>
      <c r="AY37" s="11" t="n">
        <f aca="false">(E37/E36-1)*100</f>
        <v>1.61289180800717</v>
      </c>
      <c r="AZ37" s="11" t="n">
        <f aca="false">(F37/F36-1)*100</f>
        <v>-247.143309501987</v>
      </c>
      <c r="BA37" s="11" t="n">
        <f aca="false">(G37/G36-1)*100</f>
        <v>1.65505791512133</v>
      </c>
      <c r="BB37" s="11" t="n">
        <f aca="false">(H37/H36-1)*100</f>
        <v>3.69648941542549</v>
      </c>
    </row>
    <row r="38" customFormat="false" ht="12.75" hidden="false" customHeight="false" outlineLevel="0" collapsed="false">
      <c r="A38" s="1" t="n">
        <v>1959</v>
      </c>
      <c r="B38" s="9" t="n">
        <v>2212.59205298036</v>
      </c>
      <c r="C38" s="9" t="n">
        <v>1395.90713392713</v>
      </c>
      <c r="D38" s="9" t="n">
        <v>280.684533241161</v>
      </c>
      <c r="E38" s="9" t="n">
        <v>557.800385812073</v>
      </c>
      <c r="F38" s="9" t="n">
        <v>-21.8</v>
      </c>
      <c r="G38" s="9" t="n">
        <v>1531.15850152323</v>
      </c>
      <c r="H38" s="10" t="n">
        <f aca="false">G38-C38</f>
        <v>135.251367596103</v>
      </c>
      <c r="I38" s="9" t="n">
        <v>91.166729802202</v>
      </c>
      <c r="J38" s="9" t="n">
        <f aca="false">K38*B38/100</f>
        <v>264.216425241161</v>
      </c>
      <c r="K38" s="9" t="n">
        <v>11.9414884856547</v>
      </c>
      <c r="L38" s="9" t="n">
        <v>12.6857787843484</v>
      </c>
      <c r="M38" s="9" t="n">
        <v>-0.985269741461623</v>
      </c>
      <c r="N38" s="9" t="n">
        <v>0.240979442767949</v>
      </c>
      <c r="O38" s="10" t="n">
        <f aca="false">N38*B38/100</f>
        <v>5.331892</v>
      </c>
      <c r="P38" s="10" t="n">
        <f aca="false">E38-O38</f>
        <v>552.468493812073</v>
      </c>
      <c r="Q38" s="9" t="n">
        <v>114.7287</v>
      </c>
      <c r="R38" s="9" t="n">
        <v>29.32319</v>
      </c>
      <c r="S38" s="9" t="n">
        <v>1.01124265104309</v>
      </c>
      <c r="T38" s="9" t="n">
        <v>508.548985927152</v>
      </c>
      <c r="U38" s="9" t="n">
        <v>22.9843086185787</v>
      </c>
      <c r="V38" s="9" t="n">
        <v>2.56941659587431</v>
      </c>
      <c r="W38" s="9" t="n">
        <v>140.5031</v>
      </c>
      <c r="X38" s="9" t="n">
        <v>3.88030591150925</v>
      </c>
      <c r="Y38" s="9" t="n">
        <v>611.300093170644</v>
      </c>
      <c r="Z38" s="9" t="n">
        <v>3.61948587559387</v>
      </c>
      <c r="AA38" s="9" t="n">
        <v>3.97</v>
      </c>
      <c r="AB38" s="9" t="n">
        <v>3.07715716809801</v>
      </c>
      <c r="AC38" s="9" t="n">
        <v>4.381667</v>
      </c>
      <c r="AD38" s="9" t="n">
        <v>3.0848697774968</v>
      </c>
      <c r="AE38" s="9" t="n">
        <v>4.905</v>
      </c>
      <c r="AF38" s="9" t="n">
        <v>54.189</v>
      </c>
      <c r="AG38" s="9"/>
      <c r="AH38" s="9" t="n">
        <v>50.7</v>
      </c>
      <c r="AI38" s="9" t="n">
        <v>63.2</v>
      </c>
      <c r="AJ38" s="9" t="n">
        <v>208.4655</v>
      </c>
      <c r="AK38" s="9" t="n">
        <v>906.99051887727</v>
      </c>
      <c r="AL38" s="9" t="n">
        <v>2355.09259239696</v>
      </c>
      <c r="AM38" s="9" t="n">
        <v>-6.05074042000059</v>
      </c>
      <c r="AN38" s="9" t="n">
        <v>5.5</v>
      </c>
      <c r="AO38" s="9" t="n">
        <v>14.6166666666667</v>
      </c>
      <c r="AP38" s="9" t="n">
        <v>4.65</v>
      </c>
      <c r="AQ38" s="9" t="n">
        <v>5.15833333333333</v>
      </c>
      <c r="AR38" s="9" t="n">
        <v>4.83333333333333</v>
      </c>
      <c r="AS38" s="9"/>
      <c r="AT38" s="9"/>
      <c r="AU38" s="9" t="n">
        <v>8.5550082101806</v>
      </c>
      <c r="AV38" s="9" t="n">
        <v>5.83564946838848</v>
      </c>
      <c r="AW38" s="11" t="n">
        <f aca="false">(C38/C37-1)*100</f>
        <v>4.97902249283568</v>
      </c>
      <c r="AX38" s="11" t="n">
        <f aca="false">(D38/D37-1)*100</f>
        <v>22.086741016109</v>
      </c>
      <c r="AY38" s="11" t="n">
        <f aca="false">(E38/E37-1)*100</f>
        <v>2.66460798463779</v>
      </c>
      <c r="AZ38" s="11" t="n">
        <f aca="false">(F38/F37-1)*100</f>
        <v>76.6984940100832</v>
      </c>
      <c r="BA38" s="11" t="n">
        <f aca="false">(G38/G37-1)*100</f>
        <v>3.73487553107279</v>
      </c>
      <c r="BB38" s="11" t="n">
        <f aca="false">(H38/H37-1)*100</f>
        <v>-7.57072339376611</v>
      </c>
    </row>
    <row r="39" customFormat="false" ht="12.75" hidden="false" customHeight="false" outlineLevel="0" collapsed="false">
      <c r="A39" s="1" t="n">
        <v>1960</v>
      </c>
      <c r="B39" s="9" t="n">
        <v>2261.69</v>
      </c>
      <c r="C39" s="9" t="n">
        <v>1432.61</v>
      </c>
      <c r="D39" s="9" t="n">
        <v>270.508</v>
      </c>
      <c r="E39" s="9" t="n">
        <v>579.8235</v>
      </c>
      <c r="F39" s="9" t="n">
        <v>-21.2515</v>
      </c>
      <c r="G39" s="9" t="n">
        <v>1565.375</v>
      </c>
      <c r="H39" s="10" t="n">
        <f aca="false">G39-C39</f>
        <v>132.765</v>
      </c>
      <c r="I39" s="9" t="n">
        <v>91.5186456919269</v>
      </c>
      <c r="J39" s="9" t="n">
        <f aca="false">K39*B39/100</f>
        <v>239.2527</v>
      </c>
      <c r="K39" s="9" t="n">
        <v>10.5784921894689</v>
      </c>
      <c r="L39" s="9" t="n">
        <v>11.9604366646181</v>
      </c>
      <c r="M39" s="9" t="n">
        <v>-0.939629215321286</v>
      </c>
      <c r="N39" s="9" t="n">
        <v>-0.442315259827828</v>
      </c>
      <c r="O39" s="10" t="n">
        <f aca="false">N39*B39/100</f>
        <v>-10.0038</v>
      </c>
      <c r="P39" s="10" t="n">
        <f aca="false">E39-O39</f>
        <v>589.8273</v>
      </c>
      <c r="Q39" s="9" t="n">
        <v>115.1733</v>
      </c>
      <c r="R39" s="9" t="n">
        <v>29.585</v>
      </c>
      <c r="S39" s="9" t="n">
        <v>0.892842831901985</v>
      </c>
      <c r="T39" s="9" t="n">
        <v>526.575</v>
      </c>
      <c r="U39" s="9" t="n">
        <v>23.282368494356</v>
      </c>
      <c r="V39" s="9" t="n">
        <v>1.2967972225032</v>
      </c>
      <c r="W39" s="9" t="n">
        <v>140.3083</v>
      </c>
      <c r="X39" s="9" t="n">
        <v>-0.138644627769768</v>
      </c>
      <c r="Y39" s="9" t="n">
        <v>602.63757114751</v>
      </c>
      <c r="Z39" s="9" t="n">
        <v>3.75298539003038</v>
      </c>
      <c r="AA39" s="9" t="n">
        <v>3.85</v>
      </c>
      <c r="AB39" s="9" t="n">
        <v>2.7796264999155</v>
      </c>
      <c r="AC39" s="9" t="n">
        <v>4.41</v>
      </c>
      <c r="AD39" s="9" t="n">
        <v>3.10408319919624</v>
      </c>
      <c r="AE39" s="9" t="n">
        <v>5.04</v>
      </c>
      <c r="AF39" s="9" t="n">
        <v>53.999</v>
      </c>
      <c r="AG39" s="9"/>
      <c r="AH39" s="9" t="n">
        <v>51.5</v>
      </c>
      <c r="AI39" s="9" t="n">
        <v>64.8</v>
      </c>
      <c r="AJ39" s="9" t="n">
        <v>214</v>
      </c>
      <c r="AK39" s="9" t="n">
        <v>919.150472392347</v>
      </c>
      <c r="AL39" s="9" t="n">
        <v>2438.86194755046</v>
      </c>
      <c r="AM39" s="9" t="n">
        <v>-7.26453367843978</v>
      </c>
      <c r="AN39" s="9" t="n">
        <v>5.541667</v>
      </c>
      <c r="AO39" s="9" t="n">
        <v>14.7416666666667</v>
      </c>
      <c r="AP39" s="9" t="n">
        <v>4.75833333333333</v>
      </c>
      <c r="AQ39" s="9" t="n">
        <v>5.10833333333333</v>
      </c>
      <c r="AR39" s="9" t="n">
        <v>4.975</v>
      </c>
      <c r="AS39" s="9"/>
      <c r="AT39" s="9"/>
      <c r="AU39" s="9" t="n">
        <v>3.5445973881914</v>
      </c>
      <c r="AV39" s="9" t="n">
        <v>2.21902392506133</v>
      </c>
      <c r="AW39" s="11" t="n">
        <f aca="false">(C39/C38-1)*100</f>
        <v>2.62932004435115</v>
      </c>
      <c r="AX39" s="11" t="n">
        <f aca="false">(D39/D38-1)*100</f>
        <v>-3.62561239967494</v>
      </c>
      <c r="AY39" s="11" t="n">
        <f aca="false">(E39/E38-1)*100</f>
        <v>3.94820705544425</v>
      </c>
      <c r="AZ39" s="11" t="n">
        <f aca="false">(F39/F38-1)*100</f>
        <v>-2.51605504587157</v>
      </c>
      <c r="BA39" s="11" t="n">
        <f aca="false">(G39/G38-1)*100</f>
        <v>2.23468037062993</v>
      </c>
      <c r="BB39" s="11" t="n">
        <f aca="false">(H39/H38-1)*100</f>
        <v>-1.8383308356094</v>
      </c>
    </row>
    <row r="40" customFormat="false" ht="12.75" hidden="false" customHeight="false" outlineLevel="0" collapsed="false">
      <c r="A40" s="1" t="n">
        <v>1961</v>
      </c>
      <c r="B40" s="9" t="n">
        <v>2309.804</v>
      </c>
      <c r="C40" s="9" t="n">
        <v>1461.537</v>
      </c>
      <c r="D40" s="9" t="n">
        <v>265.1985</v>
      </c>
      <c r="E40" s="9" t="n">
        <v>602.151</v>
      </c>
      <c r="F40" s="9" t="n">
        <v>-19.0825</v>
      </c>
      <c r="G40" s="9" t="n">
        <v>1615.8</v>
      </c>
      <c r="H40" s="10" t="n">
        <f aca="false">G40-C40</f>
        <v>154.263</v>
      </c>
      <c r="I40" s="9" t="n">
        <v>90.4528406981062</v>
      </c>
      <c r="J40" s="9" t="n">
        <f aca="false">K40*B40/100</f>
        <v>259.87407</v>
      </c>
      <c r="K40" s="9" t="n">
        <v>11.2509143632966</v>
      </c>
      <c r="L40" s="9" t="n">
        <v>11.481428727286</v>
      </c>
      <c r="M40" s="9" t="n">
        <v>-0.826152348857306</v>
      </c>
      <c r="N40" s="9" t="n">
        <v>0.59563798486798</v>
      </c>
      <c r="O40" s="10" t="n">
        <f aca="false">N40*B40/100</f>
        <v>13.75807</v>
      </c>
      <c r="P40" s="10" t="n">
        <f aca="false">E40-O40</f>
        <v>588.39293</v>
      </c>
      <c r="Q40" s="9" t="n">
        <v>116.6087</v>
      </c>
      <c r="R40" s="9" t="n">
        <v>29.90167</v>
      </c>
      <c r="S40" s="9" t="n">
        <v>1.0703735000845</v>
      </c>
      <c r="T40" s="9" t="n">
        <v>544.8</v>
      </c>
      <c r="U40" s="9" t="n">
        <v>23.5864168561488</v>
      </c>
      <c r="V40" s="9" t="n">
        <v>1.30591680080376</v>
      </c>
      <c r="W40" s="9" t="n">
        <v>143.05</v>
      </c>
      <c r="X40" s="9" t="n">
        <v>1.95405403671771</v>
      </c>
      <c r="Y40" s="9" t="n">
        <v>606.493139133627</v>
      </c>
      <c r="Z40" s="9" t="n">
        <v>3.80845858091576</v>
      </c>
      <c r="AA40" s="9" t="n">
        <v>2.97</v>
      </c>
      <c r="AB40" s="9" t="n">
        <v>1.79391184171317</v>
      </c>
      <c r="AC40" s="9" t="n">
        <v>4.35</v>
      </c>
      <c r="AD40" s="9" t="n">
        <v>3.03765633389995</v>
      </c>
      <c r="AE40" s="9" t="n">
        <v>5.172</v>
      </c>
      <c r="AF40" s="9" t="n">
        <v>55.549</v>
      </c>
      <c r="AG40" s="9"/>
      <c r="AH40" s="9" t="n">
        <v>53.2</v>
      </c>
      <c r="AI40" s="9" t="n">
        <v>66.7</v>
      </c>
      <c r="AJ40" s="9" t="n">
        <v>214</v>
      </c>
      <c r="AK40" s="9" t="n">
        <v>907.301864904552</v>
      </c>
      <c r="AL40" s="9" t="n">
        <v>2524.58313633801</v>
      </c>
      <c r="AM40" s="9" t="n">
        <v>-8.50750895252957</v>
      </c>
      <c r="AN40" s="9" t="n">
        <v>6.691667</v>
      </c>
      <c r="AO40" s="9" t="n">
        <v>16.75</v>
      </c>
      <c r="AP40" s="9" t="n">
        <v>5.73333333333333</v>
      </c>
      <c r="AQ40" s="9" t="n">
        <v>6.31666666666667</v>
      </c>
      <c r="AR40" s="9" t="n">
        <v>5.95833333333333</v>
      </c>
      <c r="AS40" s="9"/>
      <c r="AT40" s="9"/>
      <c r="AU40" s="9" t="n">
        <v>3.46104543512318</v>
      </c>
      <c r="AV40" s="9" t="n">
        <v>2.12734724918093</v>
      </c>
      <c r="AW40" s="11" t="n">
        <f aca="false">(C40/C39-1)*100</f>
        <v>2.01918177312739</v>
      </c>
      <c r="AX40" s="11" t="n">
        <f aca="false">(D40/D39-1)*100</f>
        <v>-1.96278853120794</v>
      </c>
      <c r="AY40" s="11" t="n">
        <f aca="false">(E40/E39-1)*100</f>
        <v>3.85074078577361</v>
      </c>
      <c r="AZ40" s="11" t="n">
        <f aca="false">(F40/F39-1)*100</f>
        <v>-10.2063383761146</v>
      </c>
      <c r="BA40" s="11" t="n">
        <f aca="false">(G40/G39-1)*100</f>
        <v>3.22127285794138</v>
      </c>
      <c r="BB40" s="11" t="n">
        <f aca="false">(H40/H39-1)*100</f>
        <v>16.1925206191389</v>
      </c>
    </row>
    <row r="41" customFormat="false" ht="12.75" hidden="false" customHeight="false" outlineLevel="0" collapsed="false">
      <c r="A41" s="1" t="n">
        <v>1962</v>
      </c>
      <c r="B41" s="9" t="n">
        <v>2449.055</v>
      </c>
      <c r="C41" s="9" t="n">
        <v>1533.811</v>
      </c>
      <c r="D41" s="9" t="n">
        <v>298.4973</v>
      </c>
      <c r="E41" s="9" t="n">
        <v>643.279</v>
      </c>
      <c r="F41" s="9" t="n">
        <v>-26.5323</v>
      </c>
      <c r="G41" s="9" t="n">
        <v>1693.725</v>
      </c>
      <c r="H41" s="10" t="n">
        <f aca="false">G41-C41</f>
        <v>159.914</v>
      </c>
      <c r="I41" s="9" t="n">
        <v>90.5584436670652</v>
      </c>
      <c r="J41" s="9" t="n">
        <f aca="false">K41*B41/100</f>
        <v>283.82301</v>
      </c>
      <c r="K41" s="9" t="n">
        <v>11.5890827278277</v>
      </c>
      <c r="L41" s="9" t="n">
        <v>12.1882644530237</v>
      </c>
      <c r="M41" s="9" t="n">
        <v>-1.08336889126622</v>
      </c>
      <c r="N41" s="9" t="n">
        <v>0.484187166070178</v>
      </c>
      <c r="O41" s="10" t="n">
        <f aca="false">N41*B41/100</f>
        <v>11.85801</v>
      </c>
      <c r="P41" s="10" t="n">
        <f aca="false">E41-O41</f>
        <v>631.42099</v>
      </c>
      <c r="Q41" s="9" t="n">
        <v>119.0487</v>
      </c>
      <c r="R41" s="9" t="n">
        <v>30.25334</v>
      </c>
      <c r="S41" s="9" t="n">
        <v>1.17608815828683</v>
      </c>
      <c r="T41" s="9" t="n">
        <v>585.225</v>
      </c>
      <c r="U41" s="9" t="n">
        <v>23.8959517038205</v>
      </c>
      <c r="V41" s="9" t="n">
        <v>1.31234366610005</v>
      </c>
      <c r="W41" s="9" t="n">
        <v>146.4917</v>
      </c>
      <c r="X41" s="9" t="n">
        <v>2.40594197832926</v>
      </c>
      <c r="Y41" s="9" t="n">
        <v>613.039822877526</v>
      </c>
      <c r="Z41" s="9" t="n">
        <v>3.99493623188208</v>
      </c>
      <c r="AA41" s="9" t="n">
        <v>3.26</v>
      </c>
      <c r="AB41" s="9" t="n">
        <v>2.00397339268988</v>
      </c>
      <c r="AC41" s="9" t="n">
        <v>4.325</v>
      </c>
      <c r="AD41" s="9" t="n">
        <v>3.16488197722811</v>
      </c>
      <c r="AE41" s="9" t="n">
        <v>5.321</v>
      </c>
      <c r="AF41" s="9" t="n">
        <v>56.653</v>
      </c>
      <c r="AG41" s="9"/>
      <c r="AH41" s="9" t="n">
        <v>55.6</v>
      </c>
      <c r="AI41" s="9" t="n">
        <v>69</v>
      </c>
      <c r="AJ41" s="9" t="n">
        <v>222</v>
      </c>
      <c r="AK41" s="9" t="n">
        <v>929.027656029732</v>
      </c>
      <c r="AL41" s="9" t="n">
        <v>2612.28042328501</v>
      </c>
      <c r="AM41" s="9" t="n">
        <v>-6.24838825993071</v>
      </c>
      <c r="AN41" s="9" t="n">
        <v>5.566667</v>
      </c>
      <c r="AO41" s="9" t="n">
        <v>14.8083333333333</v>
      </c>
      <c r="AP41" s="9" t="n">
        <v>4.60833333333333</v>
      </c>
      <c r="AQ41" s="9" t="n">
        <v>5.36666666666667</v>
      </c>
      <c r="AR41" s="9" t="n">
        <v>4.86666666666667</v>
      </c>
      <c r="AS41" s="9"/>
      <c r="AT41" s="9"/>
      <c r="AU41" s="9" t="n">
        <v>7.42015418502204</v>
      </c>
      <c r="AV41" s="9" t="n">
        <v>6.02869334367764</v>
      </c>
      <c r="AW41" s="11" t="n">
        <f aca="false">(C41/C40-1)*100</f>
        <v>4.94506810296282</v>
      </c>
      <c r="AX41" s="11" t="n">
        <f aca="false">(D41/D40-1)*100</f>
        <v>12.5561796164005</v>
      </c>
      <c r="AY41" s="11" t="n">
        <f aca="false">(E41/E40-1)*100</f>
        <v>6.83018046968282</v>
      </c>
      <c r="AZ41" s="11" t="n">
        <f aca="false">(F41/F40-1)*100</f>
        <v>39.0399580767719</v>
      </c>
      <c r="BA41" s="11" t="n">
        <f aca="false">(G41/G40-1)*100</f>
        <v>4.82268845154104</v>
      </c>
      <c r="BB41" s="11" t="n">
        <f aca="false">(H41/H40-1)*100</f>
        <v>3.66322449323562</v>
      </c>
    </row>
    <row r="42" customFormat="false" ht="12.75" hidden="false" customHeight="false" outlineLevel="0" collapsed="false">
      <c r="A42" s="1" t="n">
        <v>1963</v>
      </c>
      <c r="B42" s="9" t="n">
        <v>2554.071</v>
      </c>
      <c r="C42" s="9" t="n">
        <v>1596.56</v>
      </c>
      <c r="D42" s="9" t="n">
        <v>318.1453</v>
      </c>
      <c r="E42" s="9" t="n">
        <v>662.0777</v>
      </c>
      <c r="F42" s="9" t="n">
        <v>-22.712</v>
      </c>
      <c r="G42" s="9" t="n">
        <v>1755.55</v>
      </c>
      <c r="H42" s="10" t="n">
        <f aca="false">G42-C42</f>
        <v>158.99</v>
      </c>
      <c r="I42" s="9" t="n">
        <v>90.9435789353764</v>
      </c>
      <c r="J42" s="9" t="n">
        <f aca="false">K42*B42/100</f>
        <v>293.23056</v>
      </c>
      <c r="K42" s="9" t="n">
        <v>11.4809087139708</v>
      </c>
      <c r="L42" s="9" t="n">
        <v>12.4563999982773</v>
      </c>
      <c r="M42" s="9" t="n">
        <v>-0.889247009969574</v>
      </c>
      <c r="N42" s="9" t="n">
        <v>-0.0862442743369311</v>
      </c>
      <c r="O42" s="10" t="n">
        <f aca="false">N42*B42/100</f>
        <v>-2.20274</v>
      </c>
      <c r="P42" s="10" t="n">
        <f aca="false">E42-O42</f>
        <v>664.28044</v>
      </c>
      <c r="Q42" s="9" t="n">
        <v>119.6014</v>
      </c>
      <c r="R42" s="9" t="n">
        <v>30.63333</v>
      </c>
      <c r="S42" s="9" t="n">
        <v>1.25602660731012</v>
      </c>
      <c r="T42" s="9" t="n">
        <v>617.4</v>
      </c>
      <c r="U42" s="9" t="n">
        <v>24.1731729462493</v>
      </c>
      <c r="V42" s="9" t="n">
        <v>1.16011802277189</v>
      </c>
      <c r="W42" s="9" t="n">
        <v>150.9667</v>
      </c>
      <c r="X42" s="9" t="n">
        <v>3.05478057801227</v>
      </c>
      <c r="Y42" s="9" t="n">
        <v>624.5216560345</v>
      </c>
      <c r="Z42" s="9" t="n">
        <v>4.08964361014714</v>
      </c>
      <c r="AA42" s="9" t="n">
        <v>3.55</v>
      </c>
      <c r="AB42" s="9" t="n">
        <v>2.22791062871716</v>
      </c>
      <c r="AC42" s="9" t="n">
        <v>4.259167</v>
      </c>
      <c r="AD42" s="9" t="n">
        <v>2.78334659234785</v>
      </c>
      <c r="AE42" s="9" t="n">
        <v>5.485</v>
      </c>
      <c r="AF42" s="9" t="n">
        <v>58.283</v>
      </c>
      <c r="AG42" s="9"/>
      <c r="AH42" s="9" t="n">
        <v>57.8</v>
      </c>
      <c r="AI42" s="9" t="n">
        <v>70.6</v>
      </c>
      <c r="AJ42" s="9" t="n">
        <v>228</v>
      </c>
      <c r="AK42" s="9" t="n">
        <v>943.194344023324</v>
      </c>
      <c r="AL42" s="9" t="n">
        <v>2701.97922764147</v>
      </c>
      <c r="AM42" s="9" t="n">
        <v>-5.47406975332575</v>
      </c>
      <c r="AN42" s="9" t="n">
        <v>5.641667</v>
      </c>
      <c r="AO42" s="9" t="n">
        <v>17.1666666666667</v>
      </c>
      <c r="AP42" s="9" t="n">
        <v>4.425</v>
      </c>
      <c r="AQ42" s="9" t="n">
        <v>5.4</v>
      </c>
      <c r="AR42" s="9" t="n">
        <v>5</v>
      </c>
      <c r="AS42" s="9"/>
      <c r="AT42" s="9"/>
      <c r="AU42" s="9" t="n">
        <v>5.49788542868126</v>
      </c>
      <c r="AV42" s="9" t="n">
        <v>4.28802129801087</v>
      </c>
      <c r="AW42" s="11" t="n">
        <f aca="false">(C42/C41-1)*100</f>
        <v>4.09105163543617</v>
      </c>
      <c r="AX42" s="11" t="n">
        <f aca="false">(D42/D41-1)*100</f>
        <v>6.5823040945429</v>
      </c>
      <c r="AY42" s="11" t="n">
        <f aca="false">(E42/E41-1)*100</f>
        <v>2.92232452792647</v>
      </c>
      <c r="AZ42" s="11" t="n">
        <f aca="false">(F42/F41-1)*100</f>
        <v>-14.3986763303596</v>
      </c>
      <c r="BA42" s="11" t="n">
        <f aca="false">(G42/G41-1)*100</f>
        <v>3.65023837990228</v>
      </c>
      <c r="BB42" s="11" t="n">
        <f aca="false">(H42/H41-1)*100</f>
        <v>-0.577810573183069</v>
      </c>
    </row>
    <row r="43" customFormat="false" ht="12.75" hidden="false" customHeight="false" outlineLevel="0" collapsed="false">
      <c r="A43" s="1" t="n">
        <v>1964</v>
      </c>
      <c r="B43" s="9" t="n">
        <v>2702.923</v>
      </c>
      <c r="C43" s="9" t="n">
        <v>1692.286</v>
      </c>
      <c r="D43" s="9" t="n">
        <v>344.6365</v>
      </c>
      <c r="E43" s="9" t="n">
        <v>681.8903</v>
      </c>
      <c r="F43" s="9" t="n">
        <v>-15.8898</v>
      </c>
      <c r="G43" s="9" t="n">
        <v>1881.925</v>
      </c>
      <c r="H43" s="10" t="n">
        <f aca="false">G43-C43</f>
        <v>189.639</v>
      </c>
      <c r="I43" s="9" t="n">
        <v>89.9231372132258</v>
      </c>
      <c r="J43" s="9" t="n">
        <f aca="false">K43*B43/100</f>
        <v>335.712208</v>
      </c>
      <c r="K43" s="9" t="n">
        <v>12.4203393141425</v>
      </c>
      <c r="L43" s="9" t="n">
        <v>12.7505112058316</v>
      </c>
      <c r="M43" s="9" t="n">
        <v>-0.587874682334643</v>
      </c>
      <c r="N43" s="9" t="n">
        <v>0.257702790645535</v>
      </c>
      <c r="O43" s="10" t="n">
        <f aca="false">N43*B43/100</f>
        <v>6.965508</v>
      </c>
      <c r="P43" s="10" t="n">
        <f aca="false">E43-O43</f>
        <v>674.924792</v>
      </c>
      <c r="Q43" s="9" t="n">
        <v>119.7486</v>
      </c>
      <c r="R43" s="9" t="n">
        <v>31.03833</v>
      </c>
      <c r="S43" s="9" t="n">
        <v>1.32208937128284</v>
      </c>
      <c r="T43" s="9" t="n">
        <v>663.025</v>
      </c>
      <c r="U43" s="9" t="n">
        <v>24.5299255657671</v>
      </c>
      <c r="V43" s="9" t="n">
        <v>1.47582040765215</v>
      </c>
      <c r="W43" s="9" t="n">
        <v>156.75</v>
      </c>
      <c r="X43" s="9" t="n">
        <v>3.83084481544604</v>
      </c>
      <c r="Y43" s="9" t="n">
        <v>639.015391953546</v>
      </c>
      <c r="Z43" s="9" t="n">
        <v>4.22982456140351</v>
      </c>
      <c r="AA43" s="9" t="n">
        <v>3.97</v>
      </c>
      <c r="AB43" s="9" t="n">
        <v>2.39130681644277</v>
      </c>
      <c r="AC43" s="9" t="n">
        <v>4.404167</v>
      </c>
      <c r="AD43" s="9" t="n">
        <v>2.42923596745222</v>
      </c>
      <c r="AE43" s="9" t="n">
        <v>5.665</v>
      </c>
      <c r="AF43" s="9" t="n">
        <v>60.765</v>
      </c>
      <c r="AG43" s="9"/>
      <c r="AH43" s="9" t="n">
        <v>60.5</v>
      </c>
      <c r="AI43" s="9" t="n">
        <v>73.3</v>
      </c>
      <c r="AJ43" s="9" t="n">
        <v>236</v>
      </c>
      <c r="AK43" s="9" t="n">
        <v>962.090159496248</v>
      </c>
      <c r="AL43" s="9" t="n">
        <v>2793.70624682967</v>
      </c>
      <c r="AM43" s="9" t="n">
        <v>-3.24956308247117</v>
      </c>
      <c r="AN43" s="9" t="n">
        <v>5.158334</v>
      </c>
      <c r="AO43" s="9" t="n">
        <v>16.2166666666667</v>
      </c>
      <c r="AP43" s="9" t="n">
        <v>3.84166666666667</v>
      </c>
      <c r="AQ43" s="9" t="n">
        <v>5.16666666666667</v>
      </c>
      <c r="AR43" s="9" t="n">
        <v>4.61666666666667</v>
      </c>
      <c r="AS43" s="9"/>
      <c r="AT43" s="9"/>
      <c r="AU43" s="9" t="n">
        <v>7.38986070618724</v>
      </c>
      <c r="AV43" s="9" t="n">
        <v>5.82802905635746</v>
      </c>
      <c r="AW43" s="11" t="n">
        <f aca="false">(C43/C42-1)*100</f>
        <v>5.99576589667787</v>
      </c>
      <c r="AX43" s="11" t="n">
        <f aca="false">(D43/D42-1)*100</f>
        <v>8.32676138858566</v>
      </c>
      <c r="AY43" s="11" t="n">
        <f aca="false">(E43/E42-1)*100</f>
        <v>2.99248864597006</v>
      </c>
      <c r="AZ43" s="11" t="n">
        <f aca="false">(F43/F42-1)*100</f>
        <v>-30.0378654455794</v>
      </c>
      <c r="BA43" s="11" t="n">
        <f aca="false">(G43/G42-1)*100</f>
        <v>7.19859872974282</v>
      </c>
      <c r="BB43" s="11" t="n">
        <f aca="false">(H43/H42-1)*100</f>
        <v>19.2773130385558</v>
      </c>
    </row>
    <row r="44" customFormat="false" ht="12.75" hidden="false" customHeight="false" outlineLevel="0" collapsed="false">
      <c r="A44" s="1" t="n">
        <v>1965</v>
      </c>
      <c r="B44" s="9" t="n">
        <v>2874.847</v>
      </c>
      <c r="C44" s="9" t="n">
        <v>1799.11</v>
      </c>
      <c r="D44" s="9" t="n">
        <v>392.4575</v>
      </c>
      <c r="E44" s="9" t="n">
        <v>710.626</v>
      </c>
      <c r="F44" s="9" t="n">
        <v>-27.3465</v>
      </c>
      <c r="G44" s="9" t="n">
        <v>2000.15</v>
      </c>
      <c r="H44" s="10" t="n">
        <f aca="false">G44-C44</f>
        <v>201.04</v>
      </c>
      <c r="I44" s="9" t="n">
        <v>89.9487538434617</v>
      </c>
      <c r="J44" s="9" t="n">
        <f aca="false">K44*B44/100</f>
        <v>363.16836</v>
      </c>
      <c r="K44" s="9" t="n">
        <v>12.6326152313497</v>
      </c>
      <c r="L44" s="9" t="n">
        <v>13.6514221452481</v>
      </c>
      <c r="M44" s="9" t="n">
        <v>-0.95123323084672</v>
      </c>
      <c r="N44" s="9" t="n">
        <v>-0.0675736830516546</v>
      </c>
      <c r="O44" s="10" t="n">
        <f aca="false">N44*B44/100</f>
        <v>-1.94264</v>
      </c>
      <c r="P44" s="10" t="n">
        <f aca="false">E44-O44</f>
        <v>712.56864</v>
      </c>
      <c r="Q44" s="9" t="n">
        <v>119.7135</v>
      </c>
      <c r="R44" s="9" t="n">
        <v>31.52833</v>
      </c>
      <c r="S44" s="9" t="n">
        <v>1.57869318355723</v>
      </c>
      <c r="T44" s="9" t="n">
        <v>719.125</v>
      </c>
      <c r="U44" s="9" t="n">
        <v>25.0143746780263</v>
      </c>
      <c r="V44" s="9" t="n">
        <v>1.97493103254778</v>
      </c>
      <c r="W44" s="9" t="n">
        <v>163.4334</v>
      </c>
      <c r="X44" s="9" t="n">
        <v>4.26373205741628</v>
      </c>
      <c r="Y44" s="9" t="n">
        <v>653.357927606188</v>
      </c>
      <c r="Z44" s="9" t="n">
        <v>4.40011038135412</v>
      </c>
      <c r="AA44" s="9" t="n">
        <v>4.38</v>
      </c>
      <c r="AB44" s="9" t="n">
        <v>1.3905933298719</v>
      </c>
      <c r="AC44" s="9" t="n">
        <v>4.493333</v>
      </c>
      <c r="AD44" s="9" t="n">
        <v>1.57877839260935</v>
      </c>
      <c r="AE44" s="9" t="n">
        <v>5.874</v>
      </c>
      <c r="AF44" s="9" t="n">
        <v>63.901</v>
      </c>
      <c r="AG44" s="9"/>
      <c r="AH44" s="9" t="n">
        <v>62.6</v>
      </c>
      <c r="AI44" s="9" t="n">
        <v>74.8</v>
      </c>
      <c r="AJ44" s="9" t="n">
        <v>246</v>
      </c>
      <c r="AK44" s="9" t="n">
        <v>983.434537806362</v>
      </c>
      <c r="AL44" s="9" t="n">
        <v>2887.48958434877</v>
      </c>
      <c r="AM44" s="9" t="n">
        <v>-0.437839998360438</v>
      </c>
      <c r="AN44" s="9" t="n">
        <v>4.508334</v>
      </c>
      <c r="AO44" s="9" t="n">
        <v>14.9583333333333</v>
      </c>
      <c r="AP44" s="9" t="n">
        <v>3.16666666666667</v>
      </c>
      <c r="AQ44" s="9" t="n">
        <v>4.45</v>
      </c>
      <c r="AR44" s="9" t="n">
        <v>4.05833333333333</v>
      </c>
      <c r="AS44" s="9"/>
      <c r="AT44" s="9"/>
      <c r="AU44" s="9" t="n">
        <v>8.46121941103277</v>
      </c>
      <c r="AV44" s="9" t="n">
        <v>6.36066954182566</v>
      </c>
      <c r="AW44" s="11" t="n">
        <f aca="false">(C44/C43-1)*100</f>
        <v>6.3124081863231</v>
      </c>
      <c r="AX44" s="11" t="n">
        <f aca="false">(D44/D43-1)*100</f>
        <v>13.8757792630786</v>
      </c>
      <c r="AY44" s="11" t="n">
        <f aca="false">(E44/E43-1)*100</f>
        <v>4.21412359143409</v>
      </c>
      <c r="AZ44" s="11" t="n">
        <f aca="false">(F44/F43-1)*100</f>
        <v>72.1009704338632</v>
      </c>
      <c r="BA44" s="11" t="n">
        <f aca="false">(G44/G43-1)*100</f>
        <v>6.28213132829418</v>
      </c>
      <c r="BB44" s="11" t="n">
        <f aca="false">(H44/H43-1)*100</f>
        <v>6.01194901892559</v>
      </c>
    </row>
    <row r="45" customFormat="false" ht="12.75" hidden="false" customHeight="false" outlineLevel="0" collapsed="false">
      <c r="A45" s="1" t="n">
        <v>1966</v>
      </c>
      <c r="B45" s="9" t="n">
        <v>3060.198</v>
      </c>
      <c r="C45" s="9" t="n">
        <v>1901.999</v>
      </c>
      <c r="D45" s="9" t="n">
        <v>423.4955</v>
      </c>
      <c r="E45" s="9" t="n">
        <v>775.5575</v>
      </c>
      <c r="F45" s="9" t="n">
        <v>-40.854</v>
      </c>
      <c r="G45" s="9" t="n">
        <v>2106.625</v>
      </c>
      <c r="H45" s="10" t="n">
        <f aca="false">G45-C45</f>
        <v>204.626</v>
      </c>
      <c r="I45" s="9" t="n">
        <v>90.2865483890109</v>
      </c>
      <c r="J45" s="9" t="n">
        <f aca="false">K45*B45/100</f>
        <v>386.21003</v>
      </c>
      <c r="K45" s="9" t="n">
        <v>12.6204261946449</v>
      </c>
      <c r="L45" s="9" t="n">
        <v>13.8388267687254</v>
      </c>
      <c r="M45" s="9" t="n">
        <v>-1.33501165610853</v>
      </c>
      <c r="N45" s="9" t="n">
        <v>0.116611082028026</v>
      </c>
      <c r="O45" s="10" t="n">
        <f aca="false">N45*B45/100</f>
        <v>3.56853</v>
      </c>
      <c r="P45" s="10" t="n">
        <f aca="false">E45-O45</f>
        <v>771.98897</v>
      </c>
      <c r="Q45" s="9" t="n">
        <v>119.6088</v>
      </c>
      <c r="R45" s="9" t="n">
        <v>32.47084</v>
      </c>
      <c r="S45" s="9" t="n">
        <v>2.9894066701281</v>
      </c>
      <c r="T45" s="9" t="n">
        <v>787.8</v>
      </c>
      <c r="U45" s="9" t="n">
        <v>25.7434322877147</v>
      </c>
      <c r="V45" s="9" t="n">
        <v>2.91455460739065</v>
      </c>
      <c r="W45" s="9" t="n">
        <v>170.9667</v>
      </c>
      <c r="X45" s="9" t="n">
        <v>4.60940052645298</v>
      </c>
      <c r="Y45" s="9" t="n">
        <v>664.117737251333</v>
      </c>
      <c r="Z45" s="9" t="n">
        <v>4.60791487465103</v>
      </c>
      <c r="AA45" s="9" t="n">
        <v>5.55</v>
      </c>
      <c r="AB45" s="9" t="n">
        <v>2.765470865552</v>
      </c>
      <c r="AC45" s="9" t="n">
        <v>5.13</v>
      </c>
      <c r="AD45" s="9" t="n">
        <v>2.01229097514556</v>
      </c>
      <c r="AE45" s="9" t="n">
        <v>6.089</v>
      </c>
      <c r="AF45" s="9" t="n">
        <v>65.803</v>
      </c>
      <c r="AG45" s="9"/>
      <c r="AH45" s="9" t="n">
        <v>65</v>
      </c>
      <c r="AI45" s="9" t="n">
        <v>77.6</v>
      </c>
      <c r="AJ45" s="9" t="n">
        <v>256</v>
      </c>
      <c r="AK45" s="9" t="n">
        <v>994.428392993145</v>
      </c>
      <c r="AL45" s="9" t="n">
        <v>2983.35888220068</v>
      </c>
      <c r="AM45" s="9" t="n">
        <v>2.57559083011281</v>
      </c>
      <c r="AN45" s="9" t="n">
        <v>3.791667</v>
      </c>
      <c r="AO45" s="9" t="n">
        <v>12.725</v>
      </c>
      <c r="AP45" s="9" t="n">
        <v>2.49166666666667</v>
      </c>
      <c r="AQ45" s="9" t="n">
        <v>3.76666666666667</v>
      </c>
      <c r="AR45" s="9" t="n">
        <v>3.34166666666667</v>
      </c>
      <c r="AS45" s="9"/>
      <c r="AT45" s="9"/>
      <c r="AU45" s="9" t="n">
        <v>9.5498001042934</v>
      </c>
      <c r="AV45" s="9" t="n">
        <v>6.44733441466623</v>
      </c>
      <c r="AW45" s="11" t="n">
        <f aca="false">(C45/C44-1)*100</f>
        <v>5.71888322559488</v>
      </c>
      <c r="AX45" s="11" t="n">
        <f aca="false">(D45/D44-1)*100</f>
        <v>7.90862704878872</v>
      </c>
      <c r="AY45" s="11" t="n">
        <f aca="false">(E45/E44-1)*100</f>
        <v>9.1372254885129</v>
      </c>
      <c r="AZ45" s="11" t="n">
        <f aca="false">(F45/F44-1)*100</f>
        <v>49.3938895288245</v>
      </c>
      <c r="BA45" s="11" t="n">
        <f aca="false">(G45/G44-1)*100</f>
        <v>5.32335074869383</v>
      </c>
      <c r="BB45" s="11" t="n">
        <f aca="false">(H45/H44-1)*100</f>
        <v>1.78372463191394</v>
      </c>
    </row>
    <row r="46" customFormat="false" ht="12.75" hidden="false" customHeight="false" outlineLevel="0" collapsed="false">
      <c r="A46" s="1" t="n">
        <v>1967</v>
      </c>
      <c r="B46" s="9" t="n">
        <v>3140.205</v>
      </c>
      <c r="C46" s="9" t="n">
        <v>1958.587</v>
      </c>
      <c r="D46" s="9" t="n">
        <v>406.861</v>
      </c>
      <c r="E46" s="9" t="n">
        <v>824.8658</v>
      </c>
      <c r="F46" s="9" t="n">
        <v>-50.1088</v>
      </c>
      <c r="G46" s="9" t="n">
        <v>2198.375</v>
      </c>
      <c r="H46" s="10" t="n">
        <f aca="false">G46-C46</f>
        <v>239.788</v>
      </c>
      <c r="I46" s="9" t="n">
        <v>89.0924887701143</v>
      </c>
      <c r="J46" s="9" t="n">
        <f aca="false">K46*B46/100</f>
        <v>396.37099</v>
      </c>
      <c r="K46" s="9" t="n">
        <v>12.6224558587736</v>
      </c>
      <c r="L46" s="9" t="n">
        <v>12.9565108010464</v>
      </c>
      <c r="M46" s="9" t="n">
        <v>-1.5957174770437</v>
      </c>
      <c r="N46" s="9" t="n">
        <v>1.26166253477082</v>
      </c>
      <c r="O46" s="10" t="n">
        <f aca="false">N46*B46/100</f>
        <v>39.61879</v>
      </c>
      <c r="P46" s="10" t="n">
        <f aca="false">E46-O46</f>
        <v>785.24701</v>
      </c>
      <c r="Q46" s="9" t="n">
        <v>119.955</v>
      </c>
      <c r="R46" s="9" t="n">
        <v>33.375</v>
      </c>
      <c r="S46" s="9" t="n">
        <v>2.784529134448</v>
      </c>
      <c r="T46" s="9" t="n">
        <v>833.6</v>
      </c>
      <c r="U46" s="9" t="n">
        <v>26.5460375994561</v>
      </c>
      <c r="V46" s="9" t="n">
        <v>3.11770902485444</v>
      </c>
      <c r="W46" s="9" t="n">
        <v>177.7083</v>
      </c>
      <c r="X46" s="9" t="n">
        <v>3.94322403134646</v>
      </c>
      <c r="Y46" s="9" t="n">
        <v>669.434371642874</v>
      </c>
      <c r="Z46" s="9" t="n">
        <v>4.69083323626415</v>
      </c>
      <c r="AA46" s="9" t="n">
        <v>5.110833</v>
      </c>
      <c r="AB46" s="9" t="n">
        <v>0.866128880149794</v>
      </c>
      <c r="AC46" s="9" t="n">
        <v>5.506667</v>
      </c>
      <c r="AD46" s="9" t="n">
        <v>1.20034218619123</v>
      </c>
      <c r="AE46" s="9" t="n">
        <v>6.295</v>
      </c>
      <c r="AF46" s="9" t="n">
        <v>67.897</v>
      </c>
      <c r="AG46" s="9"/>
      <c r="AH46" s="9" t="n">
        <v>66.5</v>
      </c>
      <c r="AI46" s="9" t="n">
        <v>79.6</v>
      </c>
      <c r="AJ46" s="9" t="n">
        <v>268</v>
      </c>
      <c r="AK46" s="9" t="n">
        <v>1009.56686660269</v>
      </c>
      <c r="AL46" s="9" t="n">
        <v>3081.34545791998</v>
      </c>
      <c r="AM46" s="9" t="n">
        <v>1.91018965201492</v>
      </c>
      <c r="AN46" s="9" t="n">
        <v>3.841667</v>
      </c>
      <c r="AO46" s="9" t="n">
        <v>12.8333333333333</v>
      </c>
      <c r="AP46" s="9" t="n">
        <v>2.33333333333333</v>
      </c>
      <c r="AQ46" s="9" t="n">
        <v>4.21666666666667</v>
      </c>
      <c r="AR46" s="9" t="n">
        <v>3.38333333333333</v>
      </c>
      <c r="AS46" s="9"/>
      <c r="AT46" s="9"/>
      <c r="AU46" s="9" t="n">
        <v>5.81365828890583</v>
      </c>
      <c r="AV46" s="9" t="n">
        <v>2.61443867357603</v>
      </c>
      <c r="AW46" s="11" t="n">
        <f aca="false">(C46/C45-1)*100</f>
        <v>2.97518558106498</v>
      </c>
      <c r="AX46" s="11" t="n">
        <f aca="false">(D46/D45-1)*100</f>
        <v>-3.92790478293158</v>
      </c>
      <c r="AY46" s="11" t="n">
        <f aca="false">(E46/E45-1)*100</f>
        <v>6.357787784916</v>
      </c>
      <c r="AZ46" s="11" t="n">
        <f aca="false">(F46/F45-1)*100</f>
        <v>22.6533509570666</v>
      </c>
      <c r="BA46" s="11" t="n">
        <f aca="false">(G46/G45-1)*100</f>
        <v>4.35530766035721</v>
      </c>
      <c r="BB46" s="11" t="n">
        <f aca="false">(H46/H45-1)*100</f>
        <v>17.183544613099</v>
      </c>
    </row>
    <row r="47" customFormat="false" ht="12.75" hidden="false" customHeight="false" outlineLevel="0" collapsed="false">
      <c r="A47" s="1" t="n">
        <v>1968</v>
      </c>
      <c r="B47" s="9" t="n">
        <v>3288.557</v>
      </c>
      <c r="C47" s="9" t="n">
        <v>2070.253</v>
      </c>
      <c r="D47" s="9" t="n">
        <v>429.795</v>
      </c>
      <c r="E47" s="9" t="n">
        <v>855.6753</v>
      </c>
      <c r="F47" s="9" t="n">
        <v>-67.1663</v>
      </c>
      <c r="G47" s="9" t="n">
        <v>2298.15</v>
      </c>
      <c r="H47" s="10" t="n">
        <f aca="false">G47-C47</f>
        <v>227.897</v>
      </c>
      <c r="I47" s="9" t="n">
        <v>90.0834584339578</v>
      </c>
      <c r="J47" s="9" t="n">
        <f aca="false">K47*B47/100</f>
        <v>378.72373</v>
      </c>
      <c r="K47" s="9" t="n">
        <v>11.5164106932007</v>
      </c>
      <c r="L47" s="9" t="n">
        <v>13.0694100786454</v>
      </c>
      <c r="M47" s="9" t="n">
        <v>-2.04242468657226</v>
      </c>
      <c r="N47" s="9" t="n">
        <v>0.489425301127516</v>
      </c>
      <c r="O47" s="10" t="n">
        <f aca="false">N47*B47/100</f>
        <v>16.09503</v>
      </c>
      <c r="P47" s="10" t="n">
        <f aca="false">E47-O47</f>
        <v>839.58027</v>
      </c>
      <c r="Q47" s="9" t="n">
        <v>122.0583</v>
      </c>
      <c r="R47" s="9" t="n">
        <v>34.79167</v>
      </c>
      <c r="S47" s="9" t="n">
        <v>4.24470411985021</v>
      </c>
      <c r="T47" s="9" t="n">
        <v>910.575</v>
      </c>
      <c r="U47" s="9" t="n">
        <v>27.6891962036845</v>
      </c>
      <c r="V47" s="9" t="n">
        <v>4.30632481380877</v>
      </c>
      <c r="W47" s="9" t="n">
        <v>190.05</v>
      </c>
      <c r="X47" s="9" t="n">
        <v>6.9449204117084</v>
      </c>
      <c r="Y47" s="9" t="n">
        <v>686.36878659089</v>
      </c>
      <c r="Z47" s="9" t="n">
        <v>4.79123914759274</v>
      </c>
      <c r="AA47" s="9" t="n">
        <v>5.896667</v>
      </c>
      <c r="AB47" s="9" t="n">
        <v>0.459560934094005</v>
      </c>
      <c r="AC47" s="9" t="n">
        <v>6.175</v>
      </c>
      <c r="AD47" s="9" t="n">
        <v>1.47344506223086</v>
      </c>
      <c r="AE47" s="9" t="n">
        <v>6.523</v>
      </c>
      <c r="AF47" s="9" t="n">
        <v>70.384</v>
      </c>
      <c r="AG47" s="9"/>
      <c r="AH47" s="9" t="n">
        <v>68.8</v>
      </c>
      <c r="AI47" s="9" t="n">
        <v>82.6</v>
      </c>
      <c r="AJ47" s="9" t="n">
        <v>285</v>
      </c>
      <c r="AK47" s="9" t="n">
        <v>1029.28231611894</v>
      </c>
      <c r="AL47" s="9" t="n">
        <v>3181.48244631068</v>
      </c>
      <c r="AM47" s="9" t="n">
        <v>3.36555538168959</v>
      </c>
      <c r="AN47" s="9" t="n">
        <v>3.558333</v>
      </c>
      <c r="AO47" s="9" t="n">
        <v>12.525</v>
      </c>
      <c r="AP47" s="9" t="n">
        <v>2.15</v>
      </c>
      <c r="AQ47" s="9" t="n">
        <v>3.75833333333333</v>
      </c>
      <c r="AR47" s="9" t="n">
        <v>3.16666666666667</v>
      </c>
      <c r="AS47" s="9"/>
      <c r="AT47" s="9"/>
      <c r="AU47" s="9" t="n">
        <v>9.23404510556622</v>
      </c>
      <c r="AV47" s="9" t="n">
        <v>4.72427755512777</v>
      </c>
      <c r="AW47" s="11" t="n">
        <f aca="false">(C47/C46-1)*100</f>
        <v>5.70135510957646</v>
      </c>
      <c r="AX47" s="11" t="n">
        <f aca="false">(D47/D46-1)*100</f>
        <v>5.63681453862621</v>
      </c>
      <c r="AY47" s="11" t="n">
        <f aca="false">(E47/E46-1)*100</f>
        <v>3.73509242351904</v>
      </c>
      <c r="AZ47" s="11" t="n">
        <f aca="false">(F47/F46-1)*100</f>
        <v>34.0409269429721</v>
      </c>
      <c r="BA47" s="11" t="n">
        <f aca="false">(G47/G46-1)*100</f>
        <v>4.53857963268323</v>
      </c>
      <c r="BB47" s="11" t="n">
        <f aca="false">(H47/H46-1)*100</f>
        <v>-4.9589637513137</v>
      </c>
    </row>
    <row r="48" customFormat="false" ht="12.75" hidden="false" customHeight="false" outlineLevel="0" collapsed="false">
      <c r="A48" s="1" t="n">
        <v>1969</v>
      </c>
      <c r="B48" s="9" t="n">
        <v>3388.032</v>
      </c>
      <c r="C48" s="9" t="n">
        <v>2147.56</v>
      </c>
      <c r="D48" s="9" t="n">
        <v>454.425</v>
      </c>
      <c r="E48" s="9" t="n">
        <v>857.3673</v>
      </c>
      <c r="F48" s="9" t="n">
        <v>-71.3203</v>
      </c>
      <c r="G48" s="9" t="n">
        <v>2373.55</v>
      </c>
      <c r="H48" s="10" t="n">
        <f aca="false">G48-C48</f>
        <v>225.99</v>
      </c>
      <c r="I48" s="9" t="n">
        <v>90.4788186471741</v>
      </c>
      <c r="J48" s="9" t="n">
        <f aca="false">K48*B48/100</f>
        <v>358.1403</v>
      </c>
      <c r="K48" s="9" t="n">
        <v>10.5707472656693</v>
      </c>
      <c r="L48" s="9" t="n">
        <v>13.4126537175564</v>
      </c>
      <c r="M48" s="9" t="n">
        <v>-2.10506571366504</v>
      </c>
      <c r="N48" s="9" t="n">
        <v>-0.736840738222071</v>
      </c>
      <c r="O48" s="10" t="n">
        <f aca="false">N48*B48/100</f>
        <v>-24.9644</v>
      </c>
      <c r="P48" s="10" t="n">
        <f aca="false">E48-O48</f>
        <v>882.3317</v>
      </c>
      <c r="Q48" s="9" t="n">
        <v>122.3942</v>
      </c>
      <c r="R48" s="9" t="n">
        <v>36.68333</v>
      </c>
      <c r="S48" s="9" t="n">
        <v>5.43710606590599</v>
      </c>
      <c r="T48" s="9" t="n">
        <v>982.225</v>
      </c>
      <c r="U48" s="9" t="n">
        <v>28.9910189750274</v>
      </c>
      <c r="V48" s="9" t="n">
        <v>4.70155493776914</v>
      </c>
      <c r="W48" s="9" t="n">
        <v>201.3917</v>
      </c>
      <c r="X48" s="9" t="n">
        <v>5.96774533017626</v>
      </c>
      <c r="Y48" s="9" t="n">
        <v>694.669270416045</v>
      </c>
      <c r="Z48" s="9" t="n">
        <v>4.87718709360912</v>
      </c>
      <c r="AA48" s="9" t="n">
        <v>7.825833</v>
      </c>
      <c r="AB48" s="9" t="n">
        <v>1.94212505963581</v>
      </c>
      <c r="AC48" s="9" t="n">
        <v>7.029167</v>
      </c>
      <c r="AD48" s="9" t="n">
        <v>1.59688745600912</v>
      </c>
      <c r="AE48" s="9" t="n">
        <v>6.763</v>
      </c>
      <c r="AF48" s="9" t="n">
        <v>70.88</v>
      </c>
      <c r="AG48" s="9"/>
      <c r="AH48" s="9" t="n">
        <v>69.1</v>
      </c>
      <c r="AI48" s="9" t="n">
        <v>83.8</v>
      </c>
      <c r="AJ48" s="9" t="n">
        <v>304</v>
      </c>
      <c r="AK48" s="9" t="n">
        <v>1048.60060373132</v>
      </c>
      <c r="AL48" s="9" t="n">
        <v>3283.80494601462</v>
      </c>
      <c r="AM48" s="9" t="n">
        <v>3.17397213594789</v>
      </c>
      <c r="AN48" s="9" t="n">
        <v>3.491667</v>
      </c>
      <c r="AO48" s="9" t="n">
        <v>12.2</v>
      </c>
      <c r="AP48" s="9" t="n">
        <v>2.1</v>
      </c>
      <c r="AQ48" s="9" t="n">
        <v>3.71666666666667</v>
      </c>
      <c r="AR48" s="9" t="n">
        <v>3.14166666666667</v>
      </c>
      <c r="AS48" s="9"/>
      <c r="AT48" s="9"/>
      <c r="AU48" s="9" t="n">
        <v>7.86865442165665</v>
      </c>
      <c r="AV48" s="9" t="n">
        <v>3.02488295018151</v>
      </c>
      <c r="AW48" s="11" t="n">
        <f aca="false">(C48/C47-1)*100</f>
        <v>3.73418128122505</v>
      </c>
      <c r="AX48" s="11" t="n">
        <f aca="false">(D48/D47-1)*100</f>
        <v>5.73063902558195</v>
      </c>
      <c r="AY48" s="11" t="n">
        <f aca="false">(E48/E47-1)*100</f>
        <v>0.19773855807228</v>
      </c>
      <c r="AZ48" s="11" t="n">
        <f aca="false">(F48/F47-1)*100</f>
        <v>6.18464914696804</v>
      </c>
      <c r="BA48" s="11" t="n">
        <f aca="false">(G48/G47-1)*100</f>
        <v>3.28089985423059</v>
      </c>
      <c r="BB48" s="11" t="n">
        <f aca="false">(H48/H47-1)*100</f>
        <v>-0.836781528497388</v>
      </c>
    </row>
    <row r="49" customFormat="false" ht="12.75" hidden="false" customHeight="false" outlineLevel="0" collapsed="false">
      <c r="A49" s="1" t="n">
        <v>1970</v>
      </c>
      <c r="B49" s="9" t="n">
        <v>3388.172</v>
      </c>
      <c r="C49" s="9" t="n">
        <v>2197.828</v>
      </c>
      <c r="D49" s="9" t="n">
        <v>419.5135</v>
      </c>
      <c r="E49" s="9" t="n">
        <v>835.8433</v>
      </c>
      <c r="F49" s="9" t="n">
        <v>-65.0128</v>
      </c>
      <c r="G49" s="9" t="n">
        <v>2465.575</v>
      </c>
      <c r="H49" s="10" t="n">
        <f aca="false">G49-C49</f>
        <v>267.747</v>
      </c>
      <c r="I49" s="9" t="n">
        <v>89.140585867394</v>
      </c>
      <c r="J49" s="9" t="n">
        <f aca="false">K49*B49/100</f>
        <v>379.38769</v>
      </c>
      <c r="K49" s="9" t="n">
        <v>11.1974153024109</v>
      </c>
      <c r="L49" s="9" t="n">
        <v>12.381706123538</v>
      </c>
      <c r="M49" s="9" t="n">
        <v>-1.91881640011192</v>
      </c>
      <c r="N49" s="9" t="n">
        <v>0.734525578984774</v>
      </c>
      <c r="O49" s="10" t="n">
        <f aca="false">N49*B49/100</f>
        <v>24.88699</v>
      </c>
      <c r="P49" s="10" t="n">
        <f aca="false">E49-O49</f>
        <v>810.95631</v>
      </c>
      <c r="Q49" s="9" t="n">
        <v>121.065</v>
      </c>
      <c r="R49" s="9" t="n">
        <v>38.84167</v>
      </c>
      <c r="S49" s="9" t="n">
        <v>5.88370794036419</v>
      </c>
      <c r="T49" s="9" t="n">
        <v>1035.625</v>
      </c>
      <c r="U49" s="9" t="n">
        <v>30.5658921684023</v>
      </c>
      <c r="V49" s="9" t="n">
        <v>5.43227954399088</v>
      </c>
      <c r="W49" s="9" t="n">
        <v>209.0917</v>
      </c>
      <c r="X49" s="9" t="n">
        <v>3.82339490654282</v>
      </c>
      <c r="Y49" s="9" t="n">
        <v>684.068696074737</v>
      </c>
      <c r="Z49" s="9" t="n">
        <v>4.9529703952859</v>
      </c>
      <c r="AA49" s="9" t="n">
        <v>7.7125</v>
      </c>
      <c r="AB49" s="9" t="n">
        <v>3.48595670255681</v>
      </c>
      <c r="AC49" s="9" t="n">
        <v>8.04</v>
      </c>
      <c r="AD49" s="9" t="n">
        <v>2.84929243888079</v>
      </c>
      <c r="AE49" s="9" t="n">
        <v>6.989</v>
      </c>
      <c r="AF49" s="9" t="n">
        <v>71.214</v>
      </c>
      <c r="AG49" s="9"/>
      <c r="AH49" s="9" t="n">
        <v>70.4</v>
      </c>
      <c r="AI49" s="9" t="n">
        <v>85.4</v>
      </c>
      <c r="AJ49" s="9" t="n">
        <v>323</v>
      </c>
      <c r="AK49" s="9" t="n">
        <v>1056.73342764031</v>
      </c>
      <c r="AL49" s="9" t="n">
        <v>3388.35017105979</v>
      </c>
      <c r="AM49" s="9" t="n">
        <v>-0.00525834257959617</v>
      </c>
      <c r="AN49" s="9" t="n">
        <v>4.983334</v>
      </c>
      <c r="AO49" s="9" t="n">
        <v>15.2666666666667</v>
      </c>
      <c r="AP49" s="9" t="n">
        <v>3.525</v>
      </c>
      <c r="AQ49" s="9" t="n">
        <v>4.78333333333333</v>
      </c>
      <c r="AR49" s="9" t="n">
        <v>4.575</v>
      </c>
      <c r="AS49" s="9"/>
      <c r="AT49" s="9"/>
      <c r="AU49" s="9" t="n">
        <v>5.43663620860801</v>
      </c>
      <c r="AV49" s="9" t="n">
        <v>0.00413219237598295</v>
      </c>
      <c r="AW49" s="11" t="n">
        <f aca="false">(C49/C48-1)*100</f>
        <v>2.34070293728696</v>
      </c>
      <c r="AX49" s="11" t="n">
        <f aca="false">(D49/D48-1)*100</f>
        <v>-7.68256587995819</v>
      </c>
      <c r="AY49" s="11" t="n">
        <f aca="false">(E49/E48-1)*100</f>
        <v>-2.51047596520188</v>
      </c>
      <c r="AZ49" s="11" t="n">
        <f aca="false">(F49/F48-1)*100</f>
        <v>-8.8439055920965</v>
      </c>
      <c r="BA49" s="11" t="n">
        <f aca="false">(G49/G48-1)*100</f>
        <v>3.87710391607505</v>
      </c>
      <c r="BB49" s="11" t="n">
        <f aca="false">(H49/H48-1)*100</f>
        <v>18.4773662551438</v>
      </c>
    </row>
    <row r="50" customFormat="false" ht="12.75" hidden="false" customHeight="false" outlineLevel="0" collapsed="false">
      <c r="A50" s="1" t="n">
        <v>1971</v>
      </c>
      <c r="B50" s="9" t="n">
        <v>3500.119</v>
      </c>
      <c r="C50" s="9" t="n">
        <v>2279.481</v>
      </c>
      <c r="D50" s="9" t="n">
        <v>467.4258</v>
      </c>
      <c r="E50" s="9" t="n">
        <v>829.0437</v>
      </c>
      <c r="F50" s="9" t="n">
        <v>-75.8315</v>
      </c>
      <c r="G50" s="9" t="n">
        <v>2564.05</v>
      </c>
      <c r="H50" s="10" t="n">
        <f aca="false">G50-C50</f>
        <v>284.569</v>
      </c>
      <c r="I50" s="9" t="n">
        <v>88.9015814824204</v>
      </c>
      <c r="J50" s="9" t="n">
        <f aca="false">K50*B50/100</f>
        <v>435.49724</v>
      </c>
      <c r="K50" s="9" t="n">
        <v>12.4423552456359</v>
      </c>
      <c r="L50" s="9" t="n">
        <v>13.3545688018036</v>
      </c>
      <c r="M50" s="9" t="n">
        <v>-2.16654062333309</v>
      </c>
      <c r="N50" s="9" t="n">
        <v>1.25432706716543</v>
      </c>
      <c r="O50" s="10" t="n">
        <f aca="false">N50*B50/100</f>
        <v>43.90294</v>
      </c>
      <c r="P50" s="10" t="n">
        <f aca="false">E50-O50</f>
        <v>785.14076</v>
      </c>
      <c r="Q50" s="9" t="n">
        <v>117.8083</v>
      </c>
      <c r="R50" s="9" t="n">
        <v>40.48333</v>
      </c>
      <c r="S50" s="9" t="n">
        <v>4.22654329744319</v>
      </c>
      <c r="T50" s="9" t="n">
        <v>1125.375</v>
      </c>
      <c r="U50" s="9" t="n">
        <v>32.1524782443111</v>
      </c>
      <c r="V50" s="9" t="n">
        <v>5.19070756111921</v>
      </c>
      <c r="W50" s="9" t="n">
        <v>223.125</v>
      </c>
      <c r="X50" s="9" t="n">
        <v>6.7115528736913</v>
      </c>
      <c r="Y50" s="9" t="n">
        <v>693.958948683772</v>
      </c>
      <c r="Z50" s="9" t="n">
        <v>5.0436974789916</v>
      </c>
      <c r="AA50" s="9" t="n">
        <v>5.109167</v>
      </c>
      <c r="AB50" s="9" t="n">
        <v>1.8362148984807</v>
      </c>
      <c r="AC50" s="9" t="n">
        <v>7.386667</v>
      </c>
      <c r="AD50" s="9" t="n">
        <v>3.10911729402484</v>
      </c>
      <c r="AE50" s="9" t="n">
        <v>7.235</v>
      </c>
      <c r="AF50" s="9" t="n">
        <v>73.765</v>
      </c>
      <c r="AG50" s="9"/>
      <c r="AH50" s="9" t="n">
        <v>73.4</v>
      </c>
      <c r="AI50" s="9" t="n">
        <v>87.1</v>
      </c>
      <c r="AJ50" s="9" t="n">
        <v>345</v>
      </c>
      <c r="AK50" s="9" t="n">
        <v>1073.01215594802</v>
      </c>
      <c r="AL50" s="9" t="n">
        <v>3495.15760756249</v>
      </c>
      <c r="AM50" s="9" t="n">
        <v>0.141950463886712</v>
      </c>
      <c r="AN50" s="9" t="n">
        <v>5.95</v>
      </c>
      <c r="AO50" s="9" t="n">
        <v>16.8916666666667</v>
      </c>
      <c r="AP50" s="9" t="n">
        <v>4.375</v>
      </c>
      <c r="AQ50" s="9" t="n">
        <v>5.75833333333333</v>
      </c>
      <c r="AR50" s="9" t="n">
        <v>5.45833333333333</v>
      </c>
      <c r="AS50" s="9"/>
      <c r="AT50" s="9"/>
      <c r="AU50" s="9" t="n">
        <v>8.66626433313216</v>
      </c>
      <c r="AV50" s="9" t="n">
        <v>3.30405304099084</v>
      </c>
      <c r="AW50" s="11" t="n">
        <f aca="false">(C50/C49-1)*100</f>
        <v>3.71516788392905</v>
      </c>
      <c r="AX50" s="11" t="n">
        <f aca="false">(D50/D49-1)*100</f>
        <v>11.4209197081858</v>
      </c>
      <c r="AY50" s="11" t="n">
        <f aca="false">(E50/E49-1)*100</f>
        <v>-0.813501765223224</v>
      </c>
      <c r="AZ50" s="11" t="n">
        <f aca="false">(F50/F49-1)*100</f>
        <v>16.6408768734772</v>
      </c>
      <c r="BA50" s="11" t="n">
        <f aca="false">(G50/G49-1)*100</f>
        <v>3.9939973434189</v>
      </c>
      <c r="BB50" s="11" t="n">
        <f aca="false">(H50/H49-1)*100</f>
        <v>6.28279681938551</v>
      </c>
    </row>
    <row r="51" customFormat="false" ht="12.75" hidden="false" customHeight="false" outlineLevel="0" collapsed="false">
      <c r="A51" s="1" t="n">
        <v>1972</v>
      </c>
      <c r="B51" s="9" t="n">
        <v>3690.294</v>
      </c>
      <c r="C51" s="9" t="n">
        <v>2415.886</v>
      </c>
      <c r="D51" s="9" t="n">
        <v>522.0678</v>
      </c>
      <c r="E51" s="9" t="n">
        <v>841.286</v>
      </c>
      <c r="F51" s="9" t="n">
        <v>-88.9458</v>
      </c>
      <c r="G51" s="9" t="n">
        <v>2680.75</v>
      </c>
      <c r="H51" s="10" t="n">
        <f aca="false">G51-C51</f>
        <v>264.864</v>
      </c>
      <c r="I51" s="9" t="n">
        <v>90.119779912338</v>
      </c>
      <c r="J51" s="9" t="n">
        <f aca="false">K51*B51/100</f>
        <v>440.468897</v>
      </c>
      <c r="K51" s="9" t="n">
        <v>11.9358754885112</v>
      </c>
      <c r="L51" s="9" t="n">
        <v>14.14705169832</v>
      </c>
      <c r="M51" s="9" t="n">
        <v>-2.41026324731851</v>
      </c>
      <c r="N51" s="9" t="n">
        <v>0.199087037509749</v>
      </c>
      <c r="O51" s="10" t="n">
        <f aca="false">N51*B51/100</f>
        <v>7.346897</v>
      </c>
      <c r="P51" s="10" t="n">
        <f aca="false">E51-O51</f>
        <v>833.939103</v>
      </c>
      <c r="Q51" s="9" t="n">
        <v>109.0683</v>
      </c>
      <c r="R51" s="9" t="n">
        <v>41.80833</v>
      </c>
      <c r="S51" s="9" t="n">
        <v>3.2729521015193</v>
      </c>
      <c r="T51" s="9" t="n">
        <v>1237.275</v>
      </c>
      <c r="U51" s="9" t="n">
        <v>33.5278164829144</v>
      </c>
      <c r="V51" s="9" t="n">
        <v>4.27754970597516</v>
      </c>
      <c r="W51" s="9" t="n">
        <v>239.0083</v>
      </c>
      <c r="X51" s="9" t="n">
        <v>7.11856582633053</v>
      </c>
      <c r="Y51" s="9" t="n">
        <v>712.865689066861</v>
      </c>
      <c r="Z51" s="9" t="n">
        <v>5.17670306847085</v>
      </c>
      <c r="AA51" s="9" t="n">
        <v>4.725</v>
      </c>
      <c r="AB51" s="9" t="n">
        <v>-1.53372882270111</v>
      </c>
      <c r="AC51" s="9" t="n">
        <v>7.213333</v>
      </c>
      <c r="AD51" s="9" t="n">
        <v>1.53280731425329</v>
      </c>
      <c r="AE51" s="9" t="n">
        <v>7.516</v>
      </c>
      <c r="AF51" s="9" t="n">
        <v>76.79</v>
      </c>
      <c r="AG51" s="9"/>
      <c r="AH51" s="9" t="n">
        <v>75.8</v>
      </c>
      <c r="AI51" s="9" t="n">
        <v>89.7</v>
      </c>
      <c r="AJ51" s="9" t="n">
        <v>370</v>
      </c>
      <c r="AK51" s="9" t="n">
        <v>1103.56127780809</v>
      </c>
      <c r="AL51" s="9" t="n">
        <v>3604.26917578414</v>
      </c>
      <c r="AM51" s="9" t="n">
        <v>2.38674804850404</v>
      </c>
      <c r="AN51" s="9" t="n">
        <v>5.6</v>
      </c>
      <c r="AO51" s="9" t="n">
        <v>16.275</v>
      </c>
      <c r="AP51" s="9" t="n">
        <v>3.95833333333333</v>
      </c>
      <c r="AQ51" s="9" t="n">
        <v>5.44166666666667</v>
      </c>
      <c r="AR51" s="9" t="n">
        <v>5.05</v>
      </c>
      <c r="AS51" s="9" t="n">
        <v>10.4</v>
      </c>
      <c r="AT51" s="9"/>
      <c r="AU51" s="9" t="n">
        <v>9.94335221592804</v>
      </c>
      <c r="AV51" s="9" t="n">
        <v>5.43338669342384</v>
      </c>
      <c r="AW51" s="11" t="n">
        <f aca="false">(C51/C50-1)*100</f>
        <v>5.9840375945226</v>
      </c>
      <c r="AX51" s="11" t="n">
        <f aca="false">(D51/D50-1)*100</f>
        <v>11.6899837364562</v>
      </c>
      <c r="AY51" s="11" t="n">
        <f aca="false">(E51/E50-1)*100</f>
        <v>1.47667728492478</v>
      </c>
      <c r="AZ51" s="11" t="n">
        <f aca="false">(F51/F50-1)*100</f>
        <v>17.2940005142981</v>
      </c>
      <c r="BA51" s="11" t="n">
        <f aca="false">(G51/G50-1)*100</f>
        <v>4.55139330356271</v>
      </c>
      <c r="BB51" s="11" t="n">
        <f aca="false">(H51/H50-1)*100</f>
        <v>-6.92450688585191</v>
      </c>
    </row>
    <row r="52" customFormat="false" ht="12.75" hidden="false" customHeight="false" outlineLevel="0" collapsed="false">
      <c r="A52" s="1" t="n">
        <v>1973</v>
      </c>
      <c r="B52" s="9" t="n">
        <v>3902.293</v>
      </c>
      <c r="C52" s="9" t="n">
        <v>2532.595</v>
      </c>
      <c r="D52" s="9" t="n">
        <v>583.5455</v>
      </c>
      <c r="E52" s="9" t="n">
        <v>849.1833</v>
      </c>
      <c r="F52" s="9" t="n">
        <v>-63.0308</v>
      </c>
      <c r="G52" s="9" t="n">
        <v>2869.4</v>
      </c>
      <c r="H52" s="10" t="n">
        <f aca="false">G52-C52</f>
        <v>336.805</v>
      </c>
      <c r="I52" s="9" t="n">
        <v>88.2621802467415</v>
      </c>
      <c r="J52" s="9" t="n">
        <f aca="false">K52*B52/100</f>
        <v>504.5681</v>
      </c>
      <c r="K52" s="9" t="n">
        <v>12.9300413884862</v>
      </c>
      <c r="L52" s="9" t="n">
        <v>14.9539129942319</v>
      </c>
      <c r="M52" s="9" t="n">
        <v>-1.61522468968886</v>
      </c>
      <c r="N52" s="9" t="n">
        <v>-0.40864691605679</v>
      </c>
      <c r="O52" s="10" t="n">
        <f aca="false">N52*B52/100</f>
        <v>-15.9466</v>
      </c>
      <c r="P52" s="10" t="n">
        <f aca="false">E52-O52</f>
        <v>865.1299</v>
      </c>
      <c r="Q52" s="9" t="n">
        <v>99.13667</v>
      </c>
      <c r="R52" s="9" t="n">
        <v>44.425</v>
      </c>
      <c r="S52" s="9" t="n">
        <v>6.25872882270111</v>
      </c>
      <c r="T52" s="9" t="n">
        <v>1382.675</v>
      </c>
      <c r="U52" s="9" t="n">
        <v>35.4323727100963</v>
      </c>
      <c r="V52" s="9" t="n">
        <v>5.68052568574671</v>
      </c>
      <c r="W52" s="9" t="n">
        <v>256.2917</v>
      </c>
      <c r="X52" s="9" t="n">
        <v>7.23129698843095</v>
      </c>
      <c r="Y52" s="9" t="n">
        <v>723.326383183395</v>
      </c>
      <c r="Z52" s="9" t="n">
        <v>5.39492695237497</v>
      </c>
      <c r="AA52" s="9" t="n">
        <v>8.150833</v>
      </c>
      <c r="AB52" s="9" t="n">
        <v>-2.86024184524482</v>
      </c>
      <c r="AC52" s="9" t="n">
        <v>7.440833</v>
      </c>
      <c r="AD52" s="9" t="n">
        <v>-1.20965569538572</v>
      </c>
      <c r="AE52" s="9" t="n">
        <v>7.825</v>
      </c>
      <c r="AF52" s="9" t="n">
        <v>78.265</v>
      </c>
      <c r="AG52" s="9"/>
      <c r="AH52" s="9" t="n">
        <v>78.2</v>
      </c>
      <c r="AI52" s="9" t="n">
        <v>91.7</v>
      </c>
      <c r="AJ52" s="9" t="n">
        <v>394</v>
      </c>
      <c r="AK52" s="9" t="n">
        <v>1111.97746542029</v>
      </c>
      <c r="AL52" s="9" t="n">
        <v>3715.72939777301</v>
      </c>
      <c r="AM52" s="9" t="n">
        <v>5.02091466452868</v>
      </c>
      <c r="AN52" s="9" t="n">
        <v>4.858333</v>
      </c>
      <c r="AO52" s="9" t="n">
        <v>14.5416666666667</v>
      </c>
      <c r="AP52" s="9" t="n">
        <v>3.24166666666667</v>
      </c>
      <c r="AQ52" s="9" t="n">
        <v>4.86666666666667</v>
      </c>
      <c r="AR52" s="9" t="n">
        <v>4.34166666666667</v>
      </c>
      <c r="AS52" s="9" t="n">
        <v>9.425</v>
      </c>
      <c r="AT52" s="9" t="n">
        <v>7.72</v>
      </c>
      <c r="AU52" s="9" t="n">
        <v>11.7516316097876</v>
      </c>
      <c r="AV52" s="9" t="n">
        <v>5.74477263871118</v>
      </c>
      <c r="AW52" s="11" t="n">
        <f aca="false">(C52/C51-1)*100</f>
        <v>4.83089847782552</v>
      </c>
      <c r="AX52" s="11" t="n">
        <f aca="false">(D52/D51-1)*100</f>
        <v>11.7758076632958</v>
      </c>
      <c r="AY52" s="11" t="n">
        <f aca="false">(E52/E51-1)*100</f>
        <v>0.938717629914265</v>
      </c>
      <c r="AZ52" s="11" t="n">
        <f aca="false">(F52/F51-1)*100</f>
        <v>-29.1357208547228</v>
      </c>
      <c r="BA52" s="11" t="n">
        <f aca="false">(G52/G51-1)*100</f>
        <v>7.03720973608133</v>
      </c>
      <c r="BB52" s="11" t="n">
        <f aca="false">(H52/H51-1)*100</f>
        <v>27.1614866497524</v>
      </c>
    </row>
    <row r="53" customFormat="false" ht="12.75" hidden="false" customHeight="false" outlineLevel="0" collapsed="false">
      <c r="A53" s="1" t="n">
        <v>1974</v>
      </c>
      <c r="B53" s="9" t="n">
        <v>3888.18</v>
      </c>
      <c r="C53" s="9" t="n">
        <v>2514.672</v>
      </c>
      <c r="D53" s="9" t="n">
        <v>544.445</v>
      </c>
      <c r="E53" s="9" t="n">
        <v>864.6175</v>
      </c>
      <c r="F53" s="9" t="n">
        <v>-35.5545</v>
      </c>
      <c r="G53" s="9" t="n">
        <v>2847</v>
      </c>
      <c r="H53" s="10" t="n">
        <f aca="false">G53-C53</f>
        <v>332.328</v>
      </c>
      <c r="I53" s="9" t="n">
        <v>88.32708113804</v>
      </c>
      <c r="J53" s="9" t="n">
        <f aca="false">K53*B53/100</f>
        <v>516.654381</v>
      </c>
      <c r="K53" s="9" t="n">
        <v>13.2878205484314</v>
      </c>
      <c r="L53" s="9" t="n">
        <v>14.0025667535968</v>
      </c>
      <c r="M53" s="9" t="n">
        <v>-0.914425258089903</v>
      </c>
      <c r="N53" s="9" t="n">
        <v>0.199679052924505</v>
      </c>
      <c r="O53" s="10" t="n">
        <f aca="false">N53*B53/100</f>
        <v>7.763881</v>
      </c>
      <c r="P53" s="10" t="n">
        <f aca="false">E53-O53</f>
        <v>856.853619</v>
      </c>
      <c r="Q53" s="9" t="n">
        <v>101.415</v>
      </c>
      <c r="R53" s="9" t="n">
        <v>49.31667</v>
      </c>
      <c r="S53" s="9" t="n">
        <v>11.0110748452448</v>
      </c>
      <c r="T53" s="9" t="n">
        <v>1496.85</v>
      </c>
      <c r="U53" s="9" t="n">
        <v>38.4974461058902</v>
      </c>
      <c r="V53" s="9" t="n">
        <v>8.65048869538572</v>
      </c>
      <c r="W53" s="9" t="n">
        <v>269.1584</v>
      </c>
      <c r="X53" s="9" t="n">
        <v>5.02033425194806</v>
      </c>
      <c r="Y53" s="9" t="n">
        <v>699.159105930454</v>
      </c>
      <c r="Z53" s="9" t="n">
        <v>5.5612234282861</v>
      </c>
      <c r="AA53" s="9" t="n">
        <v>9.835834</v>
      </c>
      <c r="AB53" s="9" t="n">
        <v>0.694239484393012</v>
      </c>
      <c r="AC53" s="9" t="n">
        <v>8.565833</v>
      </c>
      <c r="AD53" s="9" t="n">
        <v>-1.01989499801116</v>
      </c>
      <c r="AE53" s="9" t="n">
        <v>8.1</v>
      </c>
      <c r="AF53" s="9" t="n">
        <v>76.945</v>
      </c>
      <c r="AG53" s="9"/>
      <c r="AH53" s="9" t="n">
        <v>77.1</v>
      </c>
      <c r="AI53" s="9" t="n">
        <v>90.6</v>
      </c>
      <c r="AJ53" s="9" t="n">
        <v>424</v>
      </c>
      <c r="AK53" s="9" t="n">
        <v>1101.37176069746</v>
      </c>
      <c r="AL53" s="9" t="n">
        <v>3829.58557085206</v>
      </c>
      <c r="AM53" s="9" t="n">
        <v>1.53004621685232</v>
      </c>
      <c r="AN53" s="9" t="n">
        <v>5.641667</v>
      </c>
      <c r="AO53" s="9" t="n">
        <v>16.025</v>
      </c>
      <c r="AP53" s="9" t="n">
        <v>3.85833333333333</v>
      </c>
      <c r="AQ53" s="9" t="n">
        <v>5.50833333333333</v>
      </c>
      <c r="AR53" s="9" t="n">
        <v>5.05833333333333</v>
      </c>
      <c r="AS53" s="9" t="n">
        <v>10.5416666666667</v>
      </c>
      <c r="AT53" s="9" t="n">
        <v>8.06666666666667</v>
      </c>
      <c r="AU53" s="9" t="n">
        <v>8.25754425298786</v>
      </c>
      <c r="AV53" s="9" t="n">
        <v>-0.361659157833616</v>
      </c>
      <c r="AW53" s="11" t="n">
        <f aca="false">(C53/C52-1)*100</f>
        <v>-0.707693097396145</v>
      </c>
      <c r="AX53" s="11" t="n">
        <f aca="false">(D53/D52-1)*100</f>
        <v>-6.70050578746643</v>
      </c>
      <c r="AY53" s="11" t="n">
        <f aca="false">(E53/E52-1)*100</f>
        <v>1.8175345652699</v>
      </c>
      <c r="AZ53" s="11" t="n">
        <f aca="false">(F53/F52-1)*100</f>
        <v>-43.5918630256954</v>
      </c>
      <c r="BA53" s="11" t="n">
        <f aca="false">(G53/G52-1)*100</f>
        <v>-0.780651007179201</v>
      </c>
      <c r="BB53" s="11" t="n">
        <f aca="false">(H53/H52-1)*100</f>
        <v>-1.32925580083441</v>
      </c>
    </row>
    <row r="54" customFormat="false" ht="12.75" hidden="false" customHeight="false" outlineLevel="0" collapsed="false">
      <c r="A54" s="1" t="n">
        <v>1975</v>
      </c>
      <c r="B54" s="9" t="n">
        <v>3865.107</v>
      </c>
      <c r="C54" s="9" t="n">
        <v>2570.004</v>
      </c>
      <c r="D54" s="9" t="n">
        <v>440.5195</v>
      </c>
      <c r="E54" s="9" t="n">
        <v>861.7865</v>
      </c>
      <c r="F54" s="9" t="n">
        <v>-7.203</v>
      </c>
      <c r="G54" s="9" t="n">
        <v>2895</v>
      </c>
      <c r="H54" s="10" t="n">
        <f aca="false">G54-C54</f>
        <v>324.996</v>
      </c>
      <c r="I54" s="9" t="n">
        <v>88.7738860103627</v>
      </c>
      <c r="J54" s="9" t="n">
        <f aca="false">K54*B54/100</f>
        <v>542.9425</v>
      </c>
      <c r="K54" s="9" t="n">
        <v>14.0472825202511</v>
      </c>
      <c r="L54" s="9" t="n">
        <v>11.3973429454864</v>
      </c>
      <c r="M54" s="9" t="n">
        <v>-0.186359653173897</v>
      </c>
      <c r="N54" s="9" t="n">
        <v>2.83629922793858</v>
      </c>
      <c r="O54" s="10" t="n">
        <f aca="false">N54*B54/100</f>
        <v>109.626</v>
      </c>
      <c r="P54" s="10" t="n">
        <f aca="false">E54-O54</f>
        <v>752.1605</v>
      </c>
      <c r="Q54" s="9" t="n">
        <v>98.50084</v>
      </c>
      <c r="R54" s="9" t="n">
        <v>53.825</v>
      </c>
      <c r="S54" s="9" t="n">
        <v>9.14159451560699</v>
      </c>
      <c r="T54" s="9" t="n">
        <v>1630.6</v>
      </c>
      <c r="U54" s="9" t="n">
        <v>42.1877065757817</v>
      </c>
      <c r="V54" s="9" t="n">
        <v>9.58572799801116</v>
      </c>
      <c r="W54" s="9" t="n">
        <v>281.3584</v>
      </c>
      <c r="X54" s="9" t="n">
        <v>4.53264694692792</v>
      </c>
      <c r="Y54" s="9" t="n">
        <v>666.920349165215</v>
      </c>
      <c r="Z54" s="9" t="n">
        <v>5.79545519167013</v>
      </c>
      <c r="AA54" s="9" t="n">
        <v>6.3175</v>
      </c>
      <c r="AB54" s="9" t="n">
        <v>0.542618439386901</v>
      </c>
      <c r="AC54" s="9" t="n">
        <v>8.825833</v>
      </c>
      <c r="AD54" s="9" t="n">
        <v>3.17717302282286</v>
      </c>
      <c r="AE54" s="9" t="n">
        <v>8.313</v>
      </c>
      <c r="AF54" s="9" t="n">
        <v>79.382</v>
      </c>
      <c r="AG54" s="9"/>
      <c r="AH54" s="9" t="n">
        <v>79.7</v>
      </c>
      <c r="AI54" s="9" t="n">
        <v>91.5</v>
      </c>
      <c r="AJ54" s="9" t="n">
        <v>456.25</v>
      </c>
      <c r="AK54" s="9" t="n">
        <v>1081.47618591316</v>
      </c>
      <c r="AL54" s="9" t="n">
        <v>3945.88794724711</v>
      </c>
      <c r="AM54" s="9" t="n">
        <v>-2.04721847977118</v>
      </c>
      <c r="AN54" s="9" t="n">
        <v>8.475</v>
      </c>
      <c r="AO54" s="9" t="n">
        <v>19.9583333333333</v>
      </c>
      <c r="AP54" s="9" t="n">
        <v>6.78333333333333</v>
      </c>
      <c r="AQ54" s="9" t="n">
        <v>8.04166666666667</v>
      </c>
      <c r="AR54" s="9" t="n">
        <v>7.76666666666667</v>
      </c>
      <c r="AS54" s="9" t="n">
        <v>14.8083333333333</v>
      </c>
      <c r="AT54" s="9" t="n">
        <v>12.1916666666667</v>
      </c>
      <c r="AU54" s="9" t="n">
        <v>8.9354310719177</v>
      </c>
      <c r="AV54" s="9" t="n">
        <v>-0.593413885159633</v>
      </c>
      <c r="AW54" s="11" t="n">
        <f aca="false">(C54/C53-1)*100</f>
        <v>2.20036648914848</v>
      </c>
      <c r="AX54" s="11" t="n">
        <f aca="false">(D54/D53-1)*100</f>
        <v>-19.0883376649616</v>
      </c>
      <c r="AY54" s="11" t="n">
        <f aca="false">(E54/E53-1)*100</f>
        <v>-0.327428024531062</v>
      </c>
      <c r="AZ54" s="11" t="n">
        <f aca="false">(F54/F53-1)*100</f>
        <v>-79.7409610597815</v>
      </c>
      <c r="BA54" s="11" t="n">
        <f aca="false">(G54/G53-1)*100</f>
        <v>1.68598524762908</v>
      </c>
      <c r="BB54" s="11" t="n">
        <f aca="false">(H54/H53-1)*100</f>
        <v>-2.20625406225171</v>
      </c>
    </row>
    <row r="55" customFormat="false" ht="12.75" hidden="false" customHeight="false" outlineLevel="0" collapsed="false">
      <c r="A55" s="1" t="n">
        <v>1976</v>
      </c>
      <c r="B55" s="9" t="n">
        <v>4081.04</v>
      </c>
      <c r="C55" s="9" t="n">
        <v>2714.31</v>
      </c>
      <c r="D55" s="9" t="n">
        <v>536.5683</v>
      </c>
      <c r="E55" s="9" t="n">
        <v>870.0597</v>
      </c>
      <c r="F55" s="9" t="n">
        <v>-39.898</v>
      </c>
      <c r="G55" s="9" t="n">
        <v>3008.025</v>
      </c>
      <c r="H55" s="10" t="n">
        <f aca="false">G55-C55</f>
        <v>293.715</v>
      </c>
      <c r="I55" s="9" t="n">
        <v>90.2356197172563</v>
      </c>
      <c r="J55" s="9" t="n">
        <f aca="false">K55*B55/100</f>
        <v>557.56722</v>
      </c>
      <c r="K55" s="9" t="n">
        <v>13.6623806676729</v>
      </c>
      <c r="L55" s="9" t="n">
        <v>13.1478324152667</v>
      </c>
      <c r="M55" s="9" t="n">
        <v>-0.977642953756886</v>
      </c>
      <c r="N55" s="9" t="n">
        <v>1.49219120616313</v>
      </c>
      <c r="O55" s="10" t="n">
        <f aca="false">N55*B55/100</f>
        <v>60.89692</v>
      </c>
      <c r="P55" s="10" t="n">
        <f aca="false">E55-O55</f>
        <v>809.16278</v>
      </c>
      <c r="Q55" s="9" t="n">
        <v>105.6292</v>
      </c>
      <c r="R55" s="9" t="n">
        <v>56.93333</v>
      </c>
      <c r="S55" s="9" t="n">
        <v>5.7748815606131</v>
      </c>
      <c r="T55" s="9" t="n">
        <v>1818.95</v>
      </c>
      <c r="U55" s="9" t="n">
        <v>44.5707466724168</v>
      </c>
      <c r="V55" s="9" t="n">
        <v>5.64865997717714</v>
      </c>
      <c r="W55" s="9" t="n">
        <v>297.1334</v>
      </c>
      <c r="X55" s="9" t="n">
        <v>5.60672793135018</v>
      </c>
      <c r="Y55" s="9" t="n">
        <v>666.655647893565</v>
      </c>
      <c r="Z55" s="9" t="n">
        <v>6.12166117979332</v>
      </c>
      <c r="AA55" s="9" t="n">
        <v>5.345</v>
      </c>
      <c r="AB55" s="9" t="n">
        <v>-1.12456712351097</v>
      </c>
      <c r="AC55" s="9" t="n">
        <v>8.434166</v>
      </c>
      <c r="AD55" s="9" t="n">
        <v>2.16589017645814</v>
      </c>
      <c r="AE55" s="9" t="n">
        <v>8.549</v>
      </c>
      <c r="AF55" s="9" t="n">
        <v>82.471</v>
      </c>
      <c r="AG55" s="9"/>
      <c r="AH55" s="9" t="n">
        <v>82.6</v>
      </c>
      <c r="AI55" s="9" t="n">
        <v>94.2</v>
      </c>
      <c r="AJ55" s="9" t="n">
        <v>489.25</v>
      </c>
      <c r="AK55" s="9" t="n">
        <v>1097.69307567553</v>
      </c>
      <c r="AL55" s="9" t="n">
        <v>4064.68992018472</v>
      </c>
      <c r="AM55" s="9" t="n">
        <v>0.40224666915147</v>
      </c>
      <c r="AN55" s="9" t="n">
        <v>7.7</v>
      </c>
      <c r="AO55" s="9" t="n">
        <v>18.9916666666667</v>
      </c>
      <c r="AP55" s="9" t="n">
        <v>5.925</v>
      </c>
      <c r="AQ55" s="9" t="n">
        <v>7.41666666666667</v>
      </c>
      <c r="AR55" s="9" t="n">
        <v>6.98333333333333</v>
      </c>
      <c r="AS55" s="9" t="n">
        <v>13.95</v>
      </c>
      <c r="AT55" s="9" t="n">
        <v>11.4416666666667</v>
      </c>
      <c r="AU55" s="9" t="n">
        <v>11.550962835766</v>
      </c>
      <c r="AV55" s="9" t="n">
        <v>5.58672761193932</v>
      </c>
      <c r="AW55" s="11" t="n">
        <f aca="false">(C55/C54-1)*100</f>
        <v>5.61501071593664</v>
      </c>
      <c r="AX55" s="11" t="n">
        <f aca="false">(D55/D54-1)*100</f>
        <v>21.8035296961883</v>
      </c>
      <c r="AY55" s="11" t="n">
        <f aca="false">(E55/E54-1)*100</f>
        <v>0.960005755485849</v>
      </c>
      <c r="AZ55" s="11" t="n">
        <f aca="false">(F55/F54-1)*100</f>
        <v>453.908093849785</v>
      </c>
      <c r="BA55" s="11" t="n">
        <f aca="false">(G55/G54-1)*100</f>
        <v>3.90414507772021</v>
      </c>
      <c r="BB55" s="11" t="n">
        <f aca="false">(H55/H54-1)*100</f>
        <v>-9.62504153897277</v>
      </c>
    </row>
    <row r="56" customFormat="false" ht="12.75" hidden="false" customHeight="false" outlineLevel="0" collapsed="false">
      <c r="A56" s="1" t="n">
        <v>1977</v>
      </c>
      <c r="B56" s="9" t="n">
        <v>4279.254</v>
      </c>
      <c r="C56" s="9" t="n">
        <v>2829.796</v>
      </c>
      <c r="D56" s="9" t="n">
        <v>627.1315</v>
      </c>
      <c r="E56" s="9" t="n">
        <v>886.559</v>
      </c>
      <c r="F56" s="9" t="n">
        <v>-64.2325</v>
      </c>
      <c r="G56" s="9" t="n">
        <v>3105.1</v>
      </c>
      <c r="H56" s="10" t="n">
        <f aca="false">G56-C56</f>
        <v>275.304</v>
      </c>
      <c r="I56" s="9" t="n">
        <v>91.1338121155518</v>
      </c>
      <c r="J56" s="9" t="n">
        <f aca="false">K56*B56/100</f>
        <v>591.30822</v>
      </c>
      <c r="K56" s="9" t="n">
        <v>13.8180210849835</v>
      </c>
      <c r="L56" s="9" t="n">
        <v>14.655159520795</v>
      </c>
      <c r="M56" s="9" t="n">
        <v>-1.50102097234705</v>
      </c>
      <c r="N56" s="9" t="n">
        <v>0.663882536535574</v>
      </c>
      <c r="O56" s="10" t="n">
        <f aca="false">N56*B56/100</f>
        <v>28.40922</v>
      </c>
      <c r="P56" s="10" t="n">
        <f aca="false">E56-O56</f>
        <v>858.14978</v>
      </c>
      <c r="Q56" s="9" t="n">
        <v>103.3492</v>
      </c>
      <c r="R56" s="9" t="n">
        <v>60.61667</v>
      </c>
      <c r="S56" s="9" t="n">
        <v>6.46956712351097</v>
      </c>
      <c r="T56" s="9" t="n">
        <v>2026.85</v>
      </c>
      <c r="U56" s="9" t="n">
        <v>47.364564010456</v>
      </c>
      <c r="V56" s="9" t="n">
        <v>6.26827582354186</v>
      </c>
      <c r="W56" s="9" t="n">
        <v>319.9167</v>
      </c>
      <c r="X56" s="9" t="n">
        <v>7.66770077009182</v>
      </c>
      <c r="Y56" s="9" t="n">
        <v>675.434698246935</v>
      </c>
      <c r="Z56" s="9" t="n">
        <v>6.3355554742844</v>
      </c>
      <c r="AA56" s="9" t="n">
        <v>5.611667</v>
      </c>
      <c r="AB56" s="9" t="n">
        <v>-2.01824734534428</v>
      </c>
      <c r="AC56" s="9" t="n">
        <v>8.024166</v>
      </c>
      <c r="AD56" s="9" t="n">
        <v>0.368543957550083</v>
      </c>
      <c r="AE56" s="9" t="n">
        <v>8.837</v>
      </c>
      <c r="AF56" s="9" t="n">
        <v>86.697</v>
      </c>
      <c r="AG56" s="9"/>
      <c r="AH56" s="9" t="n">
        <v>84.2</v>
      </c>
      <c r="AI56" s="9" t="n">
        <v>95.4</v>
      </c>
      <c r="AJ56" s="9" t="n">
        <v>527.5</v>
      </c>
      <c r="AK56" s="9" t="n">
        <v>1113.70179589017</v>
      </c>
      <c r="AL56" s="9" t="n">
        <v>4186.04821682656</v>
      </c>
      <c r="AM56" s="9" t="n">
        <v>2.22658169102742</v>
      </c>
      <c r="AN56" s="9" t="n">
        <v>7.05</v>
      </c>
      <c r="AO56" s="9" t="n">
        <v>17.775</v>
      </c>
      <c r="AP56" s="9" t="n">
        <v>5.2</v>
      </c>
      <c r="AQ56" s="9" t="n">
        <v>6.96666666666667</v>
      </c>
      <c r="AR56" s="9" t="n">
        <v>6.225</v>
      </c>
      <c r="AS56" s="9" t="n">
        <v>14.0333333333333</v>
      </c>
      <c r="AT56" s="9" t="n">
        <v>9.95833333333333</v>
      </c>
      <c r="AU56" s="9" t="n">
        <v>11.4296709640177</v>
      </c>
      <c r="AV56" s="9" t="n">
        <v>4.85694822888283</v>
      </c>
      <c r="AW56" s="11" t="n">
        <f aca="false">(C56/C55-1)*100</f>
        <v>4.25470929996941</v>
      </c>
      <c r="AX56" s="11" t="n">
        <f aca="false">(D56/D55-1)*100</f>
        <v>16.8782240769721</v>
      </c>
      <c r="AY56" s="11" t="n">
        <f aca="false">(E56/E55-1)*100</f>
        <v>1.89634113613124</v>
      </c>
      <c r="AZ56" s="11" t="n">
        <f aca="false">(F56/F55-1)*100</f>
        <v>60.9917790365432</v>
      </c>
      <c r="BA56" s="11" t="n">
        <f aca="false">(G56/G55-1)*100</f>
        <v>3.22720057180375</v>
      </c>
      <c r="BB56" s="11" t="n">
        <f aca="false">(H56/H55-1)*100</f>
        <v>-6.26832133190339</v>
      </c>
    </row>
    <row r="57" customFormat="false" ht="12.75" hidden="false" customHeight="false" outlineLevel="0" collapsed="false">
      <c r="A57" s="1" t="n">
        <v>1978</v>
      </c>
      <c r="B57" s="9" t="n">
        <v>4493.719</v>
      </c>
      <c r="C57" s="9" t="n">
        <v>2951.632</v>
      </c>
      <c r="D57" s="9" t="n">
        <v>685.9593</v>
      </c>
      <c r="E57" s="9" t="n">
        <v>921.6827</v>
      </c>
      <c r="F57" s="9" t="n">
        <v>-65.555</v>
      </c>
      <c r="G57" s="9" t="n">
        <v>3264.2</v>
      </c>
      <c r="H57" s="10" t="n">
        <f aca="false">G57-C57</f>
        <v>312.568</v>
      </c>
      <c r="I57" s="9" t="n">
        <v>90.4243612523743</v>
      </c>
      <c r="J57" s="9" t="n">
        <f aca="false">K57*B57/100</f>
        <v>621.293474</v>
      </c>
      <c r="K57" s="9" t="n">
        <v>13.8258194159448</v>
      </c>
      <c r="L57" s="9" t="n">
        <v>15.2648463332932</v>
      </c>
      <c r="M57" s="9" t="n">
        <v>-1.4588139578821</v>
      </c>
      <c r="N57" s="9" t="n">
        <v>0.0197870405336871</v>
      </c>
      <c r="O57" s="10" t="n">
        <f aca="false">N57*B57/100</f>
        <v>0.889174</v>
      </c>
      <c r="P57" s="10" t="n">
        <f aca="false">E57-O57</f>
        <v>920.793526</v>
      </c>
      <c r="Q57" s="9" t="n">
        <v>92.39083</v>
      </c>
      <c r="R57" s="9" t="n">
        <v>65.24167</v>
      </c>
      <c r="S57" s="9" t="n">
        <v>7.62991434534428</v>
      </c>
      <c r="T57" s="9" t="n">
        <v>2291.375</v>
      </c>
      <c r="U57" s="9" t="n">
        <v>50.9906160131508</v>
      </c>
      <c r="V57" s="9" t="n">
        <v>7.65562204244992</v>
      </c>
      <c r="W57" s="9" t="n">
        <v>346.225</v>
      </c>
      <c r="X57" s="9" t="n">
        <v>8.2234844257896</v>
      </c>
      <c r="Y57" s="9" t="n">
        <v>678.997484381649</v>
      </c>
      <c r="Z57" s="9" t="n">
        <v>6.6181673767059</v>
      </c>
      <c r="AA57" s="9" t="n">
        <v>7.994166</v>
      </c>
      <c r="AB57" s="9" t="n">
        <v>-3.25885679969229</v>
      </c>
      <c r="AC57" s="9" t="n">
        <v>8.725</v>
      </c>
      <c r="AD57" s="9" t="n">
        <v>0.256481733166742</v>
      </c>
      <c r="AE57" s="9" t="n">
        <v>9.164</v>
      </c>
      <c r="AF57" s="9" t="n">
        <v>89.823</v>
      </c>
      <c r="AG57" s="9"/>
      <c r="AH57" s="9" t="n">
        <v>84.8</v>
      </c>
      <c r="AI57" s="9" t="n">
        <v>96.6</v>
      </c>
      <c r="AJ57" s="9" t="n">
        <v>573</v>
      </c>
      <c r="AK57" s="9" t="n">
        <v>1123.73617893186</v>
      </c>
      <c r="AL57" s="9" t="n">
        <v>4310.02309844645</v>
      </c>
      <c r="AM57" s="9" t="n">
        <v>4.26206304137349</v>
      </c>
      <c r="AN57" s="9" t="n">
        <v>6.066667</v>
      </c>
      <c r="AO57" s="9" t="n">
        <v>16.4083333333333</v>
      </c>
      <c r="AP57" s="9" t="n">
        <v>4.25</v>
      </c>
      <c r="AQ57" s="9" t="n">
        <v>6.00833333333333</v>
      </c>
      <c r="AR57" s="9" t="n">
        <v>5.225</v>
      </c>
      <c r="AS57" s="9" t="n">
        <v>12.7416666666667</v>
      </c>
      <c r="AT57" s="9" t="n">
        <v>9.08333333333333</v>
      </c>
      <c r="AU57" s="9" t="n">
        <v>13.0510397908084</v>
      </c>
      <c r="AV57" s="9" t="n">
        <v>5.0117380272356</v>
      </c>
      <c r="AW57" s="11" t="n">
        <f aca="false">(C57/C56-1)*100</f>
        <v>4.30546936952347</v>
      </c>
      <c r="AX57" s="11" t="n">
        <f aca="false">(D57/D56-1)*100</f>
        <v>9.38045688982296</v>
      </c>
      <c r="AY57" s="11" t="n">
        <f aca="false">(E57/E56-1)*100</f>
        <v>3.96180062466232</v>
      </c>
      <c r="AZ57" s="11" t="n">
        <f aca="false">(F57/F56-1)*100</f>
        <v>2.05892655587125</v>
      </c>
      <c r="BA57" s="11" t="n">
        <f aca="false">(G57/G56-1)*100</f>
        <v>5.12382854014364</v>
      </c>
      <c r="BB57" s="11" t="n">
        <f aca="false">(H57/H56-1)*100</f>
        <v>13.5355824833637</v>
      </c>
    </row>
    <row r="58" customFormat="false" ht="12.75" hidden="false" customHeight="false" outlineLevel="0" collapsed="false">
      <c r="A58" s="1" t="n">
        <v>1979</v>
      </c>
      <c r="B58" s="9" t="n">
        <v>4624.041</v>
      </c>
      <c r="C58" s="9" t="n">
        <v>3020.14</v>
      </c>
      <c r="D58" s="9" t="n">
        <v>704.5303</v>
      </c>
      <c r="E58" s="9" t="n">
        <v>944.6295</v>
      </c>
      <c r="F58" s="9" t="n">
        <v>-45.2588</v>
      </c>
      <c r="G58" s="9" t="n">
        <v>3353.85</v>
      </c>
      <c r="H58" s="10" t="n">
        <f aca="false">G58-C58</f>
        <v>333.71</v>
      </c>
      <c r="I58" s="9" t="n">
        <v>90.0499426032768</v>
      </c>
      <c r="J58" s="9" t="n">
        <f aca="false">K58*B58/100</f>
        <v>651.87766</v>
      </c>
      <c r="K58" s="9" t="n">
        <v>14.0975752593889</v>
      </c>
      <c r="L58" s="9" t="n">
        <v>15.236246823936</v>
      </c>
      <c r="M58" s="9" t="n">
        <v>-0.978771598262213</v>
      </c>
      <c r="N58" s="9" t="n">
        <v>-0.159899966284901</v>
      </c>
      <c r="O58" s="10" t="n">
        <f aca="false">N58*B58/100</f>
        <v>-7.39384</v>
      </c>
      <c r="P58" s="10" t="n">
        <f aca="false">E58-O58</f>
        <v>952.02334</v>
      </c>
      <c r="Q58" s="9" t="n">
        <v>88.065</v>
      </c>
      <c r="R58" s="9" t="n">
        <v>72.58333</v>
      </c>
      <c r="S58" s="9" t="n">
        <v>11.2530227996923</v>
      </c>
      <c r="T58" s="9" t="n">
        <v>2557.5</v>
      </c>
      <c r="U58" s="9" t="n">
        <v>55.3087656445953</v>
      </c>
      <c r="V58" s="9" t="n">
        <v>8.46851826683326</v>
      </c>
      <c r="W58" s="9" t="n">
        <v>372.6167</v>
      </c>
      <c r="X58" s="9" t="n">
        <v>7.62270200014441</v>
      </c>
      <c r="Y58" s="9" t="n">
        <v>673.702794950029</v>
      </c>
      <c r="Z58" s="9" t="n">
        <v>6.8636215177688</v>
      </c>
      <c r="AA58" s="9" t="n">
        <v>10.9125</v>
      </c>
      <c r="AB58" s="9" t="n">
        <v>-2.58922277849473</v>
      </c>
      <c r="AC58" s="9" t="n">
        <v>9.629167</v>
      </c>
      <c r="AD58" s="9" t="n">
        <v>0.47539436821384</v>
      </c>
      <c r="AE58" s="9" t="n">
        <v>9.514</v>
      </c>
      <c r="AF58" s="9" t="n">
        <v>90.406</v>
      </c>
      <c r="AG58" s="9"/>
      <c r="AH58" s="9" t="n">
        <v>84.5</v>
      </c>
      <c r="AI58" s="9" t="n">
        <v>95.1</v>
      </c>
      <c r="AJ58" s="9" t="n">
        <v>632.25</v>
      </c>
      <c r="AK58" s="9" t="n">
        <v>1143.12802434018</v>
      </c>
      <c r="AL58" s="9" t="n">
        <v>4436.67856829846</v>
      </c>
      <c r="AM58" s="9" t="n">
        <v>4.22303371356003</v>
      </c>
      <c r="AN58" s="9" t="n">
        <v>5.85</v>
      </c>
      <c r="AO58" s="9" t="n">
        <v>16.1166666666667</v>
      </c>
      <c r="AP58" s="9" t="n">
        <v>4.14166666666667</v>
      </c>
      <c r="AQ58" s="9" t="n">
        <v>5.71666666666667</v>
      </c>
      <c r="AR58" s="9" t="n">
        <v>5.08333333333333</v>
      </c>
      <c r="AS58" s="9" t="n">
        <v>12.3416666666667</v>
      </c>
      <c r="AT58" s="9" t="n">
        <v>8.30833333333333</v>
      </c>
      <c r="AU58" s="9" t="n">
        <v>11.6142054443293</v>
      </c>
      <c r="AV58" s="9" t="n">
        <v>2.90009232887059</v>
      </c>
      <c r="AW58" s="11" t="n">
        <f aca="false">(C58/C57-1)*100</f>
        <v>2.32102104869441</v>
      </c>
      <c r="AX58" s="11" t="n">
        <f aca="false">(D58/D57-1)*100</f>
        <v>2.70730347995865</v>
      </c>
      <c r="AY58" s="11" t="n">
        <f aca="false">(E58/E57-1)*100</f>
        <v>2.48966374219677</v>
      </c>
      <c r="AZ58" s="11" t="n">
        <f aca="false">(F58/F57-1)*100</f>
        <v>-30.9605674624361</v>
      </c>
      <c r="BA58" s="11" t="n">
        <f aca="false">(G58/G57-1)*100</f>
        <v>2.74646161387171</v>
      </c>
      <c r="BB58" s="11" t="n">
        <f aca="false">(H58/H57-1)*100</f>
        <v>6.76396816052836</v>
      </c>
    </row>
    <row r="59" customFormat="false" ht="12.75" hidden="false" customHeight="false" outlineLevel="0" collapsed="false">
      <c r="A59" s="1" t="n">
        <v>1980</v>
      </c>
      <c r="B59" s="9" t="n">
        <v>4611.895</v>
      </c>
      <c r="C59" s="9" t="n">
        <v>3009.675</v>
      </c>
      <c r="D59" s="9" t="n">
        <v>626.2223</v>
      </c>
      <c r="E59" s="9" t="n">
        <v>965.9217</v>
      </c>
      <c r="F59" s="9" t="n">
        <v>10.076</v>
      </c>
      <c r="G59" s="9" t="n">
        <v>3373.3</v>
      </c>
      <c r="H59" s="10" t="n">
        <f aca="false">G59-C59</f>
        <v>363.625</v>
      </c>
      <c r="I59" s="9" t="n">
        <v>89.2204962499629</v>
      </c>
      <c r="J59" s="9" t="n">
        <f aca="false">K59*B59/100</f>
        <v>676.57783</v>
      </c>
      <c r="K59" s="9" t="n">
        <v>14.6702782695616</v>
      </c>
      <c r="L59" s="9" t="n">
        <v>13.5784162475512</v>
      </c>
      <c r="M59" s="9" t="n">
        <v>0.218478521301981</v>
      </c>
      <c r="N59" s="9" t="n">
        <v>0.873383500708494</v>
      </c>
      <c r="O59" s="10" t="n">
        <f aca="false">N59*B59/100</f>
        <v>40.27953</v>
      </c>
      <c r="P59" s="10" t="n">
        <f aca="false">E59-O59</f>
        <v>925.64217</v>
      </c>
      <c r="Q59" s="9" t="n">
        <v>87.385</v>
      </c>
      <c r="R59" s="9" t="n">
        <v>82.38333</v>
      </c>
      <c r="S59" s="9" t="n">
        <v>13.5017227784947</v>
      </c>
      <c r="T59" s="9" t="n">
        <v>2784.275</v>
      </c>
      <c r="U59" s="9" t="n">
        <v>60.371604297149</v>
      </c>
      <c r="V59" s="9" t="n">
        <v>9.15377263178616</v>
      </c>
      <c r="W59" s="9" t="n">
        <v>395.7417</v>
      </c>
      <c r="X59" s="9" t="n">
        <v>6.20610938801187</v>
      </c>
      <c r="Y59" s="9" t="n">
        <v>655.509663205502</v>
      </c>
      <c r="Z59" s="9" t="n">
        <v>7.03558659600441</v>
      </c>
      <c r="AA59" s="9" t="n">
        <v>12.29083</v>
      </c>
      <c r="AB59" s="9" t="n">
        <v>1.91250467617539</v>
      </c>
      <c r="AC59" s="9" t="n">
        <v>11.93833</v>
      </c>
      <c r="AD59" s="9" t="n">
        <v>2.70433800271672</v>
      </c>
      <c r="AE59" s="9" t="n">
        <v>9.813</v>
      </c>
      <c r="AF59" s="9" t="n">
        <v>91.156</v>
      </c>
      <c r="AG59" s="9"/>
      <c r="AH59" s="9" t="n">
        <v>84.3</v>
      </c>
      <c r="AI59" s="9" t="n">
        <v>92.8</v>
      </c>
      <c r="AJ59" s="9" t="n">
        <v>686</v>
      </c>
      <c r="AK59" s="9" t="n">
        <v>1136.29579333938</v>
      </c>
      <c r="AL59" s="9" t="n">
        <v>4566.08258766878</v>
      </c>
      <c r="AM59" s="9" t="n">
        <v>1.00331983602196</v>
      </c>
      <c r="AN59" s="9" t="n">
        <v>7.175</v>
      </c>
      <c r="AO59" s="9" t="n">
        <v>17.8</v>
      </c>
      <c r="AP59" s="9" t="n">
        <v>6</v>
      </c>
      <c r="AQ59" s="9" t="n">
        <v>6.35833333333333</v>
      </c>
      <c r="AR59" s="9" t="n">
        <v>6.31666666666667</v>
      </c>
      <c r="AS59" s="9" t="n">
        <v>14.2916666666667</v>
      </c>
      <c r="AT59" s="9" t="n">
        <v>10.1</v>
      </c>
      <c r="AU59" s="9" t="n">
        <v>8.86705767350928</v>
      </c>
      <c r="AV59" s="9" t="n">
        <v>-0.262670681336941</v>
      </c>
      <c r="AW59" s="11" t="n">
        <f aca="false">(C59/C58-1)*100</f>
        <v>-0.346507115564165</v>
      </c>
      <c r="AX59" s="11" t="n">
        <f aca="false">(D59/D58-1)*100</f>
        <v>-11.1149229493749</v>
      </c>
      <c r="AY59" s="11" t="n">
        <f aca="false">(E59/E58-1)*100</f>
        <v>2.25402657867448</v>
      </c>
      <c r="AZ59" s="11" t="n">
        <f aca="false">(F59/F58-1)*100</f>
        <v>-122.263073700584</v>
      </c>
      <c r="BA59" s="11" t="n">
        <f aca="false">(G59/G58-1)*100</f>
        <v>0.579930527602612</v>
      </c>
      <c r="BB59" s="11" t="n">
        <f aca="false">(H59/H58-1)*100</f>
        <v>8.96437026160437</v>
      </c>
    </row>
    <row r="60" customFormat="false" ht="12.75" hidden="false" customHeight="false" outlineLevel="0" collapsed="false">
      <c r="A60" s="1" t="n">
        <v>1981</v>
      </c>
      <c r="B60" s="9" t="n">
        <v>4724.904</v>
      </c>
      <c r="C60" s="9" t="n">
        <v>3046.366</v>
      </c>
      <c r="D60" s="9" t="n">
        <v>689.654</v>
      </c>
      <c r="E60" s="9" t="n">
        <v>983.284</v>
      </c>
      <c r="F60" s="9" t="n">
        <v>5.6</v>
      </c>
      <c r="G60" s="9" t="n">
        <v>3452.3</v>
      </c>
      <c r="H60" s="10" t="n">
        <f aca="false">G60-C60</f>
        <v>405.934</v>
      </c>
      <c r="I60" s="9" t="n">
        <v>88.2416360107754</v>
      </c>
      <c r="J60" s="9" t="n">
        <f aca="false">K60*B60/100</f>
        <v>741.79538</v>
      </c>
      <c r="K60" s="9" t="n">
        <v>15.6996920995643</v>
      </c>
      <c r="L60" s="9" t="n">
        <v>14.5961484085179</v>
      </c>
      <c r="M60" s="9" t="n">
        <v>0.118520926562741</v>
      </c>
      <c r="N60" s="9" t="n">
        <v>0.98502276448368</v>
      </c>
      <c r="O60" s="10" t="n">
        <f aca="false">N60*B60/100</f>
        <v>46.54138</v>
      </c>
      <c r="P60" s="10" t="n">
        <f aca="false">E60-O60</f>
        <v>936.74262</v>
      </c>
      <c r="Q60" s="9" t="n">
        <v>103.2575</v>
      </c>
      <c r="R60" s="9" t="n">
        <v>90.93334</v>
      </c>
      <c r="S60" s="9" t="n">
        <v>10.3783253238246</v>
      </c>
      <c r="T60" s="9" t="n">
        <v>3115.9</v>
      </c>
      <c r="U60" s="9" t="n">
        <v>65.9463134065793</v>
      </c>
      <c r="V60" s="9" t="n">
        <v>9.23399199728328</v>
      </c>
      <c r="W60" s="9" t="n">
        <v>424.9083</v>
      </c>
      <c r="X60" s="9" t="n">
        <v>7.37011035228281</v>
      </c>
      <c r="Y60" s="9" t="n">
        <v>644.324569563593</v>
      </c>
      <c r="Z60" s="9" t="n">
        <v>7.33311163844058</v>
      </c>
      <c r="AA60" s="9" t="n">
        <v>14.75583</v>
      </c>
      <c r="AB60" s="9" t="n">
        <v>8.59748367729811</v>
      </c>
      <c r="AC60" s="9" t="n">
        <v>14.17083</v>
      </c>
      <c r="AD60" s="9" t="n">
        <v>7.84178719044321</v>
      </c>
      <c r="AE60" s="9" t="n">
        <v>10.106</v>
      </c>
      <c r="AF60" s="9" t="n">
        <v>89.566</v>
      </c>
      <c r="AG60" s="9"/>
      <c r="AH60" s="9" t="n">
        <v>86</v>
      </c>
      <c r="AI60" s="9" t="n">
        <v>92.2</v>
      </c>
      <c r="AJ60" s="9" t="n">
        <v>740.5</v>
      </c>
      <c r="AK60" s="9" t="n">
        <v>1122.88308739048</v>
      </c>
      <c r="AL60" s="9" t="n">
        <v>4698.30730065116</v>
      </c>
      <c r="AM60" s="9" t="n">
        <v>0.566091097216153</v>
      </c>
      <c r="AN60" s="9" t="n">
        <v>7.616667</v>
      </c>
      <c r="AO60" s="9" t="n">
        <v>19.5916666666667</v>
      </c>
      <c r="AP60" s="9" t="n">
        <v>6.325</v>
      </c>
      <c r="AQ60" s="9" t="n">
        <v>6.825</v>
      </c>
      <c r="AR60" s="9" t="n">
        <v>6.68333333333333</v>
      </c>
      <c r="AS60" s="9" t="n">
        <v>15.625</v>
      </c>
      <c r="AT60" s="9" t="n">
        <v>10.425</v>
      </c>
      <c r="AU60" s="9" t="n">
        <v>11.910641010676</v>
      </c>
      <c r="AV60" s="9" t="n">
        <v>2.4503810255871</v>
      </c>
      <c r="AW60" s="11" t="n">
        <f aca="false">(C60/C59-1)*100</f>
        <v>1.21910173025326</v>
      </c>
      <c r="AX60" s="11" t="n">
        <f aca="false">(D60/D59-1)*100</f>
        <v>10.1292624041015</v>
      </c>
      <c r="AY60" s="11" t="n">
        <f aca="false">(E60/E59-1)*100</f>
        <v>1.79748524129857</v>
      </c>
      <c r="AZ60" s="11" t="n">
        <f aca="false">(F60/F59-1)*100</f>
        <v>-44.422389837237</v>
      </c>
      <c r="BA60" s="11" t="n">
        <f aca="false">(G60/G59-1)*100</f>
        <v>2.34192037470726</v>
      </c>
      <c r="BB60" s="11" t="n">
        <f aca="false">(H60/H59-1)*100</f>
        <v>11.6353386043314</v>
      </c>
    </row>
    <row r="61" customFormat="false" ht="12.75" hidden="false" customHeight="false" outlineLevel="0" collapsed="false">
      <c r="A61" s="1" t="n">
        <v>1982</v>
      </c>
      <c r="B61" s="9" t="n">
        <v>4623.604</v>
      </c>
      <c r="C61" s="9" t="n">
        <v>3081.453</v>
      </c>
      <c r="D61" s="9" t="n">
        <v>590.3645</v>
      </c>
      <c r="E61" s="9" t="n">
        <v>965.8965</v>
      </c>
      <c r="F61" s="9" t="n">
        <v>-14.11</v>
      </c>
      <c r="G61" s="9" t="n">
        <v>3483.025</v>
      </c>
      <c r="H61" s="10" t="n">
        <f aca="false">G61-C61</f>
        <v>401.572</v>
      </c>
      <c r="I61" s="9" t="n">
        <v>88.4705966796104</v>
      </c>
      <c r="J61" s="9" t="n">
        <f aca="false">K61*B61/100</f>
        <v>703.5949</v>
      </c>
      <c r="K61" s="9" t="n">
        <v>15.217455906691</v>
      </c>
      <c r="L61" s="9" t="n">
        <v>12.7684918518108</v>
      </c>
      <c r="M61" s="9" t="n">
        <v>-0.305173193898093</v>
      </c>
      <c r="N61" s="9" t="n">
        <v>2.75413724877823</v>
      </c>
      <c r="O61" s="10" t="n">
        <f aca="false">N61*B61/100</f>
        <v>127.3404</v>
      </c>
      <c r="P61" s="10" t="n">
        <f aca="false">E61-O61</f>
        <v>838.5561</v>
      </c>
      <c r="Q61" s="9" t="n">
        <v>116.4967</v>
      </c>
      <c r="R61" s="9" t="n">
        <v>96.53333</v>
      </c>
      <c r="S61" s="9" t="n">
        <v>6.15834632270189</v>
      </c>
      <c r="T61" s="9" t="n">
        <v>3242.075</v>
      </c>
      <c r="U61" s="9" t="n">
        <v>70.1200838134062</v>
      </c>
      <c r="V61" s="9" t="n">
        <v>6.3290428095568</v>
      </c>
      <c r="W61" s="9" t="n">
        <v>452.95</v>
      </c>
      <c r="X61" s="9" t="n">
        <v>6.59947099174103</v>
      </c>
      <c r="Y61" s="9" t="n">
        <v>645.963289498238</v>
      </c>
      <c r="Z61" s="9" t="n">
        <v>7.15768848658792</v>
      </c>
      <c r="AA61" s="9" t="n">
        <v>11.88583</v>
      </c>
      <c r="AB61" s="9" t="n">
        <v>8.72629950415985</v>
      </c>
      <c r="AC61" s="9" t="n">
        <v>13.7875</v>
      </c>
      <c r="AD61" s="9" t="n">
        <v>9.5861259503248</v>
      </c>
      <c r="AE61" s="9" t="n">
        <v>10.334</v>
      </c>
      <c r="AF61" s="9" t="n">
        <v>90.2</v>
      </c>
      <c r="AG61" s="9"/>
      <c r="AH61" s="9" t="n">
        <v>85.5</v>
      </c>
      <c r="AI61" s="9" t="n">
        <v>93.3</v>
      </c>
      <c r="AJ61" s="9" t="n">
        <v>779</v>
      </c>
      <c r="AK61" s="9" t="n">
        <v>1110.95132469175</v>
      </c>
      <c r="AL61" s="9" t="n">
        <v>4833.4292682362</v>
      </c>
      <c r="AM61" s="9" t="n">
        <v>-4.34112628098444</v>
      </c>
      <c r="AN61" s="9" t="n">
        <v>9.708334</v>
      </c>
      <c r="AO61" s="9" t="n">
        <v>23.175</v>
      </c>
      <c r="AP61" s="9" t="n">
        <v>8.81666666666667</v>
      </c>
      <c r="AQ61" s="9" t="n">
        <v>8.28333333333333</v>
      </c>
      <c r="AR61" s="9" t="n">
        <v>8.60833333333333</v>
      </c>
      <c r="AS61" s="9" t="n">
        <v>18.9083333333333</v>
      </c>
      <c r="AT61" s="9" t="n">
        <v>13.825</v>
      </c>
      <c r="AU61" s="9" t="n">
        <v>4.04939182900606</v>
      </c>
      <c r="AV61" s="9" t="n">
        <v>-2.14395890371529</v>
      </c>
      <c r="AW61" s="11" t="n">
        <f aca="false">(C61/C60-1)*100</f>
        <v>1.15176574318385</v>
      </c>
      <c r="AX61" s="11" t="n">
        <f aca="false">(D61/D60-1)*100</f>
        <v>-14.3970019749034</v>
      </c>
      <c r="AY61" s="11" t="n">
        <f aca="false">(E61/E60-1)*100</f>
        <v>-1.76830905414918</v>
      </c>
      <c r="AZ61" s="11" t="n">
        <f aca="false">(F61/F60-1)*100</f>
        <v>-351.964285714286</v>
      </c>
      <c r="BA61" s="11" t="n">
        <f aca="false">(G61/G60-1)*100</f>
        <v>0.889986385887664</v>
      </c>
      <c r="BB61" s="11" t="n">
        <f aca="false">(H61/H60-1)*100</f>
        <v>-1.07455891844489</v>
      </c>
    </row>
    <row r="62" customFormat="false" ht="12.75" hidden="false" customHeight="false" outlineLevel="0" collapsed="false">
      <c r="A62" s="1" t="n">
        <v>1983</v>
      </c>
      <c r="B62" s="9" t="n">
        <v>4810.063</v>
      </c>
      <c r="C62" s="9" t="n">
        <v>3240.561</v>
      </c>
      <c r="D62" s="9" t="n">
        <v>647.7618</v>
      </c>
      <c r="E62" s="9" t="n">
        <v>985.0467</v>
      </c>
      <c r="F62" s="9" t="n">
        <v>-63.3065</v>
      </c>
      <c r="G62" s="9" t="n">
        <v>3579.85</v>
      </c>
      <c r="H62" s="10" t="n">
        <f aca="false">G62-C62</f>
        <v>339.289</v>
      </c>
      <c r="I62" s="9" t="n">
        <v>90.5222565191279</v>
      </c>
      <c r="J62" s="9" t="n">
        <f aca="false">K62*B62/100</f>
        <v>693.5697</v>
      </c>
      <c r="K62" s="9" t="n">
        <v>14.4191396245746</v>
      </c>
      <c r="L62" s="9" t="n">
        <v>13.4668049046343</v>
      </c>
      <c r="M62" s="9" t="n">
        <v>-1.31612621289991</v>
      </c>
      <c r="N62" s="9" t="n">
        <v>2.26846093284017</v>
      </c>
      <c r="O62" s="10" t="n">
        <f aca="false">N62*B62/100</f>
        <v>109.1144</v>
      </c>
      <c r="P62" s="10" t="n">
        <f aca="false">E62-O62</f>
        <v>875.9323</v>
      </c>
      <c r="Q62" s="9" t="n">
        <v>125.325</v>
      </c>
      <c r="R62" s="9" t="n">
        <v>99.58333</v>
      </c>
      <c r="S62" s="9" t="n">
        <v>3.15953049584015</v>
      </c>
      <c r="T62" s="9" t="n">
        <v>3514.525</v>
      </c>
      <c r="U62" s="9" t="n">
        <v>73.0660908183531</v>
      </c>
      <c r="V62" s="9" t="n">
        <v>4.2013740496752</v>
      </c>
      <c r="W62" s="9" t="n">
        <v>503.1</v>
      </c>
      <c r="X62" s="9" t="n">
        <v>11.0718622364499</v>
      </c>
      <c r="Y62" s="9" t="n">
        <v>688.554696665979</v>
      </c>
      <c r="Z62" s="9" t="n">
        <v>6.98573842178493</v>
      </c>
      <c r="AA62" s="9" t="n">
        <v>8.894167</v>
      </c>
      <c r="AB62" s="9" t="n">
        <v>4.525996142488</v>
      </c>
      <c r="AC62" s="9" t="n">
        <v>12.04167</v>
      </c>
      <c r="AD62" s="9" t="n">
        <v>8.09648137591443</v>
      </c>
      <c r="AE62" s="9" t="n">
        <v>10.579</v>
      </c>
      <c r="AF62" s="9" t="n">
        <v>94.496</v>
      </c>
      <c r="AG62" s="9"/>
      <c r="AH62" s="9" t="n">
        <v>88.3</v>
      </c>
      <c r="AI62" s="9" t="n">
        <v>94.2</v>
      </c>
      <c r="AJ62" s="9" t="n">
        <v>812.25</v>
      </c>
      <c r="AK62" s="9" t="n">
        <v>1111.66478307879</v>
      </c>
      <c r="AL62" s="9" t="n">
        <v>4971.52971235719</v>
      </c>
      <c r="AM62" s="9" t="n">
        <v>-3.24782756413675</v>
      </c>
      <c r="AN62" s="9" t="n">
        <v>9.6</v>
      </c>
      <c r="AO62" s="9" t="n">
        <v>22.375</v>
      </c>
      <c r="AP62" s="9" t="n">
        <v>8.93333333333333</v>
      </c>
      <c r="AQ62" s="9" t="n">
        <v>8.14166666666667</v>
      </c>
      <c r="AR62" s="9" t="n">
        <v>8.375</v>
      </c>
      <c r="AS62" s="9" t="n">
        <v>19.5</v>
      </c>
      <c r="AT62" s="9" t="n">
        <v>13.65</v>
      </c>
      <c r="AU62" s="9" t="n">
        <v>8.40356870214292</v>
      </c>
      <c r="AV62" s="9" t="n">
        <v>4.03276318646666</v>
      </c>
      <c r="AW62" s="11" t="n">
        <f aca="false">(C62/C61-1)*100</f>
        <v>5.16340830121376</v>
      </c>
      <c r="AX62" s="11" t="n">
        <f aca="false">(D62/D61-1)*100</f>
        <v>9.72234949764086</v>
      </c>
      <c r="AY62" s="11" t="n">
        <f aca="false">(E62/E61-1)*100</f>
        <v>1.98263478540399</v>
      </c>
      <c r="AZ62" s="11" t="n">
        <f aca="false">(F62/F61-1)*100</f>
        <v>348.664068036853</v>
      </c>
      <c r="BA62" s="11" t="n">
        <f aca="false">(G62/G61-1)*100</f>
        <v>2.77991114045979</v>
      </c>
      <c r="BB62" s="11" t="n">
        <f aca="false">(H62/H61-1)*100</f>
        <v>-15.509796499756</v>
      </c>
    </row>
    <row r="63" customFormat="false" ht="12.75" hidden="false" customHeight="false" outlineLevel="0" collapsed="false">
      <c r="A63" s="1" t="n">
        <v>1984</v>
      </c>
      <c r="B63" s="9" t="n">
        <v>5138.239</v>
      </c>
      <c r="C63" s="9" t="n">
        <v>3407.623</v>
      </c>
      <c r="D63" s="9" t="n">
        <v>831.5915</v>
      </c>
      <c r="E63" s="9" t="n">
        <v>1026.3355</v>
      </c>
      <c r="F63" s="9" t="n">
        <v>-127.311</v>
      </c>
      <c r="G63" s="9" t="n">
        <v>3841.95</v>
      </c>
      <c r="H63" s="10" t="n">
        <f aca="false">G63-C63</f>
        <v>434.327</v>
      </c>
      <c r="I63" s="9" t="n">
        <v>88.6951417899765</v>
      </c>
      <c r="J63" s="9" t="n">
        <f aca="false">K63*B63/100</f>
        <v>802.06447</v>
      </c>
      <c r="K63" s="9" t="n">
        <v>15.6097151183509</v>
      </c>
      <c r="L63" s="9" t="n">
        <v>16.1843678349723</v>
      </c>
      <c r="M63" s="9" t="n">
        <v>-2.47771658733663</v>
      </c>
      <c r="N63" s="9" t="n">
        <v>1.90306387071524</v>
      </c>
      <c r="O63" s="10" t="n">
        <f aca="false">N63*B63/100</f>
        <v>97.78397</v>
      </c>
      <c r="P63" s="10" t="n">
        <f aca="false">E63-O63</f>
        <v>928.55153</v>
      </c>
      <c r="Q63" s="9" t="n">
        <v>138.3408</v>
      </c>
      <c r="R63" s="9" t="n">
        <v>103.9333</v>
      </c>
      <c r="S63" s="9" t="n">
        <v>4.368170857512</v>
      </c>
      <c r="T63" s="9" t="n">
        <v>3902.425</v>
      </c>
      <c r="U63" s="9" t="n">
        <v>75.9486859213828</v>
      </c>
      <c r="V63" s="9" t="n">
        <v>3.94518862408557</v>
      </c>
      <c r="W63" s="9" t="n">
        <v>538.575</v>
      </c>
      <c r="X63" s="9" t="n">
        <v>7.05128205128205</v>
      </c>
      <c r="Y63" s="9" t="n">
        <v>709.130109976489</v>
      </c>
      <c r="Z63" s="9" t="n">
        <v>7.24583391356821</v>
      </c>
      <c r="AA63" s="9" t="n">
        <v>10.15667</v>
      </c>
      <c r="AB63" s="9" t="n">
        <v>6.62873429508157</v>
      </c>
      <c r="AC63" s="9" t="n">
        <v>12.70917</v>
      </c>
      <c r="AD63" s="9" t="n">
        <v>9.42341933777955</v>
      </c>
      <c r="AE63" s="9" t="n">
        <v>10.904</v>
      </c>
      <c r="AF63" s="9" t="n">
        <v>97.519</v>
      </c>
      <c r="AG63" s="9"/>
      <c r="AH63" s="9" t="n">
        <v>90.3</v>
      </c>
      <c r="AI63" s="9" t="n">
        <v>94.2</v>
      </c>
      <c r="AJ63" s="9" t="n">
        <v>841.25</v>
      </c>
      <c r="AK63" s="9" t="n">
        <v>1107.6557675676</v>
      </c>
      <c r="AL63" s="9" t="n">
        <v>5112.69477059204</v>
      </c>
      <c r="AM63" s="9" t="n">
        <v>0.4996235948778</v>
      </c>
      <c r="AN63" s="9" t="n">
        <v>7.508333</v>
      </c>
      <c r="AO63" s="9" t="n">
        <v>18.8833333333333</v>
      </c>
      <c r="AP63" s="9" t="n">
        <v>6.56666666666667</v>
      </c>
      <c r="AQ63" s="9" t="n">
        <v>6.775</v>
      </c>
      <c r="AR63" s="9" t="n">
        <v>6.46666666666667</v>
      </c>
      <c r="AS63" s="9" t="n">
        <v>15.925</v>
      </c>
      <c r="AT63" s="9" t="n">
        <v>10.7333333333333</v>
      </c>
      <c r="AU63" s="9" t="n">
        <v>11.037053371366</v>
      </c>
      <c r="AV63" s="9" t="n">
        <v>6.82269650106453</v>
      </c>
      <c r="AW63" s="11" t="n">
        <f aca="false">(C63/C62-1)*100</f>
        <v>5.15534192999299</v>
      </c>
      <c r="AX63" s="11" t="n">
        <f aca="false">(D63/D62-1)*100</f>
        <v>28.3792128526258</v>
      </c>
      <c r="AY63" s="11" t="n">
        <f aca="false">(E63/E62-1)*100</f>
        <v>4.19155761853722</v>
      </c>
      <c r="AZ63" s="11" t="n">
        <f aca="false">(F63/F62-1)*100</f>
        <v>101.102572405677</v>
      </c>
      <c r="BA63" s="11" t="n">
        <f aca="false">(G63/G62-1)*100</f>
        <v>7.32153581853987</v>
      </c>
      <c r="BB63" s="11" t="n">
        <f aca="false">(H63/H62-1)*100</f>
        <v>28.0109287362691</v>
      </c>
    </row>
    <row r="64" customFormat="false" ht="12.75" hidden="false" customHeight="false" outlineLevel="0" collapsed="false">
      <c r="A64" s="1" t="n">
        <v>1985</v>
      </c>
      <c r="B64" s="9" t="n">
        <v>5329.491</v>
      </c>
      <c r="C64" s="9" t="n">
        <v>3566.53</v>
      </c>
      <c r="D64" s="9" t="n">
        <v>829.151</v>
      </c>
      <c r="E64" s="9" t="n">
        <v>1081.683</v>
      </c>
      <c r="F64" s="9" t="n">
        <v>-147.873</v>
      </c>
      <c r="G64" s="9" t="n">
        <v>3958.575</v>
      </c>
      <c r="H64" s="10" t="n">
        <f aca="false">G64-C64</f>
        <v>392.045</v>
      </c>
      <c r="I64" s="9" t="n">
        <v>90.0963099095003</v>
      </c>
      <c r="J64" s="9" t="n">
        <f aca="false">K64*B64/100</f>
        <v>806.2595</v>
      </c>
      <c r="K64" s="9" t="n">
        <v>15.1282645941235</v>
      </c>
      <c r="L64" s="9" t="n">
        <v>15.5577896650918</v>
      </c>
      <c r="M64" s="9" t="n">
        <v>-2.77461768863105</v>
      </c>
      <c r="N64" s="9" t="n">
        <v>2.34509261766274</v>
      </c>
      <c r="O64" s="10" t="n">
        <f aca="false">N64*B64/100</f>
        <v>124.9815</v>
      </c>
      <c r="P64" s="10" t="n">
        <f aca="false">E64-O64</f>
        <v>956.7015</v>
      </c>
      <c r="Q64" s="9" t="n">
        <v>143.2342</v>
      </c>
      <c r="R64" s="9" t="n">
        <v>107.6</v>
      </c>
      <c r="S64" s="9" t="n">
        <v>3.52793570491843</v>
      </c>
      <c r="T64" s="9" t="n">
        <v>4180.675</v>
      </c>
      <c r="U64" s="9" t="n">
        <v>78.4441703719924</v>
      </c>
      <c r="V64" s="9" t="n">
        <v>3.28575066222045</v>
      </c>
      <c r="W64" s="9" t="n">
        <v>586.9667</v>
      </c>
      <c r="X64" s="9" t="n">
        <v>8.98513670333749</v>
      </c>
      <c r="Y64" s="9" t="n">
        <v>748.260447164561</v>
      </c>
      <c r="Z64" s="9" t="n">
        <v>7.12250797191732</v>
      </c>
      <c r="AA64" s="9" t="n">
        <v>8.005833</v>
      </c>
      <c r="AB64" s="9" t="n">
        <v>6.06187389219331</v>
      </c>
      <c r="AC64" s="9" t="n">
        <v>11.37333</v>
      </c>
      <c r="AD64" s="9" t="n">
        <v>8.68791556228907</v>
      </c>
      <c r="AE64" s="9" t="n">
        <v>11.254</v>
      </c>
      <c r="AF64" s="9" t="n">
        <v>99.525</v>
      </c>
      <c r="AG64" s="9"/>
      <c r="AH64" s="9" t="n">
        <v>92</v>
      </c>
      <c r="AI64" s="9" t="n">
        <v>95.4</v>
      </c>
      <c r="AJ64" s="9" t="n">
        <v>866.75</v>
      </c>
      <c r="AK64" s="9" t="n">
        <v>1104.9259567534</v>
      </c>
      <c r="AL64" s="9" t="n">
        <v>5257.01576228046</v>
      </c>
      <c r="AM64" s="9" t="n">
        <v>1.37863839480095</v>
      </c>
      <c r="AN64" s="9" t="n">
        <v>7.191667</v>
      </c>
      <c r="AO64" s="9" t="n">
        <v>18.6</v>
      </c>
      <c r="AP64" s="9" t="n">
        <v>6.15833333333333</v>
      </c>
      <c r="AQ64" s="9" t="n">
        <v>6.61666666666667</v>
      </c>
      <c r="AR64" s="9" t="n">
        <v>6.2</v>
      </c>
      <c r="AS64" s="9" t="n">
        <v>15.0916666666667</v>
      </c>
      <c r="AT64" s="9" t="n">
        <v>10.5583333333333</v>
      </c>
      <c r="AU64" s="9" t="n">
        <v>7.13018187409111</v>
      </c>
      <c r="AV64" s="9" t="n">
        <v>3.72213125936727</v>
      </c>
      <c r="AW64" s="11" t="n">
        <f aca="false">(C64/C63-1)*100</f>
        <v>4.66327994616775</v>
      </c>
      <c r="AX64" s="11" t="n">
        <f aca="false">(D64/D63-1)*100</f>
        <v>-0.293473418138601</v>
      </c>
      <c r="AY64" s="11" t="n">
        <f aca="false">(E64/E63-1)*100</f>
        <v>5.39272976526686</v>
      </c>
      <c r="AZ64" s="11" t="n">
        <f aca="false">(F64/F63-1)*100</f>
        <v>16.1510003063364</v>
      </c>
      <c r="BA64" s="11" t="n">
        <f aca="false">(G64/G63-1)*100</f>
        <v>3.03556787568813</v>
      </c>
      <c r="BB64" s="11" t="n">
        <f aca="false">(H64/H63-1)*100</f>
        <v>-9.73506137081052</v>
      </c>
    </row>
    <row r="65" customFormat="false" ht="12.75" hidden="false" customHeight="false" outlineLevel="0" collapsed="false">
      <c r="A65" s="1" t="n">
        <v>1986</v>
      </c>
      <c r="B65" s="9" t="n">
        <v>5489.926</v>
      </c>
      <c r="C65" s="9" t="n">
        <v>3708.652</v>
      </c>
      <c r="D65" s="9" t="n">
        <v>813.7498</v>
      </c>
      <c r="E65" s="9" t="n">
        <v>1131.4202</v>
      </c>
      <c r="F65" s="9" t="n">
        <v>-163.896</v>
      </c>
      <c r="G65" s="9" t="n">
        <v>4086.975</v>
      </c>
      <c r="H65" s="10" t="n">
        <f aca="false">G65-C65</f>
        <v>378.323</v>
      </c>
      <c r="I65" s="9" t="n">
        <v>90.7432024908398</v>
      </c>
      <c r="J65" s="9" t="n">
        <f aca="false">K65*B65/100</f>
        <v>780.8685</v>
      </c>
      <c r="K65" s="9" t="n">
        <v>14.2236616668421</v>
      </c>
      <c r="L65" s="9" t="n">
        <v>14.8226005232129</v>
      </c>
      <c r="M65" s="9" t="n">
        <v>-2.98539543155955</v>
      </c>
      <c r="N65" s="9" t="n">
        <v>2.38645657518881</v>
      </c>
      <c r="O65" s="10" t="n">
        <f aca="false">N65*B65/100</f>
        <v>131.0147</v>
      </c>
      <c r="P65" s="10" t="n">
        <f aca="false">E65-O65</f>
        <v>1000.4055</v>
      </c>
      <c r="Q65" s="9" t="n">
        <v>112.2692</v>
      </c>
      <c r="R65" s="9" t="n">
        <v>109.6917</v>
      </c>
      <c r="S65" s="9" t="n">
        <v>1.94395910780669</v>
      </c>
      <c r="T65" s="9" t="n">
        <v>4422.175</v>
      </c>
      <c r="U65" s="9" t="n">
        <v>80.5507214487044</v>
      </c>
      <c r="V65" s="9" t="n">
        <v>2.68541443771093</v>
      </c>
      <c r="W65" s="9" t="n">
        <v>666.3917</v>
      </c>
      <c r="X65" s="9" t="n">
        <v>13.5314320216121</v>
      </c>
      <c r="Y65" s="9" t="n">
        <v>827.294514580314</v>
      </c>
      <c r="Z65" s="9" t="n">
        <v>6.6359995180012</v>
      </c>
      <c r="AA65" s="9" t="n">
        <v>6.394167</v>
      </c>
      <c r="AB65" s="9" t="n">
        <v>2.72479183305481</v>
      </c>
      <c r="AC65" s="9" t="n">
        <v>9.020833</v>
      </c>
      <c r="AD65" s="9" t="n">
        <v>5.88877906334372</v>
      </c>
      <c r="AE65" s="9" t="n">
        <v>11.603</v>
      </c>
      <c r="AF65" s="9" t="n">
        <v>102.2</v>
      </c>
      <c r="AG65" s="9"/>
      <c r="AH65" s="9" t="n">
        <v>94.2</v>
      </c>
      <c r="AI65" s="9" t="n">
        <v>98.5</v>
      </c>
      <c r="AJ65" s="9" t="n">
        <v>882.5</v>
      </c>
      <c r="AK65" s="9" t="n">
        <v>1095.58298687863</v>
      </c>
      <c r="AL65" s="9" t="n">
        <v>5404.58946687903</v>
      </c>
      <c r="AM65" s="9" t="n">
        <v>1.57896420521742</v>
      </c>
      <c r="AN65" s="9" t="n">
        <v>7</v>
      </c>
      <c r="AO65" s="9" t="n">
        <v>18.35</v>
      </c>
      <c r="AP65" s="9" t="n">
        <v>6.14166666666667</v>
      </c>
      <c r="AQ65" s="9" t="n">
        <v>6.23333333333333</v>
      </c>
      <c r="AR65" s="9" t="n">
        <v>6.04166666666667</v>
      </c>
      <c r="AS65" s="9" t="n">
        <v>14.5583333333333</v>
      </c>
      <c r="AT65" s="9" t="n">
        <v>10.6166666666667</v>
      </c>
      <c r="AU65" s="9" t="n">
        <v>5.7765791409282</v>
      </c>
      <c r="AV65" s="9" t="n">
        <v>3.01032500101792</v>
      </c>
      <c r="AW65" s="11" t="n">
        <f aca="false">(C65/C64-1)*100</f>
        <v>3.98488166368991</v>
      </c>
      <c r="AX65" s="11" t="n">
        <f aca="false">(D65/D64-1)*100</f>
        <v>-1.85746625162364</v>
      </c>
      <c r="AY65" s="11" t="n">
        <f aca="false">(E65/E64-1)*100</f>
        <v>4.59813087568173</v>
      </c>
      <c r="AZ65" s="11" t="n">
        <f aca="false">(F65/F64-1)*100</f>
        <v>10.8356495100525</v>
      </c>
      <c r="BA65" s="11" t="n">
        <f aca="false">(G65/G64-1)*100</f>
        <v>3.24359144389079</v>
      </c>
      <c r="BB65" s="11" t="n">
        <f aca="false">(H65/H64-1)*100</f>
        <v>-3.50010840592273</v>
      </c>
    </row>
    <row r="66" customFormat="false" ht="12.75" hidden="false" customHeight="false" outlineLevel="0" collapsed="false">
      <c r="A66" s="1" t="n">
        <v>1987</v>
      </c>
      <c r="B66" s="9" t="n">
        <v>5648.394</v>
      </c>
      <c r="C66" s="9" t="n">
        <v>3822.291</v>
      </c>
      <c r="D66" s="9" t="n">
        <v>820.5118</v>
      </c>
      <c r="E66" s="9" t="n">
        <v>1161.8072</v>
      </c>
      <c r="F66" s="9" t="n">
        <v>-156.216</v>
      </c>
      <c r="G66" s="9" t="n">
        <v>4154.075</v>
      </c>
      <c r="H66" s="10" t="n">
        <f aca="false">G66-C66</f>
        <v>331.784</v>
      </c>
      <c r="I66" s="9" t="n">
        <v>92.0130474293315</v>
      </c>
      <c r="J66" s="9" t="n">
        <f aca="false">K66*B66/100</f>
        <v>745.64523</v>
      </c>
      <c r="K66" s="9" t="n">
        <v>13.201013066723</v>
      </c>
      <c r="L66" s="9" t="n">
        <v>14.5264618580078</v>
      </c>
      <c r="M66" s="9" t="n">
        <v>-2.76567109164127</v>
      </c>
      <c r="N66" s="9" t="n">
        <v>1.44022230035653</v>
      </c>
      <c r="O66" s="10" t="n">
        <f aca="false">N66*B66/100</f>
        <v>81.34943</v>
      </c>
      <c r="P66" s="10" t="n">
        <f aca="false">E66-O66</f>
        <v>1080.45777</v>
      </c>
      <c r="Q66" s="9" t="n">
        <v>96.94667</v>
      </c>
      <c r="R66" s="9" t="n">
        <v>113.7167</v>
      </c>
      <c r="S66" s="9" t="n">
        <v>3.66937516694519</v>
      </c>
      <c r="T66" s="9" t="n">
        <v>4692.325</v>
      </c>
      <c r="U66" s="9" t="n">
        <v>83.0736134908436</v>
      </c>
      <c r="V66" s="9" t="n">
        <v>3.13205393665628</v>
      </c>
      <c r="W66" s="9" t="n">
        <v>743.625</v>
      </c>
      <c r="X66" s="9" t="n">
        <v>11.5897752027824</v>
      </c>
      <c r="Y66" s="9" t="n">
        <v>895.13982689818</v>
      </c>
      <c r="Z66" s="9" t="n">
        <v>6.31006891914608</v>
      </c>
      <c r="AA66" s="9" t="n">
        <v>6.858333</v>
      </c>
      <c r="AB66" s="9" t="n">
        <v>2.78390945446975</v>
      </c>
      <c r="AC66" s="9" t="n">
        <v>9.375834</v>
      </c>
      <c r="AD66" s="9" t="n">
        <v>5.6994696595456</v>
      </c>
      <c r="AE66" s="9" t="n">
        <v>11.939</v>
      </c>
      <c r="AF66" s="9" t="n">
        <v>105.536</v>
      </c>
      <c r="AG66" s="9"/>
      <c r="AH66" s="9" t="n">
        <v>94.1</v>
      </c>
      <c r="AI66" s="9" t="n">
        <v>98.7</v>
      </c>
      <c r="AJ66" s="9" t="n">
        <v>906.75</v>
      </c>
      <c r="AK66" s="9" t="n">
        <v>1091.50181615724</v>
      </c>
      <c r="AL66" s="9" t="n">
        <v>5555.51841544472</v>
      </c>
      <c r="AM66" s="9" t="n">
        <v>1.67177169815653</v>
      </c>
      <c r="AN66" s="9" t="n">
        <v>6.175</v>
      </c>
      <c r="AO66" s="9" t="n">
        <v>16.8833333333333</v>
      </c>
      <c r="AP66" s="9" t="n">
        <v>5.40833333333333</v>
      </c>
      <c r="AQ66" s="9" t="n">
        <v>5.43333333333333</v>
      </c>
      <c r="AR66" s="9" t="n">
        <v>5.31666666666667</v>
      </c>
      <c r="AS66" s="9" t="n">
        <v>12.9666666666667</v>
      </c>
      <c r="AT66" s="9" t="n">
        <v>8.775</v>
      </c>
      <c r="AU66" s="9" t="n">
        <v>6.10898483212445</v>
      </c>
      <c r="AV66" s="9" t="n">
        <v>2.8865234249059</v>
      </c>
      <c r="AW66" s="11" t="n">
        <f aca="false">(C66/C65-1)*100</f>
        <v>3.06415916079481</v>
      </c>
      <c r="AX66" s="11" t="n">
        <f aca="false">(D66/D65-1)*100</f>
        <v>0.830967946167238</v>
      </c>
      <c r="AY66" s="11" t="n">
        <f aca="false">(E66/E65-1)*100</f>
        <v>2.68573956872964</v>
      </c>
      <c r="AZ66" s="11" t="n">
        <f aca="false">(F66/F65-1)*100</f>
        <v>-4.68589837457899</v>
      </c>
      <c r="BA66" s="11" t="n">
        <f aca="false">(G66/G65-1)*100</f>
        <v>1.64180108760146</v>
      </c>
      <c r="BB66" s="11" t="n">
        <f aca="false">(H66/H65-1)*100</f>
        <v>-12.3013932539127</v>
      </c>
    </row>
    <row r="67" customFormat="false" ht="12.75" hidden="false" customHeight="false" outlineLevel="0" collapsed="false">
      <c r="A67" s="1" t="n">
        <v>1988</v>
      </c>
      <c r="B67" s="9" t="n">
        <v>5862.922</v>
      </c>
      <c r="C67" s="9" t="n">
        <v>3972.664</v>
      </c>
      <c r="D67" s="9" t="n">
        <v>826.035</v>
      </c>
      <c r="E67" s="9" t="n">
        <v>1178.649</v>
      </c>
      <c r="F67" s="9" t="n">
        <v>-114.426</v>
      </c>
      <c r="G67" s="9" t="n">
        <v>4318.125</v>
      </c>
      <c r="H67" s="10" t="n">
        <f aca="false">G67-C67</f>
        <v>345.461</v>
      </c>
      <c r="I67" s="9" t="n">
        <v>91.9997452598061</v>
      </c>
      <c r="J67" s="9" t="n">
        <f aca="false">K67*B67/100</f>
        <v>784.30516</v>
      </c>
      <c r="K67" s="9" t="n">
        <v>13.3773766732697</v>
      </c>
      <c r="L67" s="9" t="n">
        <v>14.0891350763322</v>
      </c>
      <c r="M67" s="9" t="n">
        <v>-1.95168893599471</v>
      </c>
      <c r="N67" s="9" t="n">
        <v>1.23993053293221</v>
      </c>
      <c r="O67" s="10" t="n">
        <f aca="false">N67*B67/100</f>
        <v>72.69616</v>
      </c>
      <c r="P67" s="10" t="n">
        <f aca="false">E67-O67</f>
        <v>1105.95284</v>
      </c>
      <c r="Q67" s="9" t="n">
        <v>92.75</v>
      </c>
      <c r="R67" s="9" t="n">
        <v>118.35</v>
      </c>
      <c r="S67" s="9" t="n">
        <v>4.07442354553025</v>
      </c>
      <c r="T67" s="9" t="n">
        <v>5049.6</v>
      </c>
      <c r="U67" s="9" t="n">
        <v>86.1277021935479</v>
      </c>
      <c r="V67" s="9" t="n">
        <v>3.6763643404544</v>
      </c>
      <c r="W67" s="9" t="n">
        <v>775.0584</v>
      </c>
      <c r="X67" s="9" t="n">
        <v>4.22704992435703</v>
      </c>
      <c r="Y67" s="9" t="n">
        <v>899.894436122624</v>
      </c>
      <c r="Z67" s="9" t="n">
        <v>6.51512195726154</v>
      </c>
      <c r="AA67" s="9" t="n">
        <v>7.62</v>
      </c>
      <c r="AB67" s="9" t="n">
        <v>2.82490071820869</v>
      </c>
      <c r="AC67" s="9" t="n">
        <v>9.710834</v>
      </c>
      <c r="AD67" s="9" t="n">
        <v>5.51404595907522</v>
      </c>
      <c r="AE67" s="9" t="n">
        <v>12.302</v>
      </c>
      <c r="AF67" s="9" t="n">
        <v>108.413</v>
      </c>
      <c r="AG67" s="9"/>
      <c r="AH67" s="9" t="n">
        <v>94.6</v>
      </c>
      <c r="AI67" s="9" t="n">
        <v>99</v>
      </c>
      <c r="AJ67" s="9" t="n">
        <v>941.25</v>
      </c>
      <c r="AK67" s="9" t="n">
        <v>1092.85395526378</v>
      </c>
      <c r="AL67" s="9" t="n">
        <v>5709.91119620925</v>
      </c>
      <c r="AM67" s="9" t="n">
        <v>2.67974051667095</v>
      </c>
      <c r="AN67" s="9" t="n">
        <v>5.491667</v>
      </c>
      <c r="AO67" s="9" t="n">
        <v>15.275</v>
      </c>
      <c r="AP67" s="9" t="n">
        <v>4.75833333333333</v>
      </c>
      <c r="AQ67" s="9" t="n">
        <v>4.86666666666667</v>
      </c>
      <c r="AR67" s="9" t="n">
        <v>4.73333333333333</v>
      </c>
      <c r="AS67" s="9" t="n">
        <v>11.7083333333333</v>
      </c>
      <c r="AT67" s="9" t="n">
        <v>8.13333333333333</v>
      </c>
      <c r="AU67" s="9" t="n">
        <v>7.61402929251491</v>
      </c>
      <c r="AV67" s="9" t="n">
        <v>3.79803533535372</v>
      </c>
      <c r="AW67" s="11" t="n">
        <f aca="false">(C67/C66-1)*100</f>
        <v>3.9341065345365</v>
      </c>
      <c r="AX67" s="11" t="n">
        <f aca="false">(D67/D66-1)*100</f>
        <v>0.673140837218922</v>
      </c>
      <c r="AY67" s="11" t="n">
        <f aca="false">(E67/E66-1)*100</f>
        <v>1.44962090095493</v>
      </c>
      <c r="AZ67" s="11" t="n">
        <f aca="false">(F67/F66-1)*100</f>
        <v>-26.7514211092334</v>
      </c>
      <c r="BA67" s="11" t="n">
        <f aca="false">(G67/G66-1)*100</f>
        <v>3.94913428380566</v>
      </c>
      <c r="BB67" s="11" t="n">
        <f aca="false">(H67/H66-1)*100</f>
        <v>4.12226026571509</v>
      </c>
    </row>
    <row r="68" customFormat="false" ht="12.75" hidden="false" customHeight="false" outlineLevel="0" collapsed="false">
      <c r="A68" s="1" t="n">
        <v>1989</v>
      </c>
      <c r="B68" s="9" t="n">
        <v>6060.325</v>
      </c>
      <c r="C68" s="9" t="n">
        <v>4064.592</v>
      </c>
      <c r="D68" s="9" t="n">
        <v>861.8965</v>
      </c>
      <c r="E68" s="9" t="n">
        <v>1216.5783</v>
      </c>
      <c r="F68" s="9" t="n">
        <v>-82.7418</v>
      </c>
      <c r="G68" s="9" t="n">
        <v>4403.65</v>
      </c>
      <c r="H68" s="10" t="n">
        <f aca="false">G68-C68</f>
        <v>339.058</v>
      </c>
      <c r="I68" s="9" t="n">
        <v>92.3005234294279</v>
      </c>
      <c r="J68" s="9" t="n">
        <f aca="false">K68*B68/100</f>
        <v>856.90065</v>
      </c>
      <c r="K68" s="9" t="n">
        <v>14.1395164450751</v>
      </c>
      <c r="L68" s="9" t="n">
        <v>14.2219517930144</v>
      </c>
      <c r="M68" s="9" t="n">
        <v>-1.36530301592736</v>
      </c>
      <c r="N68" s="9" t="n">
        <v>1.2828676679881</v>
      </c>
      <c r="O68" s="10" t="n">
        <f aca="false">N68*B68/100</f>
        <v>77.74595</v>
      </c>
      <c r="P68" s="10" t="n">
        <f aca="false">E68-O68</f>
        <v>1138.83235</v>
      </c>
      <c r="Q68" s="9" t="n">
        <v>98.69333</v>
      </c>
      <c r="R68" s="9" t="n">
        <v>124.025</v>
      </c>
      <c r="S68" s="9" t="n">
        <v>4.79509928179132</v>
      </c>
      <c r="T68" s="9" t="n">
        <v>5438.675</v>
      </c>
      <c r="U68" s="9" t="n">
        <v>89.74229929913</v>
      </c>
      <c r="V68" s="9" t="n">
        <v>4.19678804092478</v>
      </c>
      <c r="W68" s="9" t="n">
        <v>782.5167</v>
      </c>
      <c r="X68" s="9" t="n">
        <v>0.962288777206988</v>
      </c>
      <c r="Y68" s="9" t="n">
        <v>871.959718116545</v>
      </c>
      <c r="Z68" s="9" t="n">
        <v>6.95023505568635</v>
      </c>
      <c r="AA68" s="9" t="n">
        <v>8.854167</v>
      </c>
      <c r="AB68" s="9" t="n">
        <v>3.4318731076396</v>
      </c>
      <c r="AC68" s="9" t="n">
        <v>9.200001</v>
      </c>
      <c r="AD68" s="9" t="n">
        <v>4.93723925060658</v>
      </c>
      <c r="AE68" s="9" t="n">
        <v>12.645</v>
      </c>
      <c r="AF68" s="9" t="n">
        <v>114.888</v>
      </c>
      <c r="AG68" s="9"/>
      <c r="AH68" s="9" t="n">
        <v>95.3</v>
      </c>
      <c r="AI68" s="9" t="n">
        <v>97.1</v>
      </c>
      <c r="AJ68" s="9" t="n">
        <v>979</v>
      </c>
      <c r="AK68" s="9" t="n">
        <v>1090.90140061688</v>
      </c>
      <c r="AL68" s="9" t="n">
        <v>5867.8827752835</v>
      </c>
      <c r="AM68" s="9" t="n">
        <v>3.27958536470935</v>
      </c>
      <c r="AN68" s="9" t="n">
        <v>5.258333</v>
      </c>
      <c r="AO68" s="9" t="n">
        <v>15.0166666666667</v>
      </c>
      <c r="AP68" s="9" t="n">
        <v>4.50833333333333</v>
      </c>
      <c r="AQ68" s="9" t="n">
        <v>4.71666666666667</v>
      </c>
      <c r="AR68" s="9" t="n">
        <v>4.475</v>
      </c>
      <c r="AS68" s="9" t="n">
        <v>11.4666666666667</v>
      </c>
      <c r="AT68" s="9" t="n">
        <v>8.025</v>
      </c>
      <c r="AU68" s="9" t="n">
        <v>7.705065747782</v>
      </c>
      <c r="AV68" s="9" t="n">
        <v>3.36697298718966</v>
      </c>
      <c r="AW68" s="11" t="n">
        <f aca="false">(C68/C67-1)*100</f>
        <v>2.3140139714811</v>
      </c>
      <c r="AX68" s="11" t="n">
        <f aca="false">(D68/D67-1)*100</f>
        <v>4.34140199870465</v>
      </c>
      <c r="AY68" s="11" t="n">
        <f aca="false">(E68/E67-1)*100</f>
        <v>3.21803183135951</v>
      </c>
      <c r="AZ68" s="11" t="n">
        <f aca="false">(F68/F67-1)*100</f>
        <v>-27.6896859105448</v>
      </c>
      <c r="BA68" s="11" t="n">
        <f aca="false">(G68/G67-1)*100</f>
        <v>1.98060500796062</v>
      </c>
      <c r="BB68" s="11" t="n">
        <f aca="false">(H68/H67-1)*100</f>
        <v>-1.8534653694629</v>
      </c>
    </row>
    <row r="69" customFormat="false" ht="12.75" hidden="false" customHeight="false" outlineLevel="0" collapsed="false">
      <c r="A69" s="1" t="n">
        <v>1990</v>
      </c>
      <c r="B69" s="9" t="n">
        <v>6138.677</v>
      </c>
      <c r="C69" s="9" t="n">
        <v>4132.13</v>
      </c>
      <c r="D69" s="9" t="n">
        <v>817.2788</v>
      </c>
      <c r="E69" s="9" t="n">
        <v>1251.1262</v>
      </c>
      <c r="F69" s="9" t="n">
        <v>-61.858</v>
      </c>
      <c r="G69" s="9" t="n">
        <v>4484.575</v>
      </c>
      <c r="H69" s="10" t="n">
        <f aca="false">G69-C69</f>
        <v>352.445</v>
      </c>
      <c r="I69" s="9" t="n">
        <v>92.1409498112976</v>
      </c>
      <c r="J69" s="9" t="n">
        <f aca="false">K69*B69/100</f>
        <v>844.27277</v>
      </c>
      <c r="K69" s="9" t="n">
        <v>13.7533343096566</v>
      </c>
      <c r="L69" s="9" t="n">
        <v>13.3135983535215</v>
      </c>
      <c r="M69" s="9" t="n">
        <v>-1.00767640975409</v>
      </c>
      <c r="N69" s="9" t="n">
        <v>1.44741236588926</v>
      </c>
      <c r="O69" s="10" t="n">
        <f aca="false">N69*B69/100</f>
        <v>88.85197</v>
      </c>
      <c r="P69" s="10" t="n">
        <f aca="false">E69-O69</f>
        <v>1162.27423</v>
      </c>
      <c r="Q69" s="9" t="n">
        <v>89.04167</v>
      </c>
      <c r="R69" s="9" t="n">
        <v>130.75</v>
      </c>
      <c r="S69" s="9" t="n">
        <v>5.4222938923604</v>
      </c>
      <c r="T69" s="9" t="n">
        <v>5743.825</v>
      </c>
      <c r="U69" s="9" t="n">
        <v>93.5677997066795</v>
      </c>
      <c r="V69" s="9" t="n">
        <v>4.26276174939342</v>
      </c>
      <c r="W69" s="9" t="n">
        <v>811.0083</v>
      </c>
      <c r="X69" s="9" t="n">
        <v>3.6410213353913</v>
      </c>
      <c r="Y69" s="9" t="n">
        <v>866.760041961428</v>
      </c>
      <c r="Z69" s="9" t="n">
        <v>7.08232579124036</v>
      </c>
      <c r="AA69" s="9" t="n">
        <v>8.06</v>
      </c>
      <c r="AB69" s="9" t="n">
        <v>3.84072657743788</v>
      </c>
      <c r="AC69" s="9" t="n">
        <v>9.32</v>
      </c>
      <c r="AD69" s="9" t="n">
        <v>5.29830153604787</v>
      </c>
      <c r="AE69" s="9" t="n">
        <v>12.99756</v>
      </c>
      <c r="AF69" s="9" t="n">
        <v>110.5125</v>
      </c>
      <c r="AG69" s="9"/>
      <c r="AH69" s="9" t="n">
        <v>96.1</v>
      </c>
      <c r="AI69" s="9" t="n">
        <v>97.4</v>
      </c>
      <c r="AJ69" s="9" t="n">
        <v>1005.75</v>
      </c>
      <c r="AK69" s="9" t="n">
        <v>1074.88901433278</v>
      </c>
      <c r="AL69" s="9" t="n">
        <v>6029.55483361313</v>
      </c>
      <c r="AM69" s="9" t="n">
        <v>1.80978810870983</v>
      </c>
      <c r="AN69" s="9" t="n">
        <v>5.616667</v>
      </c>
      <c r="AO69" s="9" t="n">
        <v>15.5666666666667</v>
      </c>
      <c r="AP69" s="9" t="n">
        <v>5.00833333333333</v>
      </c>
      <c r="AQ69" s="9" t="n">
        <v>4.89166666666667</v>
      </c>
      <c r="AR69" s="9" t="n">
        <v>4.825</v>
      </c>
      <c r="AS69" s="9" t="n">
        <v>11.4083333333333</v>
      </c>
      <c r="AT69" s="9" t="n">
        <v>8.18333333333334</v>
      </c>
      <c r="AU69" s="9" t="n">
        <v>5.61074158687547</v>
      </c>
      <c r="AV69" s="9" t="n">
        <v>1.2928679567515</v>
      </c>
      <c r="AW69" s="11" t="n">
        <f aca="false">(C69/C68-1)*100</f>
        <v>1.66161818947634</v>
      </c>
      <c r="AX69" s="11" t="n">
        <f aca="false">(D69/D68-1)*100</f>
        <v>-5.17668884837099</v>
      </c>
      <c r="AY69" s="11" t="n">
        <f aca="false">(E69/E68-1)*100</f>
        <v>2.83975967679184</v>
      </c>
      <c r="AZ69" s="11" t="n">
        <f aca="false">(F69/F68-1)*100</f>
        <v>-25.23972164009</v>
      </c>
      <c r="BA69" s="11" t="n">
        <f aca="false">(G69/G68-1)*100</f>
        <v>1.83768010627547</v>
      </c>
      <c r="BB69" s="11" t="n">
        <f aca="false">(H69/H68-1)*100</f>
        <v>3.94829203263165</v>
      </c>
    </row>
    <row r="70" customFormat="false" ht="12.75" hidden="false" customHeight="false" outlineLevel="0" collapsed="false">
      <c r="A70" s="1" t="n">
        <v>1991</v>
      </c>
      <c r="B70" s="9" t="n">
        <v>6078.933</v>
      </c>
      <c r="C70" s="9" t="n">
        <v>4105.788</v>
      </c>
      <c r="D70" s="9" t="n">
        <v>737.7065</v>
      </c>
      <c r="E70" s="9" t="n">
        <v>1257.703</v>
      </c>
      <c r="F70" s="9" t="n">
        <v>-22.2645</v>
      </c>
      <c r="G70" s="9" t="n">
        <v>4486.45</v>
      </c>
      <c r="H70" s="10" t="n">
        <f aca="false">G70-C70</f>
        <v>380.662</v>
      </c>
      <c r="I70" s="9" t="n">
        <v>91.5152960581306</v>
      </c>
      <c r="J70" s="9" t="n">
        <f aca="false">K70*B70/100</f>
        <v>879.5527</v>
      </c>
      <c r="K70" s="9" t="n">
        <v>14.4688664935113</v>
      </c>
      <c r="L70" s="9" t="n">
        <v>12.1354602855468</v>
      </c>
      <c r="M70" s="9" t="n">
        <v>-0.366256709853522</v>
      </c>
      <c r="N70" s="9" t="n">
        <v>2.69966291781798</v>
      </c>
      <c r="O70" s="10" t="n">
        <f aca="false">N70*B70/100</f>
        <v>164.1107</v>
      </c>
      <c r="P70" s="10" t="n">
        <f aca="false">E70-O70</f>
        <v>1093.5923</v>
      </c>
      <c r="Q70" s="9" t="n">
        <v>89.54167</v>
      </c>
      <c r="R70" s="9" t="n">
        <v>136.2667</v>
      </c>
      <c r="S70" s="9" t="n">
        <v>4.21927342256212</v>
      </c>
      <c r="T70" s="9" t="n">
        <v>5916.675</v>
      </c>
      <c r="U70" s="9" t="n">
        <v>97.3308144702368</v>
      </c>
      <c r="V70" s="9" t="n">
        <v>4.02169846395213</v>
      </c>
      <c r="W70" s="9" t="n">
        <v>859.4084</v>
      </c>
      <c r="X70" s="9" t="n">
        <v>5.96789206719588</v>
      </c>
      <c r="Y70" s="9" t="n">
        <v>882.976685932082</v>
      </c>
      <c r="Z70" s="9" t="n">
        <v>6.8845906090748</v>
      </c>
      <c r="AA70" s="9" t="n">
        <v>7.8</v>
      </c>
      <c r="AB70" s="9" t="n">
        <v>4.76066610551219</v>
      </c>
      <c r="AC70" s="9" t="n">
        <v>8.769167</v>
      </c>
      <c r="AD70" s="9" t="n">
        <v>6.02706183814513</v>
      </c>
      <c r="AE70" s="9" t="n">
        <v>13.35995</v>
      </c>
      <c r="AF70" s="9" t="n">
        <v>108.8492</v>
      </c>
      <c r="AG70" s="9"/>
      <c r="AH70" s="9" t="n">
        <v>96.7</v>
      </c>
      <c r="AI70" s="9" t="n">
        <v>97.9</v>
      </c>
      <c r="AJ70" s="9" t="n">
        <v>1033.667</v>
      </c>
      <c r="AK70" s="9" t="n">
        <v>1062.01412741295</v>
      </c>
      <c r="AL70" s="9" t="n">
        <v>6195.05612139422</v>
      </c>
      <c r="AM70" s="9" t="n">
        <v>-1.87444825549193</v>
      </c>
      <c r="AN70" s="9" t="n">
        <v>6.85</v>
      </c>
      <c r="AO70" s="9" t="n">
        <v>18.7416666666667</v>
      </c>
      <c r="AP70" s="9" t="n">
        <v>6.43333333333333</v>
      </c>
      <c r="AQ70" s="9" t="n">
        <v>5.725</v>
      </c>
      <c r="AR70" s="9" t="n">
        <v>6.1</v>
      </c>
      <c r="AS70" s="9" t="n">
        <v>12.4916666666667</v>
      </c>
      <c r="AT70" s="9" t="n">
        <v>10.025</v>
      </c>
      <c r="AU70" s="9" t="n">
        <v>3.00931870312902</v>
      </c>
      <c r="AV70" s="9" t="n">
        <v>-0.973239022023797</v>
      </c>
      <c r="AW70" s="11" t="n">
        <f aca="false">(C70/C69-1)*100</f>
        <v>-0.637492044054777</v>
      </c>
      <c r="AX70" s="11" t="n">
        <f aca="false">(D70/D69-1)*100</f>
        <v>-9.73624912331019</v>
      </c>
      <c r="AY70" s="11" t="n">
        <f aca="false">(E70/E69-1)*100</f>
        <v>0.525670392003708</v>
      </c>
      <c r="AZ70" s="11" t="n">
        <f aca="false">(F70/F69-1)*100</f>
        <v>-64.0070807332924</v>
      </c>
      <c r="BA70" s="11" t="n">
        <f aca="false">(G70/G69-1)*100</f>
        <v>0.0418099819938345</v>
      </c>
      <c r="BB70" s="11" t="n">
        <f aca="false">(H70/H69-1)*100</f>
        <v>8.00607186936986</v>
      </c>
    </row>
    <row r="71" customFormat="false" ht="12.75" hidden="false" customHeight="false" outlineLevel="0" collapsed="false">
      <c r="A71" s="1" t="n">
        <v>1992</v>
      </c>
      <c r="B71" s="9" t="n">
        <v>6244.442</v>
      </c>
      <c r="C71" s="9" t="n">
        <v>4219.796</v>
      </c>
      <c r="D71" s="9" t="n">
        <v>790.428</v>
      </c>
      <c r="E71" s="9" t="n">
        <v>1263.761</v>
      </c>
      <c r="F71" s="9" t="n">
        <v>-29.543</v>
      </c>
      <c r="G71" s="9" t="n">
        <v>4613.675</v>
      </c>
      <c r="H71" s="10" t="n">
        <f aca="false">G71-C71</f>
        <v>393.879</v>
      </c>
      <c r="I71" s="9" t="n">
        <v>91.4627926761204</v>
      </c>
      <c r="J71" s="9" t="n">
        <f aca="false">K71*B71/100</f>
        <v>960.8248</v>
      </c>
      <c r="K71" s="9" t="n">
        <v>15.3868800446861</v>
      </c>
      <c r="L71" s="9" t="n">
        <v>12.658104599258</v>
      </c>
      <c r="M71" s="9" t="n">
        <v>-0.473108726127971</v>
      </c>
      <c r="N71" s="9" t="n">
        <v>3.20188417155608</v>
      </c>
      <c r="O71" s="10" t="n">
        <f aca="false">N71*B71/100</f>
        <v>199.9398</v>
      </c>
      <c r="P71" s="10" t="n">
        <f aca="false">E71-O71</f>
        <v>1063.8212</v>
      </c>
      <c r="Q71" s="9" t="n">
        <v>86.59083</v>
      </c>
      <c r="R71" s="9" t="n">
        <v>140.4083</v>
      </c>
      <c r="S71" s="9" t="n">
        <v>3.03933389448781</v>
      </c>
      <c r="T71" s="9" t="n">
        <v>6244.425</v>
      </c>
      <c r="U71" s="9" t="n">
        <v>99.9997277579005</v>
      </c>
      <c r="V71" s="9" t="n">
        <v>2.74210516185487</v>
      </c>
      <c r="W71" s="9" t="n">
        <v>966.2583</v>
      </c>
      <c r="X71" s="9" t="n">
        <v>12.4329596964609</v>
      </c>
      <c r="Y71" s="9" t="n">
        <v>966.260930569044</v>
      </c>
      <c r="Z71" s="9" t="n">
        <v>6.46248006356065</v>
      </c>
      <c r="AA71" s="9" t="n">
        <v>3.846667</v>
      </c>
      <c r="AB71" s="9" t="n">
        <v>0.890930052825208</v>
      </c>
      <c r="AC71" s="9" t="n">
        <v>8.14</v>
      </c>
      <c r="AD71" s="9" t="n">
        <v>5.53124068053722</v>
      </c>
      <c r="AE71" s="9" t="n">
        <v>13.73244</v>
      </c>
      <c r="AF71" s="9" t="n">
        <v>108.2669</v>
      </c>
      <c r="AG71" s="9"/>
      <c r="AH71" s="9" t="n">
        <v>100</v>
      </c>
      <c r="AI71" s="9" t="n">
        <v>100</v>
      </c>
      <c r="AJ71" s="9" t="n">
        <v>1058.25</v>
      </c>
      <c r="AK71" s="9" t="n">
        <v>1058.25288100986</v>
      </c>
      <c r="AL71" s="9" t="n">
        <v>6364.52283125138</v>
      </c>
      <c r="AM71" s="9" t="n">
        <v>-1.88672166689002</v>
      </c>
      <c r="AN71" s="9" t="n">
        <v>7.491667</v>
      </c>
      <c r="AO71" s="9" t="n">
        <v>20.125</v>
      </c>
      <c r="AP71" s="9" t="n">
        <v>7.11666666666667</v>
      </c>
      <c r="AQ71" s="9" t="n">
        <v>6.30833333333333</v>
      </c>
      <c r="AR71" s="9" t="n">
        <v>6.58333333333333</v>
      </c>
      <c r="AS71" s="9" t="n">
        <v>14.2</v>
      </c>
      <c r="AT71" s="9" t="n">
        <v>11.5666666666667</v>
      </c>
      <c r="AU71" s="9" t="n">
        <v>5.53942881770588</v>
      </c>
      <c r="AV71" s="9" t="n">
        <v>2.72266530984961</v>
      </c>
      <c r="AW71" s="11" t="n">
        <f aca="false">(C71/C70-1)*100</f>
        <v>2.77676295025464</v>
      </c>
      <c r="AX71" s="11" t="n">
        <f aca="false">(D71/D70-1)*100</f>
        <v>7.14667689657065</v>
      </c>
      <c r="AY71" s="11" t="n">
        <f aca="false">(E71/E70-1)*100</f>
        <v>0.481671746032197</v>
      </c>
      <c r="AZ71" s="11" t="n">
        <f aca="false">(F71/F70-1)*100</f>
        <v>32.6910552673539</v>
      </c>
      <c r="BA71" s="11" t="n">
        <f aca="false">(G71/G70-1)*100</f>
        <v>2.8357610137191</v>
      </c>
      <c r="BB71" s="11" t="n">
        <f aca="false">(H71/H70-1)*100</f>
        <v>3.47210911517295</v>
      </c>
    </row>
    <row r="72" customFormat="false" ht="12.75" hidden="false" customHeight="false" outlineLevel="0" collapsed="false">
      <c r="A72" s="1" t="n">
        <v>1993</v>
      </c>
      <c r="B72" s="9" t="n">
        <v>6386.363</v>
      </c>
      <c r="C72" s="9" t="n">
        <v>4339.501</v>
      </c>
      <c r="D72" s="9" t="n">
        <v>857.2765</v>
      </c>
      <c r="E72" s="9" t="n">
        <v>1261.615</v>
      </c>
      <c r="F72" s="9" t="n">
        <v>-72.0295</v>
      </c>
      <c r="G72" s="9" t="n">
        <v>4666.875</v>
      </c>
      <c r="H72" s="10" t="n">
        <f aca="false">G72-C72</f>
        <v>327.374</v>
      </c>
      <c r="I72" s="9" t="n">
        <v>92.9851560198206</v>
      </c>
      <c r="J72" s="9" t="n">
        <f aca="false">K72*B72/100</f>
        <v>968.0851</v>
      </c>
      <c r="K72" s="9" t="n">
        <v>15.1586294108243</v>
      </c>
      <c r="L72" s="9" t="n">
        <v>13.4235479567948</v>
      </c>
      <c r="M72" s="9" t="n">
        <v>-1.12786416932454</v>
      </c>
      <c r="N72" s="9" t="n">
        <v>2.86294562335401</v>
      </c>
      <c r="O72" s="10" t="n">
        <f aca="false">N72*B72/100</f>
        <v>182.8381</v>
      </c>
      <c r="P72" s="10" t="n">
        <f aca="false">E72-O72</f>
        <v>1078.7769</v>
      </c>
      <c r="Q72" s="9" t="n">
        <v>93.165</v>
      </c>
      <c r="R72" s="9" t="n">
        <v>144.5584</v>
      </c>
      <c r="S72" s="9" t="n">
        <v>2.95573694717479</v>
      </c>
      <c r="T72" s="9" t="n">
        <v>6552.95</v>
      </c>
      <c r="U72" s="9" t="n">
        <v>102.608479975222</v>
      </c>
      <c r="V72" s="9" t="n">
        <v>2.60875931946278</v>
      </c>
      <c r="W72" s="9" t="n">
        <v>1078.733</v>
      </c>
      <c r="X72" s="9" t="n">
        <v>11.6402311886997</v>
      </c>
      <c r="Y72" s="9" t="n">
        <v>1051.30979453208</v>
      </c>
      <c r="Z72" s="9" t="n">
        <v>6.07467278742747</v>
      </c>
      <c r="AA72" s="9" t="n">
        <v>3.320833</v>
      </c>
      <c r="AB72" s="9" t="n">
        <v>0.715242456662512</v>
      </c>
      <c r="AC72" s="9" t="n">
        <v>7.219167</v>
      </c>
      <c r="AD72" s="9" t="n">
        <v>4.93926927318744</v>
      </c>
      <c r="AE72" s="9" t="n">
        <v>14.11532</v>
      </c>
      <c r="AF72" s="9" t="n">
        <v>109.8785</v>
      </c>
      <c r="AG72" s="9"/>
      <c r="AH72" s="9" t="n">
        <v>100.2</v>
      </c>
      <c r="AI72" s="9" t="n">
        <v>99.5</v>
      </c>
      <c r="AJ72" s="9" t="n">
        <v>1083.583</v>
      </c>
      <c r="AK72" s="9" t="n">
        <v>1056.03649938257</v>
      </c>
      <c r="AL72" s="9" t="n">
        <v>6538.09899158047</v>
      </c>
      <c r="AM72" s="9" t="n">
        <v>-2.3207967908695</v>
      </c>
      <c r="AN72" s="9" t="n">
        <v>6.908333</v>
      </c>
      <c r="AO72" s="9" t="n">
        <v>19.05</v>
      </c>
      <c r="AP72" s="9" t="n">
        <v>6.40833333333333</v>
      </c>
      <c r="AQ72" s="9" t="n">
        <v>5.94166666666667</v>
      </c>
      <c r="AR72" s="9" t="n">
        <v>6.06666666666667</v>
      </c>
      <c r="AS72" s="9" t="n">
        <v>12.95</v>
      </c>
      <c r="AT72" s="9" t="n">
        <v>10.725</v>
      </c>
      <c r="AU72" s="9" t="n">
        <v>4.94080720002241</v>
      </c>
      <c r="AV72" s="9" t="n">
        <v>2.27275711744941</v>
      </c>
      <c r="AW72" s="11" t="n">
        <f aca="false">(C72/C71-1)*100</f>
        <v>2.83674850632589</v>
      </c>
      <c r="AX72" s="11" t="n">
        <f aca="false">(D72/D71-1)*100</f>
        <v>8.45725353858924</v>
      </c>
      <c r="AY72" s="11" t="n">
        <f aca="false">(E72/E71-1)*100</f>
        <v>-0.169810589185748</v>
      </c>
      <c r="AZ72" s="11" t="n">
        <f aca="false">(F72/F71-1)*100</f>
        <v>143.812409030904</v>
      </c>
      <c r="BA72" s="11" t="n">
        <f aca="false">(G72/G71-1)*100</f>
        <v>1.15309379182538</v>
      </c>
      <c r="BB72" s="11" t="n">
        <f aca="false">(H72/H71-1)*100</f>
        <v>-16.8846270047401</v>
      </c>
    </row>
    <row r="73" customFormat="false" ht="12.75" hidden="false" customHeight="false" outlineLevel="0" collapsed="false">
      <c r="A73" s="1" t="n">
        <v>1994</v>
      </c>
      <c r="B73" s="9" t="n">
        <v>6608.711</v>
      </c>
      <c r="C73" s="9" t="n">
        <v>4473.142</v>
      </c>
      <c r="D73" s="9" t="n">
        <v>979.6173</v>
      </c>
      <c r="E73" s="9" t="n">
        <v>1261.6167</v>
      </c>
      <c r="F73" s="9" t="n">
        <v>-105.665</v>
      </c>
      <c r="G73" s="9" t="n">
        <v>4778.15</v>
      </c>
      <c r="H73" s="10" t="n">
        <f aca="false">G73-C73</f>
        <v>305.008</v>
      </c>
      <c r="I73" s="9" t="n">
        <v>93.616608938606</v>
      </c>
      <c r="J73" s="9" t="n">
        <f aca="false">K73*B73/100</f>
        <v>1039.6919</v>
      </c>
      <c r="K73" s="9" t="n">
        <v>15.7321435299561</v>
      </c>
      <c r="L73" s="9" t="n">
        <v>14.8231220884073</v>
      </c>
      <c r="M73" s="9" t="n">
        <v>-1.59887457629786</v>
      </c>
      <c r="N73" s="9" t="n">
        <v>2.50789601784675</v>
      </c>
      <c r="O73" s="10" t="n">
        <f aca="false">N73*B73/100</f>
        <v>165.7396</v>
      </c>
      <c r="P73" s="10" t="n">
        <f aca="false">E73-O73</f>
        <v>1095.8771</v>
      </c>
      <c r="Q73" s="9" t="n">
        <v>93.165</v>
      </c>
      <c r="R73" s="9" t="n">
        <v>148.325</v>
      </c>
      <c r="S73" s="9" t="n">
        <v>2.60559054333749</v>
      </c>
      <c r="T73" s="9" t="n">
        <v>6935.7</v>
      </c>
      <c r="U73" s="9" t="n">
        <v>104.947848377694</v>
      </c>
      <c r="V73" s="9" t="n">
        <v>2.27989772681256</v>
      </c>
      <c r="W73" s="9" t="n">
        <v>1145.184</v>
      </c>
      <c r="X73" s="9" t="n">
        <v>6.16009707684848</v>
      </c>
      <c r="Y73" s="9" t="n">
        <v>1091.19340482201</v>
      </c>
      <c r="Z73" s="9" t="n">
        <v>6.05640665604829</v>
      </c>
      <c r="AA73" s="9" t="n">
        <v>4.65916666666667</v>
      </c>
      <c r="AB73" s="9" t="n">
        <v>1.84999761222538</v>
      </c>
      <c r="AC73" s="9" t="n">
        <v>8.04333333333333</v>
      </c>
      <c r="AD73" s="9" t="n">
        <v>5.53892715025064</v>
      </c>
      <c r="AE73" s="9" t="n">
        <v>14.5088752401176</v>
      </c>
      <c r="AF73" s="9" t="n">
        <v>114.152833333333</v>
      </c>
      <c r="AG73" s="9"/>
      <c r="AH73" s="9" t="n">
        <v>100.7</v>
      </c>
      <c r="AI73" s="9" t="n">
        <v>99</v>
      </c>
      <c r="AJ73" s="9" t="n">
        <v>1112.16666666667</v>
      </c>
      <c r="AK73" s="9" t="n">
        <v>1059.73269948719</v>
      </c>
      <c r="AL73" s="9" t="n">
        <v>6715.93688156666</v>
      </c>
      <c r="AM73" s="9" t="n">
        <v>-1.59658858410307</v>
      </c>
      <c r="AN73" s="9" t="n">
        <v>6.1</v>
      </c>
      <c r="AO73" s="9" t="n">
        <v>17.6083333333333</v>
      </c>
      <c r="AP73" s="9" t="n">
        <v>5.4</v>
      </c>
      <c r="AQ73" s="9" t="n">
        <v>5.375</v>
      </c>
      <c r="AR73" s="9" t="n">
        <v>5.30833333333333</v>
      </c>
      <c r="AS73" s="9" t="n">
        <v>11.4833333333333</v>
      </c>
      <c r="AT73" s="9" t="n">
        <v>9.925</v>
      </c>
      <c r="AU73" s="9" t="n">
        <v>5.84088082466676</v>
      </c>
      <c r="AV73" s="9" t="n">
        <v>3.48160604087178</v>
      </c>
      <c r="AW73" s="11" t="n">
        <f aca="false">(C73/C72-1)*100</f>
        <v>3.07963980190349</v>
      </c>
      <c r="AX73" s="11" t="n">
        <f aca="false">(D73/D72-1)*100</f>
        <v>14.2708682671227</v>
      </c>
      <c r="AY73" s="11" t="n">
        <f aca="false">(E73/E72-1)*100</f>
        <v>0.000134747922353462</v>
      </c>
      <c r="AZ73" s="11" t="n">
        <f aca="false">(F73/F72-1)*100</f>
        <v>46.6968394893759</v>
      </c>
      <c r="BA73" s="11" t="n">
        <f aca="false">(G73/G72-1)*100</f>
        <v>2.38435784116779</v>
      </c>
      <c r="BB73" s="11" t="n">
        <f aca="false">(H73/H72-1)*100</f>
        <v>-6.83194144922932</v>
      </c>
    </row>
    <row r="74" customFormat="false" ht="12.75" hidden="false" customHeight="false" outlineLevel="0" collapsed="false">
      <c r="A74" s="1" t="n">
        <v>1995</v>
      </c>
      <c r="B74" s="9" t="n">
        <v>6742.92</v>
      </c>
      <c r="C74" s="9" t="n">
        <v>4577.846</v>
      </c>
      <c r="D74" s="9" t="n">
        <v>1010.151</v>
      </c>
      <c r="E74" s="9" t="n">
        <v>1262.525</v>
      </c>
      <c r="F74" s="9" t="n">
        <v>-107.602</v>
      </c>
      <c r="G74" s="9" t="n">
        <v>4945.825</v>
      </c>
      <c r="H74" s="10" t="n">
        <f aca="false">G74-C74</f>
        <v>367.979</v>
      </c>
      <c r="I74" s="9" t="n">
        <v>92.5598054925114</v>
      </c>
      <c r="J74" s="9" t="n">
        <f aca="false">K74*B74/100</f>
        <v>1068.2886</v>
      </c>
      <c r="K74" s="9" t="n">
        <v>15.843115445534</v>
      </c>
      <c r="L74" s="9" t="n">
        <v>14.98091331352</v>
      </c>
      <c r="M74" s="9" t="n">
        <v>-1.59577749698944</v>
      </c>
      <c r="N74" s="9" t="n">
        <v>2.45797962900346</v>
      </c>
      <c r="O74" s="10" t="n">
        <f aca="false">N74*B74/100</f>
        <v>165.7396</v>
      </c>
      <c r="P74" s="10" t="n">
        <f aca="false">E74-O74</f>
        <v>1096.7854</v>
      </c>
      <c r="Q74" s="9" t="n">
        <v>93.165</v>
      </c>
      <c r="R74" s="9" t="n">
        <v>152.4917</v>
      </c>
      <c r="S74" s="9" t="n">
        <v>2.80916905444129</v>
      </c>
      <c r="T74" s="9" t="n">
        <v>7253.775</v>
      </c>
      <c r="U74" s="9" t="n">
        <v>107.576168781477</v>
      </c>
      <c r="V74" s="9" t="n">
        <v>2.5044061830827</v>
      </c>
      <c r="W74" s="9" t="n">
        <v>1141.867</v>
      </c>
      <c r="X74" s="9" t="n">
        <v>-0.289647777125768</v>
      </c>
      <c r="Y74" s="9" t="n">
        <v>1061.44977361994</v>
      </c>
      <c r="Z74" s="9" t="n">
        <v>6.35255682141615</v>
      </c>
      <c r="AA74" s="9" t="n">
        <v>5.9325</v>
      </c>
      <c r="AB74" s="9" t="n">
        <v>3.12333094555872</v>
      </c>
      <c r="AC74" s="9" t="n">
        <v>7.56833333333333</v>
      </c>
      <c r="AD74" s="9" t="n">
        <v>5.06392715025064</v>
      </c>
      <c r="AE74" s="9" t="n">
        <v>14.9134033612625</v>
      </c>
      <c r="AF74" s="9" t="n">
        <v>115.11775</v>
      </c>
      <c r="AG74" s="9"/>
      <c r="AH74" s="9" t="n">
        <v>100.8</v>
      </c>
      <c r="AI74" s="9" t="n">
        <v>99.2</v>
      </c>
      <c r="AJ74" s="9" t="n">
        <v>1144.16666666667</v>
      </c>
      <c r="AK74" s="9" t="n">
        <v>1063.58748375846</v>
      </c>
      <c r="AL74" s="9" t="n">
        <v>6898.19746950236</v>
      </c>
      <c r="AM74" s="9" t="n">
        <v>-2.25098614803148</v>
      </c>
      <c r="AN74" s="9" t="n">
        <v>5.591667</v>
      </c>
      <c r="AO74" s="9" t="n">
        <v>17.3333333333333</v>
      </c>
      <c r="AP74" s="9" t="n">
        <v>4.825</v>
      </c>
      <c r="AQ74" s="9" t="n">
        <v>4.925</v>
      </c>
      <c r="AR74" s="9" t="n">
        <v>4.89166666666667</v>
      </c>
      <c r="AS74" s="9" t="n">
        <v>10.3666666666667</v>
      </c>
      <c r="AT74" s="9" t="n">
        <v>9.30833333333333</v>
      </c>
      <c r="AU74" s="9" t="n">
        <v>4.58605476015399</v>
      </c>
      <c r="AV74" s="9" t="n">
        <v>2.03078936270629</v>
      </c>
      <c r="AW74" s="11" t="n">
        <f aca="false">(C74/C73-1)*100</f>
        <v>2.34072604893829</v>
      </c>
      <c r="AX74" s="11" t="n">
        <f aca="false">(D74/D73-1)*100</f>
        <v>3.1169008550584</v>
      </c>
      <c r="AY74" s="11" t="n">
        <f aca="false">(E74/E73-1)*100</f>
        <v>0.0719949252415253</v>
      </c>
      <c r="AZ74" s="11" t="n">
        <f aca="false">(F74/F73-1)*100</f>
        <v>1.83315194245965</v>
      </c>
      <c r="BA74" s="11" t="n">
        <f aca="false">(G74/G73-1)*100</f>
        <v>3.50920335276206</v>
      </c>
      <c r="BB74" s="11" t="n">
        <f aca="false">(H74/H73-1)*100</f>
        <v>20.6456879819547</v>
      </c>
    </row>
    <row r="75" customFormat="false" ht="12.75" hidden="false" customHeight="false" outlineLevel="0" collapsed="false">
      <c r="B75" s="9"/>
      <c r="C75" s="9"/>
      <c r="D75" s="9"/>
      <c r="E75" s="9"/>
      <c r="F75" s="9"/>
      <c r="G75" s="9"/>
      <c r="H75" s="10"/>
      <c r="I75" s="9"/>
      <c r="J75" s="9"/>
      <c r="K75" s="9"/>
      <c r="L75" s="9"/>
      <c r="M75" s="9"/>
      <c r="N75" s="9"/>
      <c r="O75" s="10"/>
      <c r="P75" s="10"/>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11"/>
      <c r="AX75" s="11"/>
      <c r="AY75" s="11"/>
      <c r="AZ75" s="11"/>
      <c r="BA75" s="11"/>
      <c r="BB75" s="11"/>
    </row>
    <row r="76" customFormat="false" ht="12.75" hidden="false" customHeight="false" outlineLevel="0" collapsed="false">
      <c r="B76" s="9"/>
      <c r="C76" s="9"/>
      <c r="D76" s="9"/>
      <c r="E76" s="9"/>
      <c r="F76" s="9"/>
      <c r="G76" s="9"/>
      <c r="H76" s="10"/>
      <c r="I76" s="9"/>
      <c r="J76" s="9"/>
      <c r="K76" s="9"/>
      <c r="L76" s="9"/>
      <c r="M76" s="9"/>
      <c r="N76" s="9"/>
      <c r="O76" s="10"/>
      <c r="P76" s="10"/>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11"/>
      <c r="AX76" s="11"/>
      <c r="AY76" s="11"/>
      <c r="AZ76" s="11"/>
      <c r="BA76" s="11"/>
      <c r="BB76" s="11"/>
    </row>
    <row r="77" customFormat="false" ht="12.75" hidden="false" customHeight="false" outlineLevel="0" collapsed="false">
      <c r="B77" s="9"/>
      <c r="C77" s="9"/>
      <c r="D77" s="9"/>
      <c r="E77" s="9"/>
      <c r="F77" s="9"/>
      <c r="G77" s="9"/>
      <c r="H77" s="10"/>
      <c r="I77" s="9"/>
      <c r="J77" s="9"/>
      <c r="K77" s="9"/>
      <c r="L77" s="9"/>
      <c r="M77" s="9"/>
      <c r="N77" s="9"/>
      <c r="O77" s="10"/>
      <c r="P77" s="10"/>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11"/>
      <c r="AX77" s="11"/>
      <c r="AY77" s="11"/>
      <c r="AZ77" s="11"/>
      <c r="BA77" s="11"/>
      <c r="BB77" s="11"/>
    </row>
    <row r="78" customFormat="false" ht="12.75" hidden="false" customHeight="false" outlineLevel="0" collapsed="false">
      <c r="B78" s="9"/>
      <c r="C78" s="9"/>
      <c r="D78" s="9"/>
      <c r="E78" s="9"/>
      <c r="F78" s="9"/>
      <c r="G78" s="9"/>
      <c r="H78" s="10"/>
      <c r="I78" s="9"/>
      <c r="J78" s="9"/>
      <c r="K78" s="9"/>
      <c r="L78" s="9"/>
      <c r="M78" s="9"/>
      <c r="N78" s="9"/>
      <c r="O78" s="10"/>
      <c r="P78" s="10"/>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11"/>
      <c r="AX78" s="11"/>
      <c r="AY78" s="11"/>
      <c r="AZ78" s="11"/>
      <c r="BA78" s="11"/>
      <c r="BB78" s="11"/>
    </row>
    <row r="79" customFormat="false" ht="12.75" hidden="false" customHeight="false" outlineLevel="0" collapsed="false">
      <c r="B79" s="9"/>
      <c r="C79" s="9"/>
      <c r="D79" s="9"/>
      <c r="E79" s="9"/>
      <c r="F79" s="9"/>
      <c r="G79" s="9"/>
      <c r="H79" s="10"/>
      <c r="I79" s="9"/>
      <c r="J79" s="9"/>
      <c r="K79" s="9"/>
      <c r="L79" s="9"/>
      <c r="M79" s="9"/>
      <c r="N79" s="9"/>
      <c r="O79" s="10"/>
      <c r="P79" s="10"/>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11"/>
      <c r="AX79" s="11"/>
      <c r="AY79" s="11"/>
      <c r="AZ79" s="11"/>
      <c r="BA79" s="11"/>
      <c r="BB79" s="11"/>
    </row>
    <row r="80" customFormat="false" ht="12.75" hidden="false" customHeight="false" outlineLevel="0" collapsed="false">
      <c r="B80" s="9"/>
      <c r="C80" s="9"/>
      <c r="D80" s="9"/>
      <c r="E80" s="9"/>
      <c r="F80" s="9"/>
      <c r="G80" s="9"/>
      <c r="H80" s="10"/>
      <c r="I80" s="9"/>
      <c r="J80" s="9"/>
      <c r="K80" s="9"/>
      <c r="L80" s="9"/>
      <c r="M80" s="9"/>
      <c r="N80" s="9"/>
      <c r="O80" s="10"/>
      <c r="P80" s="10"/>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11"/>
      <c r="AX80" s="11"/>
      <c r="AY80" s="11"/>
      <c r="AZ80" s="11"/>
      <c r="BA80" s="11"/>
      <c r="BB80" s="11"/>
    </row>
    <row r="81" customFormat="false" ht="12.75" hidden="false" customHeight="false" outlineLevel="0" collapsed="false">
      <c r="B81" s="9"/>
      <c r="C81" s="9"/>
      <c r="D81" s="9"/>
      <c r="E81" s="9"/>
      <c r="F81" s="9"/>
      <c r="G81" s="9"/>
      <c r="H81" s="10"/>
      <c r="I81" s="9"/>
      <c r="J81" s="9"/>
      <c r="K81" s="9"/>
      <c r="L81" s="9"/>
      <c r="M81" s="9"/>
      <c r="N81" s="9"/>
      <c r="O81" s="10"/>
      <c r="P81" s="10"/>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11"/>
      <c r="AX81" s="11"/>
      <c r="AY81" s="11"/>
      <c r="AZ81" s="11"/>
      <c r="BA81" s="11"/>
      <c r="BB81" s="11"/>
    </row>
    <row r="82" customFormat="false" ht="12.75" hidden="false" customHeight="false" outlineLevel="0" collapsed="false">
      <c r="B82" s="9"/>
      <c r="C82" s="9"/>
      <c r="D82" s="9"/>
      <c r="E82" s="9"/>
      <c r="F82" s="9"/>
      <c r="G82" s="9"/>
      <c r="H82" s="10"/>
      <c r="I82" s="9"/>
      <c r="J82" s="9"/>
      <c r="K82" s="9"/>
      <c r="L82" s="9"/>
      <c r="M82" s="9"/>
      <c r="N82" s="9"/>
      <c r="O82" s="10"/>
      <c r="P82" s="10"/>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11"/>
      <c r="AX82" s="11"/>
      <c r="AY82" s="11"/>
      <c r="AZ82" s="11"/>
      <c r="BA82" s="11"/>
      <c r="BB82" s="11"/>
    </row>
    <row r="83" customFormat="false" ht="12.75" hidden="false" customHeight="false" outlineLevel="0" collapsed="false">
      <c r="B83" s="9"/>
      <c r="C83" s="9"/>
      <c r="D83" s="9"/>
      <c r="E83" s="9"/>
      <c r="F83" s="9"/>
      <c r="G83" s="9"/>
      <c r="H83" s="10"/>
      <c r="I83" s="9"/>
      <c r="J83" s="9"/>
      <c r="K83" s="9"/>
      <c r="L83" s="9"/>
      <c r="M83" s="9"/>
      <c r="N83" s="9"/>
      <c r="O83" s="10"/>
      <c r="P83" s="10"/>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11"/>
      <c r="AX83" s="11"/>
      <c r="AY83" s="11"/>
      <c r="AZ83" s="11"/>
      <c r="BA83" s="11"/>
      <c r="BB83" s="11"/>
    </row>
    <row r="84" customFormat="false" ht="12.75" hidden="false" customHeight="false" outlineLevel="0" collapsed="false">
      <c r="B84" s="9"/>
      <c r="C84" s="9"/>
      <c r="D84" s="9"/>
      <c r="E84" s="9"/>
      <c r="F84" s="9"/>
      <c r="G84" s="9"/>
      <c r="H84" s="10"/>
      <c r="I84" s="9"/>
      <c r="J84" s="9"/>
      <c r="K84" s="9"/>
      <c r="L84" s="9"/>
      <c r="M84" s="9"/>
      <c r="N84" s="9"/>
      <c r="O84" s="10"/>
      <c r="P84" s="10"/>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11"/>
      <c r="AX84" s="11"/>
      <c r="AY84" s="11"/>
      <c r="AZ84" s="11"/>
      <c r="BA84" s="11"/>
      <c r="BB84" s="11"/>
    </row>
    <row r="85" customFormat="false" ht="12.75" hidden="false" customHeight="false" outlineLevel="0" collapsed="false">
      <c r="B85" s="9"/>
      <c r="C85" s="9"/>
      <c r="D85" s="9"/>
      <c r="E85" s="9"/>
      <c r="F85" s="9"/>
      <c r="G85" s="9"/>
      <c r="H85" s="10"/>
      <c r="I85" s="9"/>
      <c r="J85" s="9"/>
      <c r="K85" s="9"/>
      <c r="L85" s="9"/>
      <c r="M85" s="9"/>
      <c r="N85" s="9"/>
      <c r="O85" s="10"/>
      <c r="P85" s="10"/>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11"/>
      <c r="AX85" s="11"/>
      <c r="AY85" s="11"/>
      <c r="AZ85" s="11"/>
      <c r="BA85" s="11"/>
      <c r="BB85" s="11"/>
    </row>
    <row r="86" customFormat="false" ht="12.75" hidden="false" customHeight="false" outlineLevel="0" collapsed="false">
      <c r="B86" s="9"/>
      <c r="C86" s="9"/>
      <c r="D86" s="9"/>
      <c r="E86" s="9"/>
      <c r="F86" s="9"/>
      <c r="G86" s="9"/>
      <c r="H86" s="10"/>
      <c r="I86" s="9"/>
      <c r="J86" s="9"/>
      <c r="K86" s="9"/>
      <c r="L86" s="9"/>
      <c r="M86" s="9"/>
      <c r="N86" s="9"/>
      <c r="O86" s="10"/>
      <c r="P86" s="10"/>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11"/>
      <c r="AX86" s="11"/>
      <c r="AY86" s="11"/>
      <c r="AZ86" s="11"/>
      <c r="BA86" s="11"/>
      <c r="BB86" s="11"/>
    </row>
    <row r="87" customFormat="false" ht="12.75" hidden="false" customHeight="false" outlineLevel="0" collapsed="false">
      <c r="B87" s="9"/>
      <c r="C87" s="9"/>
      <c r="D87" s="9"/>
      <c r="E87" s="9"/>
      <c r="F87" s="9"/>
      <c r="G87" s="9"/>
      <c r="H87" s="10"/>
      <c r="I87" s="9"/>
      <c r="J87" s="9"/>
      <c r="K87" s="9"/>
      <c r="L87" s="9"/>
      <c r="M87" s="9"/>
      <c r="N87" s="9"/>
      <c r="O87" s="10"/>
      <c r="P87" s="10"/>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11"/>
      <c r="AX87" s="11"/>
      <c r="AY87" s="11"/>
      <c r="AZ87" s="11"/>
      <c r="BA87" s="11"/>
      <c r="BB87" s="11"/>
    </row>
    <row r="88" customFormat="false" ht="12.75" hidden="false" customHeight="false" outlineLevel="0" collapsed="false">
      <c r="B88" s="9"/>
      <c r="C88" s="9"/>
      <c r="D88" s="9"/>
      <c r="E88" s="9"/>
      <c r="F88" s="9"/>
      <c r="G88" s="9"/>
      <c r="H88" s="10"/>
      <c r="I88" s="9"/>
      <c r="J88" s="9"/>
      <c r="K88" s="9"/>
      <c r="L88" s="9"/>
      <c r="M88" s="9"/>
      <c r="N88" s="9"/>
      <c r="O88" s="10"/>
      <c r="P88" s="10"/>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11"/>
      <c r="AX88" s="11"/>
      <c r="AY88" s="11"/>
      <c r="AZ88" s="11"/>
      <c r="BA88" s="11"/>
      <c r="BB88" s="11"/>
    </row>
    <row r="89" customFormat="false" ht="12.75" hidden="false" customHeight="false" outlineLevel="0" collapsed="false">
      <c r="B89" s="9"/>
      <c r="C89" s="9"/>
      <c r="D89" s="9"/>
      <c r="E89" s="9"/>
      <c r="F89" s="9"/>
      <c r="G89" s="9"/>
      <c r="H89" s="10"/>
      <c r="I89" s="9"/>
      <c r="J89" s="9"/>
      <c r="K89" s="9"/>
      <c r="L89" s="9"/>
      <c r="M89" s="9"/>
      <c r="N89" s="9"/>
      <c r="O89" s="10"/>
      <c r="P89" s="10"/>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11"/>
      <c r="AX89" s="11"/>
      <c r="AY89" s="11"/>
      <c r="AZ89" s="11"/>
      <c r="BA89" s="11"/>
      <c r="BB89" s="11"/>
    </row>
    <row r="90" customFormat="false" ht="12.75" hidden="false" customHeight="false" outlineLevel="0" collapsed="false">
      <c r="B90" s="9"/>
      <c r="C90" s="9"/>
      <c r="D90" s="9"/>
      <c r="E90" s="9"/>
      <c r="F90" s="9"/>
      <c r="G90" s="9"/>
      <c r="H90" s="10"/>
      <c r="I90" s="9"/>
      <c r="J90" s="9"/>
      <c r="K90" s="9"/>
      <c r="L90" s="9"/>
      <c r="M90" s="9"/>
      <c r="N90" s="9"/>
      <c r="O90" s="10"/>
      <c r="P90" s="10"/>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11"/>
      <c r="AX90" s="11"/>
      <c r="AY90" s="11"/>
      <c r="AZ90" s="11"/>
      <c r="BA90" s="11"/>
      <c r="BB90" s="11"/>
    </row>
    <row r="91" customFormat="false" ht="12.75" hidden="false" customHeight="false" outlineLevel="0" collapsed="false">
      <c r="B91" s="9"/>
      <c r="C91" s="9"/>
      <c r="D91" s="9"/>
      <c r="E91" s="9"/>
      <c r="F91" s="9"/>
      <c r="G91" s="9"/>
      <c r="H91" s="10"/>
      <c r="I91" s="9"/>
      <c r="J91" s="9"/>
      <c r="K91" s="9"/>
      <c r="L91" s="9"/>
      <c r="M91" s="9"/>
      <c r="N91" s="9"/>
      <c r="O91" s="10"/>
      <c r="P91" s="10"/>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11"/>
      <c r="AX91" s="11"/>
      <c r="AY91" s="11"/>
      <c r="AZ91" s="11"/>
      <c r="BA91" s="11"/>
      <c r="BB91" s="11"/>
    </row>
    <row r="92" customFormat="false" ht="12.75" hidden="false" customHeight="false" outlineLevel="0" collapsed="false">
      <c r="B92" s="9"/>
      <c r="C92" s="9"/>
      <c r="D92" s="9"/>
      <c r="E92" s="9"/>
      <c r="F92" s="9"/>
      <c r="G92" s="9"/>
      <c r="H92" s="10"/>
      <c r="I92" s="9"/>
      <c r="J92" s="9"/>
      <c r="K92" s="9"/>
      <c r="L92" s="9"/>
      <c r="M92" s="9"/>
      <c r="N92" s="9"/>
      <c r="O92" s="10"/>
      <c r="P92" s="10"/>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11"/>
      <c r="AX92" s="11"/>
      <c r="AY92" s="11"/>
      <c r="AZ92" s="11"/>
      <c r="BA92" s="11"/>
      <c r="BB92" s="11"/>
    </row>
    <row r="93" customFormat="false" ht="12.75" hidden="false" customHeight="false" outlineLevel="0" collapsed="false">
      <c r="B93" s="9"/>
      <c r="C93" s="9"/>
      <c r="D93" s="9"/>
      <c r="E93" s="9"/>
      <c r="F93" s="9"/>
      <c r="G93" s="9"/>
      <c r="H93" s="10"/>
      <c r="I93" s="9"/>
      <c r="J93" s="9"/>
      <c r="K93" s="9"/>
      <c r="L93" s="9"/>
      <c r="M93" s="9"/>
      <c r="N93" s="9"/>
      <c r="O93" s="10"/>
      <c r="P93" s="10"/>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11"/>
      <c r="AX93" s="11"/>
      <c r="AY93" s="11"/>
      <c r="AZ93" s="11"/>
      <c r="BA93" s="11"/>
      <c r="BB93" s="11"/>
    </row>
    <row r="94" customFormat="false" ht="12.75" hidden="false" customHeight="false" outlineLevel="0" collapsed="false">
      <c r="B94" s="9"/>
      <c r="C94" s="9"/>
      <c r="D94" s="9"/>
      <c r="E94" s="9"/>
      <c r="F94" s="9"/>
      <c r="G94" s="9"/>
      <c r="H94" s="10"/>
      <c r="I94" s="9"/>
      <c r="J94" s="9"/>
      <c r="K94" s="9"/>
      <c r="L94" s="9"/>
      <c r="M94" s="9"/>
      <c r="N94" s="9"/>
      <c r="O94" s="10"/>
      <c r="P94" s="10"/>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11"/>
      <c r="AX94" s="11"/>
      <c r="AY94" s="11"/>
      <c r="AZ94" s="11"/>
      <c r="BA94" s="11"/>
      <c r="BB94" s="11"/>
    </row>
    <row r="95" customFormat="false" ht="12.75" hidden="false" customHeight="false" outlineLevel="0" collapsed="false">
      <c r="B95" s="9"/>
      <c r="C95" s="9"/>
      <c r="D95" s="9"/>
      <c r="E95" s="9"/>
      <c r="F95" s="9"/>
      <c r="G95" s="9"/>
      <c r="H95" s="10"/>
      <c r="I95" s="9"/>
      <c r="J95" s="9"/>
      <c r="K95" s="9"/>
      <c r="L95" s="9"/>
      <c r="M95" s="9"/>
      <c r="N95" s="9"/>
      <c r="O95" s="10"/>
      <c r="P95" s="10"/>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11"/>
      <c r="AX95" s="11"/>
      <c r="AY95" s="11"/>
      <c r="AZ95" s="11"/>
      <c r="BA95" s="11"/>
      <c r="BB95" s="11"/>
    </row>
    <row r="96" customFormat="false" ht="12.75" hidden="false" customHeight="false" outlineLevel="0" collapsed="false">
      <c r="B96" s="9"/>
      <c r="C96" s="9"/>
      <c r="D96" s="9"/>
      <c r="E96" s="9"/>
      <c r="F96" s="9"/>
      <c r="G96" s="9"/>
      <c r="H96" s="10"/>
      <c r="I96" s="9"/>
      <c r="J96" s="9"/>
      <c r="K96" s="9"/>
      <c r="L96" s="9"/>
      <c r="M96" s="9"/>
      <c r="N96" s="9"/>
      <c r="O96" s="10"/>
      <c r="P96" s="10"/>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11"/>
      <c r="AX96" s="11"/>
      <c r="AY96" s="11"/>
      <c r="AZ96" s="11"/>
      <c r="BA96" s="11"/>
      <c r="BB96" s="11"/>
    </row>
    <row r="97" customFormat="false" ht="12.75" hidden="false" customHeight="false" outlineLevel="0" collapsed="false">
      <c r="B97" s="9"/>
      <c r="C97" s="9"/>
      <c r="D97" s="9"/>
      <c r="E97" s="9"/>
      <c r="F97" s="9"/>
      <c r="G97" s="9"/>
      <c r="H97" s="10"/>
      <c r="I97" s="9"/>
      <c r="J97" s="9"/>
      <c r="K97" s="9"/>
      <c r="L97" s="9"/>
      <c r="M97" s="9"/>
      <c r="N97" s="9"/>
      <c r="O97" s="10"/>
      <c r="P97" s="10"/>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11"/>
      <c r="AX97" s="11"/>
      <c r="AY97" s="11"/>
      <c r="AZ97" s="11"/>
      <c r="BA97" s="11"/>
      <c r="BB97" s="11"/>
    </row>
    <row r="98" customFormat="false" ht="12.75" hidden="false" customHeight="false" outlineLevel="0" collapsed="false">
      <c r="B98" s="9"/>
      <c r="C98" s="9"/>
      <c r="D98" s="9"/>
      <c r="E98" s="9"/>
      <c r="F98" s="9"/>
      <c r="G98" s="9"/>
      <c r="H98" s="10"/>
      <c r="I98" s="9"/>
      <c r="J98" s="9"/>
      <c r="K98" s="9"/>
      <c r="L98" s="9"/>
      <c r="M98" s="9"/>
      <c r="N98" s="9"/>
      <c r="O98" s="10"/>
      <c r="P98" s="10"/>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11"/>
      <c r="AX98" s="11"/>
      <c r="AY98" s="11"/>
      <c r="AZ98" s="11"/>
      <c r="BA98" s="11"/>
      <c r="BB98" s="11"/>
    </row>
    <row r="99" customFormat="false" ht="12.75" hidden="false" customHeight="false" outlineLevel="0" collapsed="false">
      <c r="B99" s="9"/>
      <c r="C99" s="9"/>
      <c r="D99" s="9"/>
      <c r="E99" s="9"/>
      <c r="F99" s="9"/>
      <c r="G99" s="9"/>
      <c r="H99" s="10"/>
      <c r="I99" s="9"/>
      <c r="J99" s="9"/>
      <c r="K99" s="9"/>
      <c r="L99" s="9"/>
      <c r="M99" s="9"/>
      <c r="N99" s="9"/>
      <c r="O99" s="10"/>
      <c r="P99" s="10"/>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11"/>
      <c r="AX99" s="11"/>
      <c r="AY99" s="11"/>
      <c r="AZ99" s="11"/>
      <c r="BA99" s="11"/>
      <c r="BB99" s="11"/>
    </row>
    <row r="100" customFormat="false" ht="12.75" hidden="false" customHeight="false" outlineLevel="0" collapsed="false">
      <c r="B100" s="9"/>
      <c r="C100" s="9"/>
      <c r="D100" s="9"/>
      <c r="E100" s="9"/>
      <c r="F100" s="9"/>
      <c r="G100" s="9"/>
      <c r="H100" s="10"/>
      <c r="I100" s="9"/>
      <c r="J100" s="9"/>
      <c r="K100" s="9"/>
      <c r="L100" s="9"/>
      <c r="M100" s="9"/>
      <c r="N100" s="9"/>
      <c r="O100" s="10"/>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11"/>
      <c r="AX100" s="11"/>
      <c r="AY100" s="11"/>
      <c r="AZ100" s="11"/>
      <c r="BA100" s="11"/>
      <c r="BB100" s="11"/>
    </row>
    <row r="101" customFormat="false" ht="12.75" hidden="false" customHeight="false" outlineLevel="0" collapsed="false">
      <c r="B101" s="9"/>
      <c r="C101" s="9"/>
      <c r="D101" s="9"/>
      <c r="E101" s="9"/>
      <c r="F101" s="9"/>
      <c r="G101" s="9"/>
      <c r="H101" s="10"/>
      <c r="I101" s="9"/>
      <c r="J101" s="9"/>
      <c r="K101" s="9"/>
      <c r="L101" s="9"/>
      <c r="M101" s="9"/>
      <c r="N101" s="9"/>
      <c r="O101" s="10"/>
      <c r="P101" s="10"/>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11"/>
      <c r="AX101" s="11"/>
      <c r="AY101" s="11"/>
      <c r="AZ101" s="11"/>
      <c r="BA101" s="11"/>
      <c r="BB101" s="11"/>
    </row>
    <row r="102" customFormat="false" ht="12.75" hidden="false" customHeight="false" outlineLevel="0" collapsed="false">
      <c r="B102" s="9"/>
      <c r="C102" s="9"/>
      <c r="D102" s="9"/>
      <c r="E102" s="9"/>
      <c r="F102" s="9"/>
      <c r="G102" s="9"/>
      <c r="H102" s="10"/>
      <c r="I102" s="9"/>
      <c r="J102" s="9"/>
      <c r="K102" s="9"/>
      <c r="L102" s="9"/>
      <c r="M102" s="9"/>
      <c r="N102" s="9"/>
      <c r="O102" s="10"/>
      <c r="P102" s="10"/>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11"/>
      <c r="AX102" s="11"/>
      <c r="AY102" s="11"/>
      <c r="AZ102" s="11"/>
      <c r="BA102" s="11"/>
      <c r="BB102" s="11"/>
    </row>
    <row r="103" customFormat="false" ht="12.75" hidden="false" customHeight="false" outlineLevel="0" collapsed="false">
      <c r="B103" s="9"/>
      <c r="C103" s="9"/>
      <c r="D103" s="9"/>
      <c r="E103" s="9"/>
      <c r="F103" s="9"/>
      <c r="G103" s="9"/>
      <c r="H103" s="10"/>
      <c r="I103" s="9"/>
      <c r="J103" s="9"/>
      <c r="K103" s="9"/>
      <c r="L103" s="9"/>
      <c r="M103" s="9"/>
      <c r="N103" s="9"/>
      <c r="O103" s="10"/>
      <c r="P103" s="10"/>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11"/>
      <c r="AX103" s="11"/>
      <c r="AY103" s="11"/>
      <c r="AZ103" s="11"/>
      <c r="BA103" s="11"/>
      <c r="BB103" s="11"/>
    </row>
    <row r="104" customFormat="false" ht="12.75" hidden="false" customHeight="false" outlineLevel="0" collapsed="false">
      <c r="B104" s="9"/>
      <c r="C104" s="9"/>
      <c r="D104" s="9"/>
      <c r="E104" s="9"/>
      <c r="F104" s="9"/>
      <c r="G104" s="9"/>
      <c r="H104" s="10"/>
      <c r="I104" s="9"/>
      <c r="J104" s="9"/>
      <c r="K104" s="9"/>
      <c r="L104" s="9"/>
      <c r="M104" s="9"/>
      <c r="N104" s="9"/>
      <c r="O104" s="10"/>
      <c r="P104" s="10"/>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11"/>
      <c r="AX104" s="11"/>
      <c r="AY104" s="11"/>
      <c r="AZ104" s="11"/>
      <c r="BA104" s="11"/>
      <c r="BB104" s="11"/>
    </row>
    <row r="105" customFormat="false" ht="12.75" hidden="false" customHeight="false" outlineLevel="0" collapsed="false">
      <c r="B105" s="9"/>
      <c r="C105" s="9"/>
      <c r="D105" s="9"/>
      <c r="E105" s="9"/>
      <c r="F105" s="9"/>
      <c r="G105" s="9"/>
      <c r="H105" s="10"/>
      <c r="I105" s="9"/>
      <c r="J105" s="9"/>
      <c r="K105" s="9"/>
      <c r="L105" s="9"/>
      <c r="M105" s="9"/>
      <c r="N105" s="9"/>
      <c r="O105" s="10"/>
      <c r="P105" s="10"/>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11"/>
      <c r="AX105" s="11"/>
      <c r="AY105" s="11"/>
      <c r="AZ105" s="11"/>
      <c r="BA105" s="11"/>
      <c r="BB105" s="11"/>
    </row>
    <row r="106" customFormat="false" ht="12.75" hidden="false" customHeight="false" outlineLevel="0" collapsed="false">
      <c r="B106" s="9"/>
      <c r="C106" s="9"/>
      <c r="D106" s="9"/>
      <c r="E106" s="9"/>
      <c r="F106" s="9"/>
      <c r="G106" s="9"/>
      <c r="H106" s="10"/>
      <c r="I106" s="9"/>
      <c r="J106" s="9"/>
      <c r="K106" s="9"/>
      <c r="L106" s="9"/>
      <c r="M106" s="9"/>
      <c r="N106" s="9"/>
      <c r="O106" s="10"/>
      <c r="P106" s="10"/>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11"/>
      <c r="AX106" s="11"/>
      <c r="AY106" s="11"/>
      <c r="AZ106" s="11"/>
      <c r="BA106" s="11"/>
      <c r="BB106" s="11"/>
    </row>
    <row r="107" customFormat="false" ht="12.75" hidden="false" customHeight="false" outlineLevel="0" collapsed="false">
      <c r="B107" s="9"/>
      <c r="C107" s="9"/>
      <c r="D107" s="9"/>
      <c r="E107" s="9"/>
      <c r="F107" s="9"/>
      <c r="G107" s="9"/>
      <c r="H107" s="10"/>
      <c r="I107" s="9"/>
      <c r="J107" s="9"/>
      <c r="K107" s="9"/>
      <c r="L107" s="9"/>
      <c r="M107" s="9"/>
      <c r="N107" s="9"/>
      <c r="O107" s="10"/>
      <c r="P107" s="10"/>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11"/>
      <c r="AX107" s="11"/>
      <c r="AY107" s="11"/>
      <c r="AZ107" s="11"/>
      <c r="BA107" s="11"/>
      <c r="BB107" s="11"/>
    </row>
    <row r="108" customFormat="false" ht="12.75" hidden="false" customHeight="false" outlineLevel="0" collapsed="false">
      <c r="B108" s="9"/>
      <c r="C108" s="9"/>
      <c r="D108" s="9"/>
      <c r="E108" s="9"/>
      <c r="F108" s="9"/>
      <c r="G108" s="9"/>
      <c r="H108" s="10"/>
      <c r="I108" s="9"/>
      <c r="J108" s="9"/>
      <c r="K108" s="9"/>
      <c r="L108" s="9"/>
      <c r="M108" s="9"/>
      <c r="N108" s="9"/>
      <c r="O108" s="10"/>
      <c r="P108" s="10"/>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11"/>
      <c r="AX108" s="11"/>
      <c r="AY108" s="11"/>
      <c r="AZ108" s="11"/>
      <c r="BA108" s="11"/>
      <c r="BB108" s="11"/>
    </row>
    <row r="109" customFormat="false" ht="12.75" hidden="false" customHeight="false" outlineLevel="0" collapsed="false">
      <c r="B109" s="9"/>
      <c r="C109" s="9"/>
      <c r="D109" s="9"/>
      <c r="E109" s="9"/>
      <c r="F109" s="9"/>
      <c r="G109" s="9"/>
      <c r="H109" s="10"/>
      <c r="I109" s="9"/>
      <c r="J109" s="9"/>
      <c r="K109" s="9"/>
      <c r="L109" s="9"/>
      <c r="M109" s="9"/>
      <c r="N109" s="9"/>
      <c r="O109" s="10"/>
      <c r="P109" s="10"/>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11"/>
      <c r="AX109" s="11"/>
      <c r="AY109" s="11"/>
      <c r="AZ109" s="11"/>
      <c r="BA109" s="11"/>
      <c r="BB109" s="11"/>
    </row>
    <row r="110" customFormat="false" ht="12.75" hidden="false" customHeight="false" outlineLevel="0" collapsed="false">
      <c r="B110" s="9"/>
      <c r="C110" s="9"/>
      <c r="D110" s="9"/>
      <c r="E110" s="9"/>
      <c r="F110" s="9"/>
      <c r="G110" s="9"/>
      <c r="H110" s="10"/>
      <c r="I110" s="9"/>
      <c r="J110" s="9"/>
      <c r="K110" s="9"/>
      <c r="L110" s="9"/>
      <c r="M110" s="9"/>
      <c r="N110" s="9"/>
      <c r="O110" s="10"/>
      <c r="P110" s="10"/>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11"/>
      <c r="AX110" s="11"/>
      <c r="AY110" s="11"/>
      <c r="AZ110" s="11"/>
      <c r="BA110" s="11"/>
      <c r="BB110" s="11"/>
    </row>
    <row r="111" customFormat="false" ht="12.75" hidden="false" customHeight="false" outlineLevel="0" collapsed="false">
      <c r="B111" s="9"/>
      <c r="C111" s="9"/>
      <c r="D111" s="9"/>
      <c r="E111" s="9"/>
      <c r="F111" s="9"/>
      <c r="G111" s="9"/>
      <c r="H111" s="10"/>
      <c r="I111" s="9"/>
      <c r="J111" s="9"/>
      <c r="K111" s="9"/>
      <c r="L111" s="9"/>
      <c r="M111" s="9"/>
      <c r="N111" s="9"/>
      <c r="O111" s="10"/>
      <c r="P111" s="10"/>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11"/>
      <c r="AX111" s="11"/>
      <c r="AY111" s="11"/>
      <c r="AZ111" s="11"/>
      <c r="BA111" s="11"/>
      <c r="BB111" s="11"/>
    </row>
    <row r="112" customFormat="false" ht="12.75" hidden="false" customHeight="false" outlineLevel="0" collapsed="false">
      <c r="B112" s="9"/>
      <c r="C112" s="9"/>
      <c r="D112" s="9"/>
      <c r="E112" s="9"/>
      <c r="F112" s="9"/>
      <c r="G112" s="9"/>
      <c r="H112" s="10"/>
      <c r="I112" s="9"/>
      <c r="J112" s="9"/>
      <c r="K112" s="9"/>
      <c r="L112" s="9"/>
      <c r="M112" s="9"/>
      <c r="N112" s="9"/>
      <c r="O112" s="10"/>
      <c r="P112" s="10"/>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11"/>
      <c r="AX112" s="11"/>
      <c r="AY112" s="11"/>
      <c r="AZ112" s="11"/>
      <c r="BA112" s="11"/>
      <c r="BB112" s="11"/>
    </row>
    <row r="113" customFormat="false" ht="12.75" hidden="false" customHeight="false" outlineLevel="0" collapsed="false">
      <c r="B113" s="9"/>
      <c r="C113" s="9"/>
      <c r="D113" s="9"/>
      <c r="E113" s="9"/>
      <c r="F113" s="9"/>
      <c r="G113" s="9"/>
      <c r="H113" s="10"/>
      <c r="I113" s="9"/>
      <c r="J113" s="9"/>
      <c r="K113" s="9"/>
      <c r="L113" s="9"/>
      <c r="M113" s="9"/>
      <c r="N113" s="9"/>
      <c r="O113" s="10"/>
      <c r="P113" s="10"/>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11"/>
      <c r="AX113" s="11"/>
      <c r="AY113" s="11"/>
      <c r="AZ113" s="11"/>
      <c r="BA113" s="11"/>
      <c r="BB113" s="11"/>
    </row>
    <row r="114" customFormat="false" ht="12.75" hidden="false" customHeight="false" outlineLevel="0" collapsed="false">
      <c r="B114" s="9"/>
      <c r="C114" s="9"/>
      <c r="D114" s="9"/>
      <c r="E114" s="9"/>
      <c r="F114" s="9"/>
      <c r="G114" s="9"/>
      <c r="H114" s="10"/>
      <c r="I114" s="9"/>
      <c r="J114" s="9"/>
      <c r="K114" s="9"/>
      <c r="L114" s="9"/>
      <c r="M114" s="9"/>
      <c r="N114" s="9"/>
      <c r="O114" s="10"/>
      <c r="P114" s="10"/>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11"/>
      <c r="AX114" s="11"/>
      <c r="AY114" s="11"/>
      <c r="AZ114" s="11"/>
      <c r="BA114" s="11"/>
      <c r="BB114" s="11"/>
    </row>
    <row r="115" customFormat="false" ht="12.75" hidden="false" customHeight="false" outlineLevel="0" collapsed="false">
      <c r="B115" s="9"/>
      <c r="C115" s="9"/>
      <c r="D115" s="9"/>
      <c r="E115" s="9"/>
      <c r="F115" s="9"/>
      <c r="G115" s="9"/>
      <c r="H115" s="10"/>
      <c r="I115" s="9"/>
      <c r="J115" s="9"/>
      <c r="K115" s="9"/>
      <c r="L115" s="9"/>
      <c r="M115" s="9"/>
      <c r="N115" s="9"/>
      <c r="O115" s="10"/>
      <c r="P115" s="10"/>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11"/>
      <c r="AX115" s="11"/>
      <c r="AY115" s="11"/>
      <c r="AZ115" s="11"/>
      <c r="BA115" s="11"/>
      <c r="BB115" s="11"/>
    </row>
    <row r="116" customFormat="false" ht="12.75" hidden="false" customHeight="false" outlineLevel="0" collapsed="false">
      <c r="B116" s="9"/>
      <c r="C116" s="9"/>
      <c r="D116" s="9"/>
      <c r="E116" s="9"/>
      <c r="F116" s="9"/>
      <c r="G116" s="9"/>
      <c r="H116" s="10"/>
      <c r="I116" s="9"/>
      <c r="J116" s="9"/>
      <c r="K116" s="9"/>
      <c r="L116" s="9"/>
      <c r="M116" s="9"/>
      <c r="N116" s="9"/>
      <c r="O116" s="10"/>
      <c r="P116" s="10"/>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11"/>
      <c r="AX116" s="11"/>
      <c r="AY116" s="11"/>
      <c r="AZ116" s="11"/>
      <c r="BA116" s="11"/>
      <c r="BB116" s="11"/>
    </row>
    <row r="117" customFormat="false" ht="12.75" hidden="false" customHeight="false" outlineLevel="0" collapsed="false">
      <c r="B117" s="9"/>
      <c r="C117" s="9"/>
      <c r="D117" s="9"/>
      <c r="E117" s="9"/>
      <c r="F117" s="9"/>
      <c r="G117" s="9"/>
      <c r="H117" s="10"/>
      <c r="I117" s="9"/>
      <c r="J117" s="9"/>
      <c r="K117" s="9"/>
      <c r="L117" s="9"/>
      <c r="M117" s="9"/>
      <c r="N117" s="9"/>
      <c r="O117" s="10"/>
      <c r="P117" s="10"/>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11"/>
      <c r="AX117" s="11"/>
      <c r="AY117" s="11"/>
      <c r="AZ117" s="11"/>
      <c r="BA117" s="11"/>
      <c r="BB117" s="11"/>
    </row>
    <row r="118" customFormat="false" ht="12.75" hidden="false" customHeight="false" outlineLevel="0" collapsed="false">
      <c r="B118" s="9"/>
      <c r="C118" s="9"/>
      <c r="D118" s="9"/>
      <c r="E118" s="9"/>
      <c r="F118" s="9"/>
      <c r="G118" s="9"/>
      <c r="H118" s="10"/>
      <c r="I118" s="9"/>
      <c r="J118" s="9"/>
      <c r="K118" s="9"/>
      <c r="L118" s="9"/>
      <c r="M118" s="9"/>
      <c r="N118" s="9"/>
      <c r="O118" s="10"/>
      <c r="P118" s="10"/>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11"/>
      <c r="AX118" s="11"/>
      <c r="AY118" s="11"/>
      <c r="AZ118" s="11"/>
      <c r="BA118" s="11"/>
      <c r="BB118" s="11"/>
    </row>
    <row r="119" customFormat="false" ht="12.75" hidden="false" customHeight="false" outlineLevel="0" collapsed="false">
      <c r="B119" s="9"/>
      <c r="C119" s="9"/>
      <c r="D119" s="9"/>
      <c r="E119" s="9"/>
      <c r="F119" s="9"/>
      <c r="G119" s="9"/>
      <c r="H119" s="10"/>
      <c r="I119" s="9"/>
      <c r="J119" s="9"/>
      <c r="K119" s="9"/>
      <c r="L119" s="9"/>
      <c r="M119" s="9"/>
      <c r="N119" s="9"/>
      <c r="O119" s="10"/>
      <c r="P119" s="10"/>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11"/>
      <c r="AX119" s="11"/>
      <c r="AY119" s="11"/>
      <c r="AZ119" s="11"/>
      <c r="BA119" s="11"/>
      <c r="BB119" s="11"/>
    </row>
    <row r="120" customFormat="false" ht="12.75" hidden="false" customHeight="false" outlineLevel="0" collapsed="false">
      <c r="B120" s="9"/>
      <c r="C120" s="9"/>
      <c r="D120" s="9"/>
      <c r="E120" s="9"/>
      <c r="F120" s="9"/>
      <c r="G120" s="9"/>
      <c r="H120" s="10"/>
      <c r="I120" s="9"/>
      <c r="J120" s="9"/>
      <c r="K120" s="9"/>
      <c r="L120" s="9"/>
      <c r="M120" s="9"/>
      <c r="N120" s="9"/>
      <c r="O120" s="10"/>
      <c r="P120" s="10"/>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11"/>
      <c r="AX120" s="11"/>
      <c r="AY120" s="11"/>
      <c r="AZ120" s="11"/>
      <c r="BA120" s="11"/>
      <c r="BB120" s="11"/>
    </row>
    <row r="121" customFormat="false" ht="12.75" hidden="false" customHeight="false" outlineLevel="0" collapsed="false">
      <c r="B121" s="9"/>
      <c r="C121" s="9"/>
      <c r="D121" s="9"/>
      <c r="E121" s="9"/>
      <c r="F121" s="9"/>
      <c r="G121" s="9"/>
      <c r="H121" s="10"/>
      <c r="I121" s="9"/>
      <c r="J121" s="9"/>
      <c r="K121" s="9"/>
      <c r="L121" s="9"/>
      <c r="M121" s="9"/>
      <c r="N121" s="9"/>
      <c r="O121" s="10"/>
      <c r="P121" s="10"/>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11"/>
      <c r="AX121" s="11"/>
      <c r="AY121" s="11"/>
      <c r="AZ121" s="11"/>
      <c r="BA121" s="11"/>
      <c r="BB121" s="11"/>
    </row>
    <row r="122" customFormat="false" ht="12.75" hidden="false" customHeight="false" outlineLevel="0" collapsed="false">
      <c r="B122" s="9"/>
      <c r="C122" s="9"/>
      <c r="D122" s="9"/>
      <c r="E122" s="9"/>
      <c r="F122" s="9"/>
      <c r="G122" s="9"/>
      <c r="H122" s="10"/>
      <c r="I122" s="9"/>
      <c r="J122" s="9"/>
      <c r="K122" s="9"/>
      <c r="L122" s="9"/>
      <c r="M122" s="9"/>
      <c r="N122" s="9"/>
      <c r="O122" s="10"/>
      <c r="P122" s="10"/>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11"/>
      <c r="AX122" s="11"/>
      <c r="AY122" s="11"/>
      <c r="AZ122" s="11"/>
      <c r="BA122" s="11"/>
      <c r="BB122" s="11"/>
    </row>
    <row r="123" customFormat="false" ht="12.75" hidden="false" customHeight="false" outlineLevel="0" collapsed="false">
      <c r="B123" s="9"/>
      <c r="C123" s="9"/>
      <c r="D123" s="9"/>
      <c r="E123" s="9"/>
      <c r="F123" s="9"/>
      <c r="G123" s="9"/>
      <c r="H123" s="10"/>
      <c r="I123" s="9"/>
      <c r="J123" s="9"/>
      <c r="K123" s="9"/>
      <c r="L123" s="9"/>
      <c r="M123" s="9"/>
      <c r="N123" s="9"/>
      <c r="O123" s="10"/>
      <c r="P123" s="10"/>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11"/>
      <c r="AX123" s="11"/>
      <c r="AY123" s="11"/>
      <c r="AZ123" s="11"/>
      <c r="BA123" s="11"/>
      <c r="BB123" s="11"/>
    </row>
    <row r="124" customFormat="false" ht="12.75" hidden="false" customHeight="false" outlineLevel="0" collapsed="false">
      <c r="B124" s="9"/>
      <c r="C124" s="9"/>
      <c r="D124" s="9"/>
      <c r="E124" s="9"/>
      <c r="F124" s="9"/>
      <c r="G124" s="9"/>
      <c r="H124" s="10"/>
      <c r="I124" s="9"/>
      <c r="J124" s="9"/>
      <c r="K124" s="9"/>
      <c r="L124" s="9"/>
      <c r="M124" s="9"/>
      <c r="N124" s="9"/>
      <c r="O124" s="10"/>
      <c r="P124" s="10"/>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11"/>
      <c r="AX124" s="11"/>
      <c r="AY124" s="11"/>
      <c r="AZ124" s="11"/>
      <c r="BA124" s="11"/>
      <c r="BB124" s="11"/>
    </row>
    <row r="125" customFormat="false" ht="12.75" hidden="false" customHeight="false" outlineLevel="0" collapsed="false">
      <c r="B125" s="9"/>
      <c r="C125" s="9"/>
      <c r="D125" s="9"/>
      <c r="E125" s="9"/>
      <c r="F125" s="9"/>
      <c r="G125" s="9"/>
      <c r="H125" s="10"/>
      <c r="I125" s="9"/>
      <c r="J125" s="9"/>
      <c r="K125" s="9"/>
      <c r="L125" s="9"/>
      <c r="M125" s="9"/>
      <c r="N125" s="9"/>
      <c r="O125" s="10"/>
      <c r="P125" s="10"/>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11"/>
      <c r="AX125" s="11"/>
      <c r="AY125" s="11"/>
      <c r="AZ125" s="11"/>
      <c r="BA125" s="11"/>
      <c r="BB125" s="11"/>
    </row>
    <row r="126" customFormat="false" ht="12.75" hidden="false" customHeight="false" outlineLevel="0" collapsed="false">
      <c r="B126" s="9"/>
      <c r="C126" s="9"/>
      <c r="D126" s="9"/>
      <c r="E126" s="9"/>
      <c r="F126" s="9"/>
      <c r="G126" s="9"/>
      <c r="H126" s="10"/>
      <c r="I126" s="9"/>
      <c r="J126" s="9"/>
      <c r="K126" s="9"/>
      <c r="L126" s="9"/>
      <c r="M126" s="9"/>
      <c r="N126" s="9"/>
      <c r="O126" s="10"/>
      <c r="P126" s="10"/>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11"/>
      <c r="AX126" s="11"/>
      <c r="AY126" s="11"/>
      <c r="AZ126" s="11"/>
      <c r="BA126" s="11"/>
      <c r="BB126" s="11"/>
    </row>
    <row r="127" customFormat="false" ht="12.75" hidden="false" customHeight="false" outlineLevel="0" collapsed="false">
      <c r="B127" s="9"/>
      <c r="C127" s="9"/>
      <c r="D127" s="9"/>
      <c r="E127" s="9"/>
      <c r="F127" s="9"/>
      <c r="G127" s="9"/>
      <c r="H127" s="10"/>
      <c r="I127" s="9"/>
      <c r="J127" s="9"/>
      <c r="K127" s="9"/>
      <c r="L127" s="9"/>
      <c r="M127" s="9"/>
      <c r="N127" s="9"/>
      <c r="O127" s="10"/>
      <c r="P127" s="10"/>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11"/>
      <c r="AX127" s="11"/>
      <c r="AY127" s="11"/>
      <c r="AZ127" s="11"/>
      <c r="BA127" s="11"/>
      <c r="BB127" s="11"/>
    </row>
    <row r="128" customFormat="false" ht="12.75" hidden="false" customHeight="false" outlineLevel="0" collapsed="false">
      <c r="B128" s="9"/>
      <c r="C128" s="9"/>
      <c r="D128" s="9"/>
      <c r="E128" s="9"/>
      <c r="F128" s="9"/>
      <c r="G128" s="9"/>
      <c r="H128" s="10"/>
      <c r="I128" s="9"/>
      <c r="J128" s="9"/>
      <c r="K128" s="9"/>
      <c r="L128" s="9"/>
      <c r="M128" s="9"/>
      <c r="N128" s="9"/>
      <c r="O128" s="10"/>
      <c r="P128" s="10"/>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11"/>
      <c r="AX128" s="11"/>
      <c r="AY128" s="11"/>
      <c r="AZ128" s="11"/>
      <c r="BA128" s="11"/>
      <c r="BB128" s="11"/>
    </row>
    <row r="129" customFormat="false" ht="12.75" hidden="false" customHeight="false" outlineLevel="0" collapsed="false">
      <c r="B129" s="9"/>
      <c r="C129" s="9"/>
      <c r="D129" s="9"/>
      <c r="E129" s="9"/>
      <c r="F129" s="9"/>
      <c r="G129" s="9"/>
      <c r="H129" s="10"/>
      <c r="I129" s="9"/>
      <c r="J129" s="9"/>
      <c r="K129" s="9"/>
      <c r="L129" s="9"/>
      <c r="M129" s="9"/>
      <c r="N129" s="9"/>
      <c r="O129" s="10"/>
      <c r="P129" s="10"/>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11"/>
      <c r="AX129" s="11"/>
      <c r="AY129" s="11"/>
      <c r="AZ129" s="11"/>
      <c r="BA129" s="11"/>
      <c r="BB129" s="11"/>
    </row>
    <row r="130" customFormat="false" ht="12.75" hidden="false" customHeight="false" outlineLevel="0" collapsed="false">
      <c r="B130" s="9"/>
      <c r="C130" s="9"/>
      <c r="D130" s="9"/>
      <c r="E130" s="9"/>
      <c r="F130" s="9"/>
      <c r="G130" s="9"/>
      <c r="H130" s="10"/>
      <c r="I130" s="9"/>
      <c r="J130" s="9"/>
      <c r="K130" s="9"/>
      <c r="L130" s="9"/>
      <c r="M130" s="9"/>
      <c r="N130" s="9"/>
      <c r="O130" s="10"/>
      <c r="P130" s="10"/>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11"/>
      <c r="AX130" s="11"/>
      <c r="AY130" s="11"/>
      <c r="AZ130" s="11"/>
      <c r="BA130" s="11"/>
      <c r="BB130" s="11"/>
    </row>
    <row r="131" customFormat="false" ht="12.75" hidden="false" customHeight="false" outlineLevel="0" collapsed="false">
      <c r="B131" s="9"/>
      <c r="C131" s="9"/>
      <c r="D131" s="9"/>
      <c r="E131" s="9"/>
      <c r="F131" s="9"/>
      <c r="G131" s="9"/>
      <c r="H131" s="10"/>
      <c r="I131" s="9"/>
      <c r="J131" s="9"/>
      <c r="K131" s="9"/>
      <c r="L131" s="9"/>
      <c r="M131" s="9"/>
      <c r="N131" s="9"/>
      <c r="O131" s="10"/>
      <c r="P131" s="10"/>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11"/>
      <c r="AX131" s="11"/>
      <c r="AY131" s="11"/>
      <c r="AZ131" s="11"/>
      <c r="BA131" s="11"/>
      <c r="BB131" s="11"/>
    </row>
    <row r="132" customFormat="false" ht="12.75" hidden="false" customHeight="false" outlineLevel="0" collapsed="false">
      <c r="B132" s="9"/>
      <c r="C132" s="9"/>
      <c r="D132" s="9"/>
      <c r="E132" s="9"/>
      <c r="F132" s="9"/>
      <c r="G132" s="9"/>
      <c r="H132" s="10"/>
      <c r="I132" s="9"/>
      <c r="J132" s="9"/>
      <c r="K132" s="9"/>
      <c r="L132" s="9"/>
      <c r="M132" s="9"/>
      <c r="N132" s="9"/>
      <c r="O132" s="10"/>
      <c r="P132" s="10"/>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11"/>
      <c r="AX132" s="11"/>
      <c r="AY132" s="11"/>
      <c r="AZ132" s="11"/>
      <c r="BA132" s="11"/>
      <c r="BB132" s="11"/>
    </row>
    <row r="133" customFormat="false" ht="12.75" hidden="false" customHeight="false" outlineLevel="0" collapsed="false">
      <c r="B133" s="9"/>
      <c r="C133" s="9"/>
      <c r="D133" s="9"/>
      <c r="E133" s="9"/>
      <c r="F133" s="9"/>
      <c r="G133" s="9"/>
      <c r="H133" s="10"/>
      <c r="I133" s="9"/>
      <c r="J133" s="9"/>
      <c r="K133" s="9"/>
      <c r="L133" s="9"/>
      <c r="M133" s="9"/>
      <c r="N133" s="9"/>
      <c r="O133" s="10"/>
      <c r="P133" s="10"/>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11"/>
      <c r="AX133" s="11"/>
      <c r="AY133" s="11"/>
      <c r="AZ133" s="11"/>
      <c r="BA133" s="11"/>
      <c r="BB133" s="11"/>
    </row>
    <row r="134" customFormat="false" ht="12.75" hidden="false" customHeight="false" outlineLevel="0" collapsed="false">
      <c r="B134" s="9"/>
      <c r="C134" s="9"/>
      <c r="D134" s="9"/>
      <c r="E134" s="9"/>
      <c r="F134" s="9"/>
      <c r="G134" s="9"/>
      <c r="H134" s="10"/>
      <c r="I134" s="9"/>
      <c r="J134" s="9"/>
      <c r="K134" s="9"/>
      <c r="L134" s="9"/>
      <c r="M134" s="9"/>
      <c r="N134" s="9"/>
      <c r="O134" s="10"/>
      <c r="P134" s="10"/>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11"/>
      <c r="AX134" s="11"/>
      <c r="AY134" s="11"/>
      <c r="AZ134" s="11"/>
      <c r="BA134" s="11"/>
      <c r="BB134" s="11"/>
    </row>
    <row r="135" customFormat="false" ht="12.75" hidden="false" customHeight="false" outlineLevel="0" collapsed="false">
      <c r="B135" s="9"/>
      <c r="C135" s="9"/>
      <c r="D135" s="9"/>
      <c r="E135" s="9"/>
      <c r="F135" s="9"/>
      <c r="G135" s="9"/>
      <c r="H135" s="10"/>
      <c r="I135" s="9"/>
      <c r="J135" s="9"/>
      <c r="K135" s="9"/>
      <c r="L135" s="9"/>
      <c r="M135" s="9"/>
      <c r="N135" s="9"/>
      <c r="O135" s="10"/>
      <c r="P135" s="10"/>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11"/>
      <c r="AX135" s="11"/>
      <c r="AY135" s="11"/>
      <c r="AZ135" s="11"/>
      <c r="BA135" s="11"/>
      <c r="BB135" s="11"/>
    </row>
    <row r="136" customFormat="false" ht="12.75" hidden="false" customHeight="false" outlineLevel="0" collapsed="false">
      <c r="B136" s="9"/>
      <c r="C136" s="9"/>
      <c r="D136" s="9"/>
      <c r="E136" s="9"/>
      <c r="F136" s="9"/>
      <c r="G136" s="9"/>
      <c r="H136" s="10"/>
      <c r="I136" s="9"/>
      <c r="J136" s="9"/>
      <c r="K136" s="9"/>
      <c r="L136" s="9"/>
      <c r="M136" s="9"/>
      <c r="N136" s="9"/>
      <c r="O136" s="10"/>
      <c r="P136" s="10"/>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11"/>
      <c r="AX136" s="11"/>
      <c r="AY136" s="11"/>
      <c r="AZ136" s="11"/>
      <c r="BA136" s="11"/>
      <c r="BB136" s="11"/>
    </row>
    <row r="137" customFormat="false" ht="12.75" hidden="false" customHeight="false" outlineLevel="0" collapsed="false">
      <c r="B137" s="9"/>
      <c r="C137" s="9"/>
      <c r="D137" s="9"/>
      <c r="E137" s="9"/>
      <c r="F137" s="9"/>
      <c r="G137" s="9"/>
      <c r="H137" s="10"/>
      <c r="I137" s="9"/>
      <c r="J137" s="9"/>
      <c r="K137" s="9"/>
      <c r="L137" s="9"/>
      <c r="M137" s="9"/>
      <c r="N137" s="9"/>
      <c r="O137" s="10"/>
      <c r="P137" s="10"/>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11"/>
      <c r="AX137" s="11"/>
      <c r="AY137" s="11"/>
      <c r="AZ137" s="11"/>
      <c r="BA137" s="11"/>
      <c r="BB137" s="11"/>
    </row>
    <row r="138" customFormat="false" ht="12.75" hidden="false" customHeight="false" outlineLevel="0" collapsed="false">
      <c r="B138" s="9"/>
      <c r="C138" s="9"/>
      <c r="D138" s="9"/>
      <c r="E138" s="9"/>
      <c r="F138" s="9"/>
      <c r="G138" s="9"/>
      <c r="H138" s="10"/>
      <c r="I138" s="9"/>
      <c r="J138" s="9"/>
      <c r="K138" s="9"/>
      <c r="L138" s="9"/>
      <c r="M138" s="9"/>
      <c r="N138" s="9"/>
      <c r="O138" s="10"/>
      <c r="P138" s="10"/>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11"/>
      <c r="AX138" s="11"/>
      <c r="AY138" s="11"/>
      <c r="AZ138" s="11"/>
      <c r="BA138" s="11"/>
      <c r="BB138" s="11"/>
    </row>
    <row r="139" customFormat="false" ht="12.75" hidden="false" customHeight="false" outlineLevel="0" collapsed="false">
      <c r="B139" s="9"/>
      <c r="C139" s="9"/>
      <c r="D139" s="9"/>
      <c r="E139" s="9"/>
      <c r="F139" s="9"/>
      <c r="G139" s="9"/>
      <c r="H139" s="10"/>
      <c r="I139" s="9"/>
      <c r="J139" s="9"/>
      <c r="K139" s="9"/>
      <c r="L139" s="9"/>
      <c r="M139" s="9"/>
      <c r="N139" s="9"/>
      <c r="O139" s="10"/>
      <c r="P139" s="10"/>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11"/>
      <c r="AX139" s="11"/>
      <c r="AY139" s="11"/>
      <c r="AZ139" s="11"/>
      <c r="BA139" s="11"/>
      <c r="BB139" s="11"/>
    </row>
    <row r="140" customFormat="false" ht="12.75" hidden="false" customHeight="false" outlineLevel="0" collapsed="false">
      <c r="B140" s="9"/>
      <c r="C140" s="9"/>
      <c r="D140" s="9"/>
      <c r="E140" s="9"/>
      <c r="F140" s="9"/>
      <c r="G140" s="9"/>
      <c r="H140" s="10"/>
      <c r="I140" s="9"/>
      <c r="J140" s="9"/>
      <c r="K140" s="9"/>
      <c r="L140" s="9"/>
      <c r="M140" s="9"/>
      <c r="N140" s="9"/>
      <c r="O140" s="10"/>
      <c r="P140" s="10"/>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11"/>
      <c r="AX140" s="11"/>
      <c r="AY140" s="11"/>
      <c r="AZ140" s="11"/>
      <c r="BA140" s="11"/>
      <c r="BB140" s="11"/>
    </row>
    <row r="141" customFormat="false" ht="12.75" hidden="false" customHeight="false" outlineLevel="0" collapsed="false">
      <c r="B141" s="9"/>
      <c r="C141" s="9"/>
      <c r="D141" s="9"/>
      <c r="E141" s="9"/>
      <c r="F141" s="9"/>
      <c r="G141" s="9"/>
      <c r="H141" s="10"/>
      <c r="I141" s="9"/>
      <c r="J141" s="9"/>
      <c r="K141" s="9"/>
      <c r="L141" s="9"/>
      <c r="M141" s="9"/>
      <c r="N141" s="9"/>
      <c r="O141" s="10"/>
      <c r="P141" s="10"/>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11"/>
      <c r="AX141" s="11"/>
      <c r="AY141" s="11"/>
      <c r="AZ141" s="11"/>
      <c r="BA141" s="11"/>
      <c r="BB141" s="11"/>
    </row>
    <row r="142" customFormat="false" ht="12.75" hidden="false" customHeight="false" outlineLevel="0" collapsed="false">
      <c r="B142" s="9"/>
      <c r="C142" s="9"/>
      <c r="D142" s="9"/>
      <c r="E142" s="9"/>
      <c r="F142" s="9"/>
      <c r="G142" s="9"/>
      <c r="H142" s="10"/>
      <c r="I142" s="9"/>
      <c r="J142" s="9"/>
      <c r="K142" s="9"/>
      <c r="L142" s="9"/>
      <c r="M142" s="9"/>
      <c r="N142" s="9"/>
      <c r="O142" s="10"/>
      <c r="P142" s="10"/>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11"/>
      <c r="AX142" s="11"/>
      <c r="AY142" s="11"/>
      <c r="AZ142" s="11"/>
      <c r="BA142" s="11"/>
      <c r="BB142" s="11"/>
    </row>
    <row r="143" customFormat="false" ht="12.75" hidden="false" customHeight="false" outlineLevel="0" collapsed="false">
      <c r="B143" s="9"/>
      <c r="C143" s="9"/>
      <c r="D143" s="9"/>
      <c r="E143" s="9"/>
      <c r="F143" s="9"/>
      <c r="G143" s="9"/>
      <c r="H143" s="10"/>
      <c r="I143" s="9"/>
      <c r="J143" s="9"/>
      <c r="K143" s="9"/>
      <c r="L143" s="9"/>
      <c r="M143" s="9"/>
      <c r="N143" s="9"/>
      <c r="O143" s="10"/>
      <c r="P143" s="10"/>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11"/>
      <c r="AX143" s="11"/>
      <c r="AY143" s="11"/>
      <c r="AZ143" s="11"/>
      <c r="BA143" s="11"/>
      <c r="BB143" s="11"/>
    </row>
    <row r="144" customFormat="false" ht="12.75" hidden="false" customHeight="false" outlineLevel="0" collapsed="false">
      <c r="B144" s="9"/>
      <c r="C144" s="9"/>
      <c r="D144" s="9"/>
      <c r="E144" s="9"/>
      <c r="F144" s="9"/>
      <c r="G144" s="9"/>
      <c r="H144" s="10"/>
      <c r="I144" s="9"/>
      <c r="J144" s="9"/>
      <c r="K144" s="9"/>
      <c r="L144" s="9"/>
      <c r="M144" s="9"/>
      <c r="N144" s="9"/>
      <c r="O144" s="10"/>
      <c r="P144" s="10"/>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11"/>
      <c r="AX144" s="11"/>
      <c r="AY144" s="11"/>
      <c r="AZ144" s="11"/>
      <c r="BA144" s="11"/>
      <c r="BB144" s="11"/>
    </row>
    <row r="145" customFormat="false" ht="12.75" hidden="false" customHeight="false" outlineLevel="0" collapsed="false">
      <c r="B145" s="9"/>
      <c r="C145" s="9"/>
      <c r="D145" s="9"/>
      <c r="E145" s="9"/>
      <c r="F145" s="9"/>
      <c r="G145" s="9"/>
      <c r="H145" s="10"/>
      <c r="I145" s="9"/>
      <c r="J145" s="9"/>
      <c r="K145" s="9"/>
      <c r="L145" s="9"/>
      <c r="M145" s="9"/>
      <c r="N145" s="9"/>
      <c r="O145" s="10"/>
      <c r="P145" s="10"/>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11"/>
      <c r="AX145" s="11"/>
      <c r="AY145" s="11"/>
      <c r="AZ145" s="11"/>
      <c r="BA145" s="11"/>
      <c r="BB145" s="11"/>
    </row>
    <row r="146" customFormat="false" ht="12.75" hidden="false" customHeight="false" outlineLevel="0" collapsed="false">
      <c r="B146" s="9"/>
      <c r="C146" s="9"/>
      <c r="D146" s="9"/>
      <c r="E146" s="9"/>
      <c r="F146" s="9"/>
      <c r="G146" s="9"/>
      <c r="H146" s="10"/>
      <c r="I146" s="9"/>
      <c r="J146" s="9"/>
      <c r="K146" s="9"/>
      <c r="L146" s="9"/>
      <c r="M146" s="9"/>
      <c r="N146" s="9"/>
      <c r="O146" s="10"/>
      <c r="P146" s="10"/>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11"/>
      <c r="AX146" s="11"/>
      <c r="AY146" s="11"/>
      <c r="AZ146" s="11"/>
      <c r="BA146" s="11"/>
      <c r="BB146" s="11"/>
    </row>
    <row r="147" customFormat="false" ht="12.75" hidden="false" customHeight="false" outlineLevel="0" collapsed="false">
      <c r="B147" s="9"/>
      <c r="C147" s="9"/>
      <c r="D147" s="9"/>
      <c r="E147" s="9"/>
      <c r="F147" s="9"/>
      <c r="G147" s="9"/>
      <c r="H147" s="10"/>
      <c r="I147" s="9"/>
      <c r="J147" s="9"/>
      <c r="K147" s="9"/>
      <c r="L147" s="9"/>
      <c r="M147" s="9"/>
      <c r="N147" s="9"/>
      <c r="O147" s="10"/>
      <c r="P147" s="10"/>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11"/>
      <c r="AX147" s="11"/>
      <c r="AY147" s="11"/>
      <c r="AZ147" s="11"/>
      <c r="BA147" s="11"/>
      <c r="BB147" s="11"/>
    </row>
    <row r="148" customFormat="false" ht="12.75" hidden="false" customHeight="false" outlineLevel="0" collapsed="false">
      <c r="B148" s="9"/>
      <c r="C148" s="9"/>
      <c r="D148" s="9"/>
      <c r="E148" s="9"/>
      <c r="F148" s="9"/>
      <c r="G148" s="9"/>
      <c r="H148" s="10"/>
      <c r="I148" s="9"/>
      <c r="J148" s="9"/>
      <c r="K148" s="9"/>
      <c r="L148" s="9"/>
      <c r="M148" s="9"/>
      <c r="N148" s="9"/>
      <c r="O148" s="10"/>
      <c r="P148" s="10"/>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11"/>
      <c r="AX148" s="11"/>
      <c r="AY148" s="11"/>
      <c r="AZ148" s="11"/>
      <c r="BA148" s="11"/>
      <c r="BB148" s="11"/>
    </row>
    <row r="149" customFormat="false" ht="12.75" hidden="false" customHeight="false" outlineLevel="0" collapsed="false">
      <c r="B149" s="9"/>
      <c r="C149" s="9"/>
      <c r="D149" s="9"/>
      <c r="E149" s="9"/>
      <c r="F149" s="9"/>
      <c r="G149" s="9"/>
      <c r="H149" s="10"/>
      <c r="I149" s="9"/>
      <c r="J149" s="9"/>
      <c r="K149" s="9"/>
      <c r="L149" s="9"/>
      <c r="M149" s="9"/>
      <c r="N149" s="9"/>
      <c r="O149" s="10"/>
      <c r="P149" s="10"/>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11"/>
      <c r="AX149" s="11"/>
      <c r="AY149" s="11"/>
      <c r="AZ149" s="11"/>
      <c r="BA149" s="11"/>
      <c r="BB149" s="11"/>
    </row>
    <row r="150" customFormat="false" ht="12.75" hidden="false" customHeight="false" outlineLevel="0" collapsed="false">
      <c r="B150" s="9"/>
      <c r="C150" s="9"/>
      <c r="D150" s="9"/>
      <c r="E150" s="9"/>
      <c r="F150" s="9"/>
      <c r="G150" s="9"/>
      <c r="H150" s="10"/>
      <c r="I150" s="9"/>
      <c r="J150" s="9"/>
      <c r="K150" s="9"/>
      <c r="L150" s="9"/>
      <c r="M150" s="9"/>
      <c r="N150" s="9"/>
      <c r="O150" s="10"/>
      <c r="P150" s="10"/>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11"/>
      <c r="AX150" s="11"/>
      <c r="AY150" s="11"/>
      <c r="AZ150" s="11"/>
      <c r="BA150" s="11"/>
      <c r="BB150" s="11"/>
    </row>
    <row r="151" customFormat="false" ht="12.75" hidden="false" customHeight="false" outlineLevel="0" collapsed="false">
      <c r="B151" s="9"/>
      <c r="C151" s="9"/>
      <c r="D151" s="9"/>
      <c r="E151" s="9"/>
      <c r="F151" s="9"/>
      <c r="G151" s="9"/>
      <c r="H151" s="10"/>
      <c r="I151" s="9"/>
      <c r="J151" s="9"/>
      <c r="K151" s="9"/>
      <c r="L151" s="9"/>
      <c r="M151" s="9"/>
      <c r="N151" s="9"/>
      <c r="O151" s="10"/>
      <c r="P151" s="10"/>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11"/>
      <c r="AX151" s="11"/>
      <c r="AY151" s="11"/>
      <c r="AZ151" s="11"/>
      <c r="BA151" s="11"/>
      <c r="BB151" s="11"/>
    </row>
    <row r="152" customFormat="false" ht="12.75" hidden="false" customHeight="false" outlineLevel="0" collapsed="false">
      <c r="B152" s="9"/>
      <c r="C152" s="9"/>
      <c r="D152" s="9"/>
      <c r="E152" s="9"/>
      <c r="F152" s="9"/>
      <c r="G152" s="9"/>
      <c r="H152" s="10"/>
      <c r="I152" s="9"/>
      <c r="J152" s="9"/>
      <c r="K152" s="9"/>
      <c r="L152" s="9"/>
      <c r="M152" s="9"/>
      <c r="N152" s="9"/>
      <c r="O152" s="10"/>
      <c r="P152" s="10"/>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11"/>
      <c r="AX152" s="11"/>
      <c r="AY152" s="11"/>
      <c r="AZ152" s="11"/>
      <c r="BA152" s="11"/>
      <c r="BB152" s="11"/>
    </row>
    <row r="153" customFormat="false" ht="12.75" hidden="false" customHeight="false" outlineLevel="0" collapsed="false">
      <c r="B153" s="9"/>
      <c r="C153" s="9"/>
      <c r="D153" s="9"/>
      <c r="E153" s="9"/>
      <c r="F153" s="9"/>
      <c r="G153" s="9"/>
      <c r="H153" s="10"/>
      <c r="I153" s="9"/>
      <c r="J153" s="9"/>
      <c r="K153" s="9"/>
      <c r="L153" s="9"/>
      <c r="M153" s="9"/>
      <c r="N153" s="9"/>
      <c r="O153" s="10"/>
      <c r="P153" s="10"/>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11"/>
      <c r="AX153" s="11"/>
      <c r="AY153" s="11"/>
      <c r="AZ153" s="11"/>
      <c r="BA153" s="11"/>
      <c r="BB153" s="11"/>
    </row>
    <row r="154" customFormat="false" ht="12.75" hidden="false" customHeight="false" outlineLevel="0" collapsed="false">
      <c r="B154" s="9"/>
      <c r="C154" s="9"/>
      <c r="D154" s="9"/>
      <c r="E154" s="9"/>
      <c r="F154" s="9"/>
      <c r="G154" s="9"/>
      <c r="H154" s="10"/>
      <c r="I154" s="9"/>
      <c r="J154" s="9"/>
      <c r="K154" s="9"/>
      <c r="L154" s="9"/>
      <c r="M154" s="9"/>
      <c r="N154" s="9"/>
      <c r="O154" s="10"/>
      <c r="P154" s="10"/>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11"/>
      <c r="AX154" s="11"/>
      <c r="AY154" s="11"/>
      <c r="AZ154" s="11"/>
      <c r="BA154" s="11"/>
      <c r="BB154" s="11"/>
    </row>
    <row r="155" customFormat="false" ht="12.75" hidden="false" customHeight="false" outlineLevel="0" collapsed="false">
      <c r="B155" s="9"/>
      <c r="C155" s="9"/>
      <c r="D155" s="9"/>
      <c r="E155" s="9"/>
      <c r="F155" s="9"/>
      <c r="G155" s="9"/>
      <c r="H155" s="10"/>
      <c r="I155" s="9"/>
      <c r="J155" s="9"/>
      <c r="K155" s="9"/>
      <c r="L155" s="9"/>
      <c r="M155" s="9"/>
      <c r="N155" s="9"/>
      <c r="O155" s="10"/>
      <c r="P155" s="10"/>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11"/>
      <c r="AX155" s="11"/>
      <c r="AY155" s="11"/>
      <c r="AZ155" s="11"/>
      <c r="BA155" s="11"/>
      <c r="BB155" s="11"/>
    </row>
    <row r="156" customFormat="false" ht="12.75" hidden="false" customHeight="false" outlineLevel="0" collapsed="false">
      <c r="B156" s="9"/>
      <c r="C156" s="9"/>
      <c r="D156" s="9"/>
      <c r="E156" s="9"/>
      <c r="F156" s="9"/>
      <c r="G156" s="9"/>
      <c r="H156" s="10"/>
      <c r="I156" s="9"/>
      <c r="J156" s="9"/>
      <c r="K156" s="9"/>
      <c r="L156" s="9"/>
      <c r="M156" s="9"/>
      <c r="N156" s="9"/>
      <c r="O156" s="10"/>
      <c r="P156" s="10"/>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11"/>
      <c r="AX156" s="11"/>
      <c r="AY156" s="11"/>
      <c r="AZ156" s="11"/>
      <c r="BA156" s="11"/>
      <c r="BB156" s="11"/>
    </row>
    <row r="157" customFormat="false" ht="12.75" hidden="false" customHeight="false" outlineLevel="0" collapsed="false">
      <c r="B157" s="9"/>
      <c r="C157" s="9"/>
      <c r="D157" s="9"/>
      <c r="E157" s="9"/>
      <c r="F157" s="9"/>
      <c r="G157" s="9"/>
      <c r="H157" s="10"/>
      <c r="I157" s="9"/>
      <c r="J157" s="9"/>
      <c r="K157" s="9"/>
      <c r="L157" s="9"/>
      <c r="M157" s="9"/>
      <c r="N157" s="9"/>
      <c r="O157" s="10"/>
      <c r="P157" s="10"/>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11"/>
      <c r="AX157" s="11"/>
      <c r="AY157" s="11"/>
      <c r="AZ157" s="11"/>
      <c r="BA157" s="11"/>
      <c r="BB157" s="11"/>
    </row>
    <row r="158" customFormat="false" ht="12.75" hidden="false" customHeight="false" outlineLevel="0" collapsed="false">
      <c r="B158" s="9"/>
      <c r="C158" s="9"/>
      <c r="D158" s="9"/>
      <c r="E158" s="9"/>
      <c r="F158" s="9"/>
      <c r="G158" s="9"/>
      <c r="H158" s="10"/>
      <c r="I158" s="9"/>
      <c r="J158" s="9"/>
      <c r="K158" s="9"/>
      <c r="L158" s="9"/>
      <c r="M158" s="9"/>
      <c r="N158" s="9"/>
      <c r="O158" s="10"/>
      <c r="P158" s="10"/>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11"/>
      <c r="AX158" s="11"/>
      <c r="AY158" s="11"/>
      <c r="AZ158" s="11"/>
      <c r="BA158" s="11"/>
      <c r="BB158" s="11"/>
    </row>
    <row r="159" customFormat="false" ht="12.75" hidden="false" customHeight="false" outlineLevel="0" collapsed="false">
      <c r="B159" s="9"/>
      <c r="C159" s="9"/>
      <c r="D159" s="9"/>
      <c r="E159" s="9"/>
      <c r="F159" s="9"/>
      <c r="G159" s="9"/>
      <c r="H159" s="10"/>
      <c r="I159" s="9"/>
      <c r="J159" s="9"/>
      <c r="K159" s="9"/>
      <c r="L159" s="9"/>
      <c r="M159" s="9"/>
      <c r="N159" s="9"/>
      <c r="O159" s="10"/>
      <c r="P159" s="10"/>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11"/>
      <c r="AX159" s="11"/>
      <c r="AY159" s="11"/>
      <c r="AZ159" s="11"/>
      <c r="BA159" s="11"/>
      <c r="BB159" s="11"/>
    </row>
    <row r="160" customFormat="false" ht="12.75" hidden="false" customHeight="false" outlineLevel="0" collapsed="false">
      <c r="B160" s="9"/>
      <c r="C160" s="9"/>
      <c r="D160" s="9"/>
      <c r="E160" s="9"/>
      <c r="F160" s="9"/>
      <c r="G160" s="9"/>
      <c r="H160" s="10"/>
      <c r="I160" s="9"/>
      <c r="J160" s="9"/>
      <c r="K160" s="9"/>
      <c r="L160" s="9"/>
      <c r="M160" s="9"/>
      <c r="N160" s="9"/>
      <c r="O160" s="10"/>
      <c r="P160" s="10"/>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11"/>
      <c r="AX160" s="11"/>
      <c r="AY160" s="11"/>
      <c r="AZ160" s="11"/>
      <c r="BA160" s="11"/>
      <c r="BB160" s="11"/>
    </row>
    <row r="161" customFormat="false" ht="12.75" hidden="false" customHeight="false" outlineLevel="0" collapsed="false">
      <c r="B161" s="9"/>
      <c r="C161" s="9"/>
      <c r="D161" s="9"/>
      <c r="E161" s="9"/>
      <c r="F161" s="9"/>
      <c r="G161" s="9"/>
      <c r="H161" s="10"/>
      <c r="I161" s="9"/>
      <c r="J161" s="9"/>
      <c r="K161" s="9"/>
      <c r="L161" s="9"/>
      <c r="M161" s="9"/>
      <c r="N161" s="9"/>
      <c r="O161" s="10"/>
      <c r="P161" s="10"/>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11"/>
      <c r="AX161" s="11"/>
      <c r="AY161" s="11"/>
      <c r="AZ161" s="11"/>
      <c r="BA161" s="11"/>
      <c r="BB161" s="11"/>
    </row>
    <row r="162" customFormat="false" ht="12.75" hidden="false" customHeight="false" outlineLevel="0" collapsed="false">
      <c r="B162" s="9"/>
      <c r="C162" s="9"/>
      <c r="D162" s="9"/>
      <c r="E162" s="9"/>
      <c r="F162" s="9"/>
      <c r="G162" s="9"/>
      <c r="H162" s="10"/>
      <c r="I162" s="9"/>
      <c r="J162" s="9"/>
      <c r="K162" s="9"/>
      <c r="L162" s="9"/>
      <c r="M162" s="9"/>
      <c r="N162" s="9"/>
      <c r="O162" s="10"/>
      <c r="P162" s="10"/>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11"/>
      <c r="AX162" s="11"/>
      <c r="AY162" s="11"/>
      <c r="AZ162" s="11"/>
      <c r="BA162" s="11"/>
      <c r="BB162" s="11"/>
    </row>
    <row r="163" customFormat="false" ht="12.75" hidden="false" customHeight="false" outlineLevel="0" collapsed="false">
      <c r="B163" s="9"/>
      <c r="C163" s="9"/>
      <c r="D163" s="9"/>
      <c r="E163" s="9"/>
      <c r="F163" s="9"/>
      <c r="G163" s="9"/>
      <c r="H163" s="10"/>
      <c r="I163" s="9"/>
      <c r="J163" s="9"/>
      <c r="K163" s="9"/>
      <c r="L163" s="9"/>
      <c r="M163" s="9"/>
      <c r="N163" s="9"/>
      <c r="O163" s="10"/>
      <c r="P163" s="10"/>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11"/>
      <c r="AX163" s="11"/>
      <c r="AY163" s="11"/>
      <c r="AZ163" s="11"/>
      <c r="BA163" s="11"/>
      <c r="BB163" s="11"/>
    </row>
    <row r="164" customFormat="false" ht="12.75" hidden="false" customHeight="false" outlineLevel="0" collapsed="false">
      <c r="B164" s="9"/>
      <c r="C164" s="9"/>
      <c r="D164" s="9"/>
      <c r="E164" s="9"/>
      <c r="F164" s="9"/>
      <c r="G164" s="9"/>
      <c r="H164" s="10"/>
      <c r="I164" s="9"/>
      <c r="J164" s="9"/>
      <c r="K164" s="9"/>
      <c r="L164" s="9"/>
      <c r="M164" s="9"/>
      <c r="N164" s="9"/>
      <c r="O164" s="10"/>
      <c r="P164" s="10"/>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11"/>
      <c r="AX164" s="11"/>
      <c r="AY164" s="11"/>
      <c r="AZ164" s="11"/>
      <c r="BA164" s="11"/>
      <c r="BB164" s="11"/>
    </row>
    <row r="165" customFormat="false" ht="12.75" hidden="false" customHeight="false" outlineLevel="0" collapsed="false">
      <c r="B165" s="9"/>
      <c r="C165" s="9"/>
      <c r="D165" s="9"/>
      <c r="E165" s="9"/>
      <c r="F165" s="9"/>
      <c r="G165" s="9"/>
      <c r="H165" s="10"/>
      <c r="I165" s="9"/>
      <c r="J165" s="9"/>
      <c r="K165" s="9"/>
      <c r="L165" s="9"/>
      <c r="M165" s="9"/>
      <c r="N165" s="9"/>
      <c r="O165" s="10"/>
      <c r="P165" s="10"/>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11"/>
      <c r="AX165" s="11"/>
      <c r="AY165" s="11"/>
      <c r="AZ165" s="11"/>
      <c r="BA165" s="11"/>
      <c r="BB165" s="11"/>
    </row>
    <row r="166" customFormat="false" ht="12.75" hidden="false" customHeight="false" outlineLevel="0" collapsed="false">
      <c r="B166" s="9"/>
      <c r="C166" s="9"/>
      <c r="D166" s="9"/>
      <c r="E166" s="9"/>
      <c r="F166" s="9"/>
      <c r="G166" s="9"/>
      <c r="H166" s="10"/>
      <c r="I166" s="9"/>
      <c r="J166" s="9"/>
      <c r="K166" s="9"/>
      <c r="L166" s="9"/>
      <c r="M166" s="9"/>
      <c r="N166" s="9"/>
      <c r="O166" s="10"/>
      <c r="P166" s="10"/>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11"/>
      <c r="AX166" s="11"/>
      <c r="AY166" s="11"/>
      <c r="AZ166" s="11"/>
      <c r="BA166" s="11"/>
      <c r="BB166" s="11"/>
    </row>
    <row r="167" customFormat="false" ht="12.75" hidden="false" customHeight="false" outlineLevel="0" collapsed="false">
      <c r="B167" s="9"/>
      <c r="C167" s="9"/>
      <c r="D167" s="9"/>
      <c r="E167" s="9"/>
      <c r="F167" s="9"/>
      <c r="G167" s="9"/>
      <c r="H167" s="10"/>
      <c r="I167" s="9"/>
      <c r="J167" s="9"/>
      <c r="K167" s="9"/>
      <c r="L167" s="9"/>
      <c r="M167" s="9"/>
      <c r="N167" s="9"/>
      <c r="O167" s="10"/>
      <c r="P167" s="10"/>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11"/>
      <c r="AX167" s="11"/>
      <c r="AY167" s="11"/>
      <c r="AZ167" s="11"/>
      <c r="BA167" s="11"/>
      <c r="BB167" s="11"/>
    </row>
    <row r="168" customFormat="false" ht="12.75" hidden="false" customHeight="false" outlineLevel="0" collapsed="false">
      <c r="B168" s="9"/>
      <c r="C168" s="9"/>
      <c r="D168" s="9"/>
      <c r="E168" s="9"/>
      <c r="F168" s="9"/>
      <c r="G168" s="9"/>
      <c r="H168" s="10"/>
      <c r="I168" s="9"/>
      <c r="J168" s="9"/>
      <c r="K168" s="9"/>
      <c r="L168" s="9"/>
      <c r="M168" s="9"/>
      <c r="N168" s="9"/>
      <c r="O168" s="10"/>
      <c r="P168" s="10"/>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11"/>
      <c r="AX168" s="11"/>
      <c r="AY168" s="11"/>
      <c r="AZ168" s="11"/>
      <c r="BA168" s="11"/>
      <c r="BB168" s="11"/>
    </row>
    <row r="169" customFormat="false" ht="12.75" hidden="false" customHeight="false" outlineLevel="0" collapsed="false">
      <c r="B169" s="9"/>
      <c r="C169" s="9"/>
      <c r="D169" s="9"/>
      <c r="E169" s="9"/>
      <c r="F169" s="9"/>
      <c r="G169" s="9"/>
      <c r="H169" s="10"/>
      <c r="I169" s="9"/>
      <c r="J169" s="9"/>
      <c r="K169" s="9"/>
      <c r="L169" s="9"/>
      <c r="M169" s="9"/>
      <c r="N169" s="9"/>
      <c r="O169" s="10"/>
      <c r="P169" s="10"/>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11"/>
      <c r="AX169" s="11"/>
      <c r="AY169" s="11"/>
      <c r="AZ169" s="11"/>
      <c r="BA169" s="11"/>
      <c r="BB169" s="11"/>
    </row>
    <row r="170" customFormat="false" ht="12.75" hidden="false" customHeight="false" outlineLevel="0" collapsed="false">
      <c r="B170" s="9"/>
      <c r="C170" s="9"/>
      <c r="D170" s="9"/>
      <c r="E170" s="9"/>
      <c r="F170" s="9"/>
      <c r="G170" s="9"/>
      <c r="H170" s="10"/>
      <c r="I170" s="9"/>
      <c r="J170" s="9"/>
      <c r="K170" s="9"/>
      <c r="L170" s="9"/>
      <c r="M170" s="9"/>
      <c r="N170" s="9"/>
      <c r="O170" s="10"/>
      <c r="P170" s="10"/>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11"/>
      <c r="AX170" s="11"/>
      <c r="AY170" s="11"/>
      <c r="AZ170" s="11"/>
      <c r="BA170" s="11"/>
      <c r="BB170" s="11"/>
    </row>
    <row r="171" customFormat="false" ht="12.75" hidden="false" customHeight="false" outlineLevel="0" collapsed="false">
      <c r="B171" s="9"/>
      <c r="C171" s="9"/>
      <c r="D171" s="9"/>
      <c r="E171" s="9"/>
      <c r="F171" s="9"/>
      <c r="G171" s="9"/>
      <c r="H171" s="10"/>
      <c r="I171" s="9"/>
      <c r="J171" s="9"/>
      <c r="K171" s="9"/>
      <c r="L171" s="9"/>
      <c r="M171" s="9"/>
      <c r="N171" s="9"/>
      <c r="O171" s="10"/>
      <c r="P171" s="10"/>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11"/>
      <c r="AX171" s="11"/>
      <c r="AY171" s="11"/>
      <c r="AZ171" s="11"/>
      <c r="BA171" s="11"/>
      <c r="BB171" s="11"/>
    </row>
    <row r="172" customFormat="false" ht="12.75" hidden="false" customHeight="false" outlineLevel="0" collapsed="false">
      <c r="B172" s="9"/>
      <c r="C172" s="9"/>
      <c r="D172" s="9"/>
      <c r="E172" s="9"/>
      <c r="F172" s="9"/>
      <c r="G172" s="9"/>
      <c r="H172" s="10"/>
      <c r="I172" s="9"/>
      <c r="J172" s="9"/>
      <c r="K172" s="9"/>
      <c r="L172" s="9"/>
      <c r="M172" s="9"/>
      <c r="N172" s="9"/>
      <c r="O172" s="10"/>
      <c r="P172" s="10"/>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11"/>
      <c r="AX172" s="11"/>
      <c r="AY172" s="11"/>
      <c r="AZ172" s="11"/>
      <c r="BA172" s="11"/>
      <c r="BB172" s="11"/>
    </row>
    <row r="173" customFormat="false" ht="12.75" hidden="false" customHeight="false" outlineLevel="0" collapsed="false">
      <c r="B173" s="9"/>
      <c r="C173" s="9"/>
      <c r="D173" s="9"/>
      <c r="E173" s="9"/>
      <c r="F173" s="9"/>
      <c r="G173" s="9"/>
      <c r="H173" s="10"/>
      <c r="I173" s="9"/>
      <c r="J173" s="9"/>
      <c r="K173" s="9"/>
      <c r="L173" s="9"/>
      <c r="M173" s="9"/>
      <c r="N173" s="9"/>
      <c r="O173" s="10"/>
      <c r="P173" s="10"/>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11"/>
      <c r="AX173" s="11"/>
      <c r="AY173" s="11"/>
      <c r="AZ173" s="11"/>
      <c r="BA173" s="11"/>
      <c r="BB173" s="11"/>
    </row>
    <row r="174" customFormat="false" ht="12.75" hidden="false" customHeight="false" outlineLevel="0" collapsed="false">
      <c r="B174" s="9"/>
      <c r="C174" s="9"/>
      <c r="D174" s="9"/>
      <c r="E174" s="9"/>
      <c r="F174" s="9"/>
      <c r="G174" s="9"/>
      <c r="H174" s="10"/>
      <c r="I174" s="9"/>
      <c r="J174" s="9"/>
      <c r="K174" s="9"/>
      <c r="L174" s="9"/>
      <c r="M174" s="9"/>
      <c r="N174" s="9"/>
      <c r="O174" s="10"/>
      <c r="P174" s="10"/>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11"/>
      <c r="AX174" s="11"/>
      <c r="AY174" s="11"/>
      <c r="AZ174" s="11"/>
      <c r="BA174" s="11"/>
      <c r="BB174" s="11"/>
    </row>
    <row r="175" customFormat="false" ht="12.75" hidden="false" customHeight="false" outlineLevel="0" collapsed="false">
      <c r="B175" s="9"/>
      <c r="C175" s="9"/>
      <c r="D175" s="9"/>
      <c r="E175" s="9"/>
      <c r="F175" s="9"/>
      <c r="G175" s="9"/>
      <c r="H175" s="10"/>
      <c r="I175" s="9"/>
      <c r="J175" s="9"/>
      <c r="K175" s="9"/>
      <c r="L175" s="9"/>
      <c r="M175" s="9"/>
      <c r="N175" s="9"/>
      <c r="O175" s="10"/>
      <c r="P175" s="10"/>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11"/>
      <c r="AX175" s="11"/>
      <c r="AY175" s="11"/>
      <c r="AZ175" s="11"/>
      <c r="BA175" s="11"/>
      <c r="BB175" s="11"/>
    </row>
    <row r="176" customFormat="false" ht="12.75" hidden="false" customHeight="false" outlineLevel="0" collapsed="false">
      <c r="B176" s="9"/>
      <c r="C176" s="9"/>
      <c r="D176" s="9"/>
      <c r="E176" s="9"/>
      <c r="F176" s="9"/>
      <c r="G176" s="9"/>
      <c r="H176" s="10"/>
      <c r="I176" s="9"/>
      <c r="J176" s="9"/>
      <c r="K176" s="9"/>
      <c r="L176" s="9"/>
      <c r="M176" s="9"/>
      <c r="N176" s="9"/>
      <c r="O176" s="10"/>
      <c r="P176" s="10"/>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11"/>
      <c r="AX176" s="11"/>
      <c r="AY176" s="11"/>
      <c r="AZ176" s="11"/>
      <c r="BA176" s="11"/>
      <c r="BB176" s="11"/>
    </row>
    <row r="177" customFormat="false" ht="12.75" hidden="false" customHeight="false" outlineLevel="0" collapsed="false">
      <c r="B177" s="9"/>
      <c r="C177" s="9"/>
      <c r="D177" s="9"/>
      <c r="E177" s="9"/>
      <c r="F177" s="9"/>
      <c r="G177" s="9"/>
      <c r="H177" s="10"/>
      <c r="I177" s="9"/>
      <c r="J177" s="9"/>
      <c r="K177" s="9"/>
      <c r="L177" s="9"/>
      <c r="M177" s="9"/>
      <c r="N177" s="9"/>
      <c r="O177" s="10"/>
      <c r="P177" s="10"/>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11"/>
      <c r="AX177" s="11"/>
      <c r="AY177" s="11"/>
      <c r="AZ177" s="11"/>
      <c r="BA177" s="11"/>
      <c r="BB177" s="11"/>
    </row>
    <row r="178" customFormat="false" ht="12.75" hidden="false" customHeight="false" outlineLevel="0" collapsed="false">
      <c r="B178" s="9"/>
      <c r="C178" s="9"/>
      <c r="D178" s="9"/>
      <c r="E178" s="9"/>
      <c r="F178" s="9"/>
      <c r="G178" s="9"/>
      <c r="H178" s="10"/>
      <c r="I178" s="9"/>
      <c r="J178" s="9"/>
      <c r="K178" s="9"/>
      <c r="L178" s="9"/>
      <c r="M178" s="9"/>
      <c r="N178" s="9"/>
      <c r="O178" s="10"/>
      <c r="P178" s="10"/>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11"/>
      <c r="AX178" s="11"/>
      <c r="AY178" s="11"/>
      <c r="AZ178" s="11"/>
      <c r="BA178" s="11"/>
      <c r="BB178" s="11"/>
    </row>
    <row r="179" customFormat="false" ht="12.75" hidden="false" customHeight="false" outlineLevel="0" collapsed="false">
      <c r="B179" s="9"/>
      <c r="C179" s="9"/>
      <c r="D179" s="9"/>
      <c r="E179" s="9"/>
      <c r="F179" s="9"/>
      <c r="G179" s="9"/>
      <c r="H179" s="10"/>
      <c r="I179" s="9"/>
      <c r="J179" s="9"/>
      <c r="K179" s="9"/>
      <c r="L179" s="9"/>
      <c r="M179" s="9"/>
      <c r="N179" s="9"/>
      <c r="O179" s="10"/>
      <c r="P179" s="10"/>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11"/>
      <c r="AX179" s="11"/>
      <c r="AY179" s="11"/>
      <c r="AZ179" s="11"/>
      <c r="BA179" s="11"/>
      <c r="BB179" s="11"/>
    </row>
    <row r="180" customFormat="false" ht="12.75" hidden="false" customHeight="false" outlineLevel="0" collapsed="false">
      <c r="B180" s="9"/>
      <c r="C180" s="9"/>
      <c r="D180" s="9"/>
      <c r="E180" s="9"/>
      <c r="F180" s="9"/>
      <c r="G180" s="9"/>
      <c r="H180" s="10"/>
      <c r="I180" s="9"/>
      <c r="J180" s="9"/>
      <c r="K180" s="9"/>
      <c r="L180" s="9"/>
      <c r="M180" s="9"/>
      <c r="N180" s="9"/>
      <c r="O180" s="10"/>
      <c r="P180" s="10"/>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11"/>
      <c r="AX180" s="11"/>
      <c r="AY180" s="11"/>
      <c r="AZ180" s="11"/>
      <c r="BA180" s="11"/>
      <c r="BB180" s="11"/>
    </row>
    <row r="181" customFormat="false" ht="12.75" hidden="false" customHeight="false" outlineLevel="0" collapsed="false">
      <c r="B181" s="9"/>
      <c r="C181" s="9"/>
      <c r="D181" s="9"/>
      <c r="E181" s="9"/>
      <c r="F181" s="9"/>
      <c r="G181" s="9"/>
      <c r="H181" s="10"/>
      <c r="I181" s="9"/>
      <c r="J181" s="9"/>
      <c r="K181" s="9"/>
      <c r="L181" s="9"/>
      <c r="M181" s="9"/>
      <c r="N181" s="9"/>
      <c r="O181" s="10"/>
      <c r="P181" s="10"/>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11"/>
      <c r="AX181" s="11"/>
      <c r="AY181" s="11"/>
      <c r="AZ181" s="11"/>
      <c r="BA181" s="11"/>
      <c r="BB181" s="11"/>
    </row>
    <row r="182" customFormat="false" ht="12.75" hidden="false" customHeight="false" outlineLevel="0" collapsed="false">
      <c r="B182" s="9"/>
      <c r="C182" s="9"/>
      <c r="D182" s="9"/>
      <c r="E182" s="9"/>
      <c r="F182" s="9"/>
      <c r="G182" s="9"/>
      <c r="H182" s="10"/>
      <c r="I182" s="9"/>
      <c r="J182" s="9"/>
      <c r="K182" s="9"/>
      <c r="L182" s="9"/>
      <c r="M182" s="9"/>
      <c r="N182" s="9"/>
      <c r="O182" s="10"/>
      <c r="P182" s="10"/>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11"/>
      <c r="AX182" s="11"/>
      <c r="AY182" s="11"/>
      <c r="AZ182" s="11"/>
      <c r="BA182" s="11"/>
      <c r="BB182" s="11"/>
    </row>
    <row r="183" customFormat="false" ht="12.75" hidden="false" customHeight="false" outlineLevel="0" collapsed="false">
      <c r="B183" s="9"/>
      <c r="C183" s="9"/>
      <c r="D183" s="9"/>
      <c r="E183" s="9"/>
      <c r="F183" s="9"/>
      <c r="G183" s="9"/>
      <c r="H183" s="10"/>
      <c r="I183" s="9"/>
      <c r="J183" s="9"/>
      <c r="K183" s="9"/>
      <c r="L183" s="9"/>
      <c r="M183" s="9"/>
      <c r="N183" s="9"/>
      <c r="O183" s="10"/>
      <c r="P183" s="10"/>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11"/>
      <c r="AX183" s="11"/>
      <c r="AY183" s="11"/>
      <c r="AZ183" s="11"/>
      <c r="BA183" s="11"/>
      <c r="BB183" s="11"/>
    </row>
    <row r="184" customFormat="false" ht="12.75" hidden="false" customHeight="false" outlineLevel="0" collapsed="false">
      <c r="B184" s="9"/>
      <c r="C184" s="9"/>
      <c r="D184" s="9"/>
      <c r="E184" s="9"/>
      <c r="F184" s="9"/>
      <c r="G184" s="9"/>
      <c r="H184" s="10"/>
      <c r="I184" s="9"/>
      <c r="J184" s="9"/>
      <c r="K184" s="9"/>
      <c r="L184" s="9"/>
      <c r="M184" s="9"/>
      <c r="N184" s="9"/>
      <c r="O184" s="10"/>
      <c r="P184" s="10"/>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11"/>
      <c r="AX184" s="11"/>
      <c r="AY184" s="11"/>
      <c r="AZ184" s="11"/>
      <c r="BA184" s="11"/>
      <c r="BB184" s="11"/>
    </row>
    <row r="185" customFormat="false" ht="12.75" hidden="false" customHeight="false" outlineLevel="0" collapsed="false">
      <c r="B185" s="9"/>
      <c r="C185" s="9"/>
      <c r="D185" s="9"/>
      <c r="E185" s="9"/>
      <c r="F185" s="9"/>
      <c r="G185" s="9"/>
      <c r="H185" s="10"/>
      <c r="I185" s="9"/>
      <c r="J185" s="9"/>
      <c r="K185" s="9"/>
      <c r="L185" s="9"/>
      <c r="M185" s="9"/>
      <c r="N185" s="9"/>
      <c r="O185" s="10"/>
      <c r="P185" s="10"/>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11"/>
      <c r="AX185" s="11"/>
      <c r="AY185" s="11"/>
      <c r="AZ185" s="11"/>
      <c r="BA185" s="11"/>
      <c r="BB185" s="11"/>
    </row>
    <row r="186" customFormat="false" ht="12.75" hidden="false" customHeight="false" outlineLevel="0" collapsed="false">
      <c r="B186" s="9"/>
      <c r="C186" s="9"/>
      <c r="D186" s="9"/>
      <c r="E186" s="9"/>
      <c r="F186" s="9"/>
      <c r="G186" s="9"/>
      <c r="H186" s="10"/>
      <c r="I186" s="9"/>
      <c r="J186" s="9"/>
      <c r="K186" s="9"/>
      <c r="L186" s="9"/>
      <c r="M186" s="9"/>
      <c r="N186" s="9"/>
      <c r="O186" s="10"/>
      <c r="P186" s="10"/>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11"/>
      <c r="AX186" s="11"/>
      <c r="AY186" s="11"/>
      <c r="AZ186" s="11"/>
      <c r="BA186" s="11"/>
      <c r="BB186" s="11"/>
    </row>
    <row r="187" customFormat="false" ht="12.75" hidden="false" customHeight="false" outlineLevel="0" collapsed="false">
      <c r="B187" s="9"/>
      <c r="C187" s="9"/>
      <c r="D187" s="9"/>
      <c r="E187" s="9"/>
      <c r="F187" s="9"/>
      <c r="G187" s="9"/>
      <c r="H187" s="10"/>
      <c r="I187" s="9"/>
      <c r="J187" s="9"/>
      <c r="K187" s="9"/>
      <c r="L187" s="9"/>
      <c r="M187" s="9"/>
      <c r="N187" s="9"/>
      <c r="O187" s="10"/>
      <c r="P187" s="10"/>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11"/>
      <c r="AX187" s="11"/>
      <c r="AY187" s="11"/>
      <c r="AZ187" s="11"/>
      <c r="BA187" s="11"/>
      <c r="BB187" s="11"/>
    </row>
    <row r="188" customFormat="false" ht="12.75" hidden="false" customHeight="false" outlineLevel="0" collapsed="false">
      <c r="B188" s="9"/>
      <c r="C188" s="9"/>
      <c r="D188" s="9"/>
      <c r="E188" s="9"/>
      <c r="F188" s="9"/>
      <c r="G188" s="9"/>
      <c r="H188" s="10"/>
      <c r="I188" s="9"/>
      <c r="J188" s="9"/>
      <c r="K188" s="9"/>
      <c r="L188" s="9"/>
      <c r="M188" s="9"/>
      <c r="N188" s="9"/>
      <c r="O188" s="10"/>
      <c r="P188" s="10"/>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11"/>
      <c r="AX188" s="11"/>
      <c r="AY188" s="11"/>
      <c r="AZ188" s="11"/>
      <c r="BA188" s="11"/>
      <c r="BB188" s="11"/>
    </row>
    <row r="189" customFormat="false" ht="12.75" hidden="false" customHeight="false" outlineLevel="0" collapsed="false">
      <c r="B189" s="9"/>
      <c r="C189" s="9"/>
      <c r="D189" s="9"/>
      <c r="E189" s="9"/>
      <c r="F189" s="9"/>
      <c r="G189" s="9"/>
      <c r="H189" s="10"/>
      <c r="I189" s="9"/>
      <c r="J189" s="9"/>
      <c r="K189" s="9"/>
      <c r="L189" s="9"/>
      <c r="M189" s="9"/>
      <c r="N189" s="9"/>
      <c r="O189" s="10"/>
      <c r="P189" s="10"/>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11"/>
      <c r="AX189" s="11"/>
      <c r="AY189" s="11"/>
      <c r="AZ189" s="11"/>
      <c r="BA189" s="11"/>
      <c r="BB189" s="11"/>
    </row>
    <row r="190" customFormat="false" ht="12.75" hidden="false" customHeight="false" outlineLevel="0" collapsed="false">
      <c r="B190" s="9"/>
      <c r="C190" s="9"/>
      <c r="D190" s="9"/>
      <c r="E190" s="9"/>
      <c r="F190" s="9"/>
      <c r="G190" s="9"/>
      <c r="H190" s="10"/>
      <c r="I190" s="9"/>
      <c r="J190" s="9"/>
      <c r="K190" s="9"/>
      <c r="L190" s="9"/>
      <c r="M190" s="9"/>
      <c r="N190" s="9"/>
      <c r="O190" s="10"/>
      <c r="P190" s="10"/>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11"/>
      <c r="AX190" s="11"/>
      <c r="AY190" s="11"/>
      <c r="AZ190" s="11"/>
      <c r="BA190" s="11"/>
      <c r="BB190" s="11"/>
    </row>
    <row r="191" customFormat="false" ht="12.75" hidden="false" customHeight="false" outlineLevel="0" collapsed="false">
      <c r="B191" s="9"/>
      <c r="C191" s="9"/>
      <c r="D191" s="9"/>
      <c r="E191" s="9"/>
      <c r="F191" s="9"/>
      <c r="G191" s="9"/>
      <c r="H191" s="10"/>
      <c r="I191" s="9"/>
      <c r="J191" s="9"/>
      <c r="K191" s="9"/>
      <c r="L191" s="9"/>
      <c r="M191" s="9"/>
      <c r="N191" s="9"/>
      <c r="O191" s="10"/>
      <c r="P191" s="10"/>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11"/>
      <c r="AX191" s="11"/>
      <c r="AY191" s="11"/>
      <c r="AZ191" s="11"/>
      <c r="BA191" s="11"/>
      <c r="BB191" s="11"/>
    </row>
    <row r="192" customFormat="false" ht="12.75" hidden="false" customHeight="false" outlineLevel="0" collapsed="false">
      <c r="B192" s="9"/>
      <c r="C192" s="9"/>
      <c r="D192" s="9"/>
      <c r="E192" s="9"/>
      <c r="F192" s="9"/>
      <c r="G192" s="9"/>
      <c r="H192" s="10"/>
      <c r="I192" s="9"/>
      <c r="J192" s="9"/>
      <c r="K192" s="9"/>
      <c r="L192" s="9"/>
      <c r="M192" s="9"/>
      <c r="N192" s="9"/>
      <c r="O192" s="10"/>
      <c r="P192" s="10"/>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11"/>
      <c r="AX192" s="11"/>
      <c r="AY192" s="11"/>
      <c r="AZ192" s="11"/>
      <c r="BA192" s="11"/>
      <c r="BB192" s="11"/>
    </row>
    <row r="193" customFormat="false" ht="12.75" hidden="false" customHeight="false" outlineLevel="0" collapsed="false">
      <c r="B193" s="9"/>
      <c r="C193" s="9"/>
      <c r="D193" s="9"/>
      <c r="E193" s="9"/>
      <c r="F193" s="9"/>
      <c r="G193" s="9"/>
      <c r="H193" s="10"/>
      <c r="I193" s="9"/>
      <c r="J193" s="9"/>
      <c r="K193" s="9"/>
      <c r="L193" s="9"/>
      <c r="M193" s="9"/>
      <c r="N193" s="9"/>
      <c r="O193" s="10"/>
      <c r="P193" s="10"/>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11"/>
      <c r="AX193" s="11"/>
      <c r="AY193" s="11"/>
      <c r="AZ193" s="11"/>
      <c r="BA193" s="11"/>
      <c r="BB193" s="11"/>
    </row>
    <row r="194" customFormat="false" ht="12.75" hidden="false" customHeight="false" outlineLevel="0" collapsed="false">
      <c r="B194" s="9"/>
      <c r="C194" s="9"/>
      <c r="D194" s="9"/>
      <c r="E194" s="9"/>
      <c r="F194" s="9"/>
      <c r="G194" s="9"/>
      <c r="H194" s="10"/>
      <c r="I194" s="9"/>
      <c r="J194" s="9"/>
      <c r="K194" s="9"/>
      <c r="L194" s="9"/>
      <c r="M194" s="9"/>
      <c r="N194" s="9"/>
      <c r="O194" s="10"/>
      <c r="P194" s="10"/>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11"/>
      <c r="AX194" s="11"/>
      <c r="AY194" s="11"/>
      <c r="AZ194" s="11"/>
      <c r="BA194" s="11"/>
      <c r="BB194" s="11"/>
    </row>
    <row r="195" customFormat="false" ht="12.75" hidden="false" customHeight="false" outlineLevel="0" collapsed="false">
      <c r="B195" s="9"/>
      <c r="C195" s="9"/>
      <c r="D195" s="9"/>
      <c r="E195" s="9"/>
      <c r="F195" s="9"/>
      <c r="G195" s="9"/>
      <c r="H195" s="10"/>
      <c r="I195" s="9"/>
      <c r="J195" s="9"/>
      <c r="K195" s="9"/>
      <c r="L195" s="9"/>
      <c r="M195" s="9"/>
      <c r="N195" s="9"/>
      <c r="O195" s="10"/>
      <c r="P195" s="10"/>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11"/>
      <c r="AX195" s="11"/>
      <c r="AY195" s="11"/>
      <c r="AZ195" s="11"/>
      <c r="BA195" s="11"/>
      <c r="BB195" s="11"/>
    </row>
  </sheetData>
  <hyperlinks>
    <hyperlink ref="H1" r:id="rId1" display="http://www.economicswebinstitute.org"/>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3" style="0" width="10.28"/>
    <col collapsed="false" customWidth="true" hidden="false" outlineLevel="0" max="4" min="4" style="0" width="13.99"/>
    <col collapsed="false" customWidth="true" hidden="false" outlineLevel="0" max="5" min="5" style="0" width="12.42"/>
    <col collapsed="false" customWidth="true" hidden="false" outlineLevel="0" max="18" min="18" style="0" width="10.41"/>
    <col collapsed="false" customWidth="true" hidden="false" outlineLevel="0" max="32" min="32" style="0" width="10.85"/>
    <col collapsed="false" customWidth="true" hidden="false" outlineLevel="0" max="33" min="33" style="0" width="11.99"/>
    <col collapsed="false" customWidth="true" hidden="false" outlineLevel="0" max="41" min="41" style="0" width="12.28"/>
    <col collapsed="false" customWidth="true" hidden="false" outlineLevel="0" max="42" min="42" style="0" width="12.85"/>
    <col collapsed="false" customWidth="true" hidden="false" outlineLevel="0" max="43" min="43" style="0" width="13.14"/>
    <col collapsed="false" customWidth="true" hidden="false" outlineLevel="0" max="44" min="44" style="0" width="12.7"/>
    <col collapsed="false" customWidth="true" hidden="false" outlineLevel="0" max="45" min="45" style="0" width="13.85"/>
    <col collapsed="false" customWidth="true" hidden="false" outlineLevel="0" max="46" min="46" style="0" width="12.42"/>
  </cols>
  <sheetData>
    <row r="1" s="8" customFormat="true" ht="51" hidden="false" customHeight="false" outlineLevel="0" collapsed="false">
      <c r="A1" s="12" t="s">
        <v>164</v>
      </c>
      <c r="B1" s="8" t="s">
        <v>10</v>
      </c>
      <c r="C1" s="8" t="s">
        <v>11</v>
      </c>
      <c r="D1" s="8" t="s">
        <v>12</v>
      </c>
      <c r="E1" s="8" t="s">
        <v>13</v>
      </c>
      <c r="F1" s="8" t="s">
        <v>14</v>
      </c>
      <c r="G1" s="8" t="s">
        <v>15</v>
      </c>
      <c r="H1" s="8" t="s">
        <v>16</v>
      </c>
      <c r="I1" s="8" t="s">
        <v>17</v>
      </c>
      <c r="J1" s="8" t="s">
        <v>18</v>
      </c>
      <c r="K1" s="8" t="s">
        <v>19</v>
      </c>
      <c r="L1" s="8" t="s">
        <v>20</v>
      </c>
      <c r="M1" s="8" t="s">
        <v>21</v>
      </c>
      <c r="N1" s="8" t="s">
        <v>22</v>
      </c>
      <c r="O1" s="8" t="s">
        <v>23</v>
      </c>
      <c r="P1" s="8" t="s">
        <v>24</v>
      </c>
      <c r="Q1" s="8" t="s">
        <v>25</v>
      </c>
      <c r="R1" s="8" t="s">
        <v>26</v>
      </c>
      <c r="S1" s="8" t="s">
        <v>27</v>
      </c>
      <c r="T1" s="8" t="s">
        <v>28</v>
      </c>
      <c r="U1" s="8" t="s">
        <v>29</v>
      </c>
      <c r="V1" s="8" t="s">
        <v>30</v>
      </c>
      <c r="W1" s="8" t="s">
        <v>31</v>
      </c>
      <c r="X1" s="8" t="s">
        <v>32</v>
      </c>
      <c r="Y1" s="8" t="s">
        <v>33</v>
      </c>
      <c r="Z1" s="8" t="s">
        <v>34</v>
      </c>
      <c r="AA1" s="8" t="s">
        <v>35</v>
      </c>
      <c r="AB1" s="8" t="s">
        <v>36</v>
      </c>
      <c r="AC1" s="8" t="s">
        <v>37</v>
      </c>
      <c r="AD1" s="8" t="s">
        <v>38</v>
      </c>
      <c r="AE1" s="8" t="s">
        <v>39</v>
      </c>
      <c r="AF1" s="8" t="s">
        <v>40</v>
      </c>
      <c r="AG1" s="8" t="s">
        <v>41</v>
      </c>
      <c r="AH1" s="8" t="s">
        <v>42</v>
      </c>
      <c r="AI1" s="8" t="s">
        <v>43</v>
      </c>
      <c r="AJ1" s="8" t="s">
        <v>44</v>
      </c>
      <c r="AK1" s="8" t="s">
        <v>45</v>
      </c>
      <c r="AL1" s="8" t="s">
        <v>46</v>
      </c>
      <c r="AM1" s="8" t="s">
        <v>47</v>
      </c>
      <c r="AN1" s="8" t="s">
        <v>48</v>
      </c>
      <c r="AO1" s="8" t="s">
        <v>49</v>
      </c>
      <c r="AP1" s="8" t="s">
        <v>50</v>
      </c>
      <c r="AQ1" s="8" t="s">
        <v>51</v>
      </c>
      <c r="AR1" s="8" t="s">
        <v>52</v>
      </c>
      <c r="AS1" s="8" t="s">
        <v>53</v>
      </c>
      <c r="AT1" s="8" t="s">
        <v>54</v>
      </c>
      <c r="AU1" s="8" t="s">
        <v>55</v>
      </c>
      <c r="AV1" s="8" t="s">
        <v>56</v>
      </c>
      <c r="AW1" s="8" t="s">
        <v>57</v>
      </c>
      <c r="AX1" s="8" t="s">
        <v>58</v>
      </c>
      <c r="AY1" s="8" t="s">
        <v>59</v>
      </c>
      <c r="AZ1" s="8" t="s">
        <v>60</v>
      </c>
      <c r="BA1" s="8" t="s">
        <v>61</v>
      </c>
      <c r="BB1" s="8" t="s">
        <v>62</v>
      </c>
    </row>
    <row r="2" s="1" customFormat="true" ht="15.75" hidden="false" customHeight="true" outlineLevel="0" collapsed="false">
      <c r="A2" s="1" t="s">
        <v>63</v>
      </c>
      <c r="B2" s="1" t="s">
        <v>64</v>
      </c>
      <c r="C2" s="1" t="s">
        <v>65</v>
      </c>
      <c r="D2" s="1" t="s">
        <v>66</v>
      </c>
      <c r="E2" s="1" t="s">
        <v>67</v>
      </c>
      <c r="F2" s="1" t="s">
        <v>68</v>
      </c>
      <c r="G2" s="1" t="s">
        <v>69</v>
      </c>
      <c r="H2" s="1" t="s">
        <v>70</v>
      </c>
      <c r="I2" s="1" t="s">
        <v>71</v>
      </c>
      <c r="J2" s="1" t="s">
        <v>72</v>
      </c>
      <c r="K2" s="1" t="s">
        <v>73</v>
      </c>
      <c r="L2" s="1" t="s">
        <v>74</v>
      </c>
      <c r="M2" s="1" t="s">
        <v>75</v>
      </c>
      <c r="N2" s="1" t="s">
        <v>76</v>
      </c>
      <c r="O2" s="1" t="s">
        <v>77</v>
      </c>
      <c r="P2" s="1" t="s">
        <v>78</v>
      </c>
      <c r="Q2" s="1" t="s">
        <v>79</v>
      </c>
      <c r="R2" s="1" t="s">
        <v>80</v>
      </c>
      <c r="S2" s="1" t="s">
        <v>81</v>
      </c>
      <c r="T2" s="1" t="s">
        <v>82</v>
      </c>
      <c r="U2" s="1" t="s">
        <v>83</v>
      </c>
      <c r="V2" s="1" t="s">
        <v>84</v>
      </c>
      <c r="W2" s="1" t="s">
        <v>85</v>
      </c>
      <c r="X2" s="1" t="s">
        <v>86</v>
      </c>
      <c r="Y2" s="1" t="s">
        <v>87</v>
      </c>
      <c r="Z2" s="1" t="s">
        <v>88</v>
      </c>
      <c r="AA2" s="1" t="s">
        <v>89</v>
      </c>
      <c r="AB2" s="1" t="s">
        <v>90</v>
      </c>
      <c r="AC2" s="1" t="s">
        <v>91</v>
      </c>
      <c r="AD2" s="1" t="s">
        <v>92</v>
      </c>
      <c r="AE2" s="1" t="s">
        <v>93</v>
      </c>
      <c r="AF2" s="1" t="s">
        <v>94</v>
      </c>
      <c r="AG2" s="1" t="s">
        <v>95</v>
      </c>
      <c r="AH2" s="1" t="s">
        <v>96</v>
      </c>
      <c r="AI2" s="1" t="s">
        <v>97</v>
      </c>
      <c r="AJ2" s="1" t="s">
        <v>98</v>
      </c>
      <c r="AK2" s="1" t="s">
        <v>97</v>
      </c>
      <c r="AL2" s="1" t="s">
        <v>99</v>
      </c>
      <c r="AM2" s="1" t="s">
        <v>100</v>
      </c>
      <c r="AN2" s="1" t="s">
        <v>101</v>
      </c>
      <c r="AO2" s="1" t="s">
        <v>102</v>
      </c>
      <c r="AP2" s="1" t="s">
        <v>103</v>
      </c>
      <c r="AQ2" s="1" t="s">
        <v>104</v>
      </c>
      <c r="AR2" s="1" t="s">
        <v>105</v>
      </c>
      <c r="AS2" s="1" t="s">
        <v>106</v>
      </c>
      <c r="AT2" s="1" t="s">
        <v>107</v>
      </c>
      <c r="AU2" s="1" t="s">
        <v>108</v>
      </c>
      <c r="AV2" s="1" t="s">
        <v>109</v>
      </c>
      <c r="AW2" s="1" t="s">
        <v>110</v>
      </c>
      <c r="AX2" s="1" t="s">
        <v>111</v>
      </c>
      <c r="AY2" s="1" t="s">
        <v>112</v>
      </c>
      <c r="AZ2" s="1" t="s">
        <v>113</v>
      </c>
      <c r="BA2" s="1" t="s">
        <v>114</v>
      </c>
      <c r="BB2" s="1" t="s">
        <v>115</v>
      </c>
    </row>
    <row r="3" s="8" customFormat="true" ht="75" hidden="false" customHeight="true" outlineLevel="0" collapsed="false">
      <c r="A3" s="8" t="s">
        <v>116</v>
      </c>
      <c r="B3" s="8" t="s">
        <v>117</v>
      </c>
      <c r="C3" s="8" t="s">
        <v>118</v>
      </c>
      <c r="D3" s="8" t="s">
        <v>119</v>
      </c>
      <c r="E3" s="8" t="s">
        <v>120</v>
      </c>
      <c r="F3" s="8" t="s">
        <v>121</v>
      </c>
      <c r="G3" s="8" t="s">
        <v>122</v>
      </c>
      <c r="H3" s="8" t="s">
        <v>123</v>
      </c>
      <c r="I3" s="8" t="s">
        <v>124</v>
      </c>
      <c r="J3" s="8" t="s">
        <v>125</v>
      </c>
      <c r="K3" s="8" t="s">
        <v>126</v>
      </c>
      <c r="L3" s="8" t="s">
        <v>127</v>
      </c>
      <c r="M3" s="8" t="s">
        <v>128</v>
      </c>
      <c r="N3" s="8" t="s">
        <v>129</v>
      </c>
      <c r="O3" s="8" t="s">
        <v>130</v>
      </c>
      <c r="P3" s="8" t="s">
        <v>131</v>
      </c>
      <c r="Q3" s="8" t="s">
        <v>132</v>
      </c>
      <c r="R3" s="8" t="s">
        <v>133</v>
      </c>
      <c r="S3" s="8" t="s">
        <v>134</v>
      </c>
      <c r="T3" s="8" t="s">
        <v>135</v>
      </c>
      <c r="U3" s="8" t="s">
        <v>136</v>
      </c>
      <c r="V3" s="8" t="s">
        <v>137</v>
      </c>
      <c r="W3" s="8" t="s">
        <v>138</v>
      </c>
      <c r="X3" s="8" t="s">
        <v>139</v>
      </c>
      <c r="Y3" s="8" t="s">
        <v>140</v>
      </c>
      <c r="Z3" s="8" t="s">
        <v>141</v>
      </c>
      <c r="AA3" s="8" t="s">
        <v>142</v>
      </c>
      <c r="AB3" s="8" t="s">
        <v>143</v>
      </c>
      <c r="AC3" s="8" t="s">
        <v>144</v>
      </c>
      <c r="AD3" s="8" t="s">
        <v>145</v>
      </c>
      <c r="AE3" s="8" t="s">
        <v>146</v>
      </c>
      <c r="AF3" s="8" t="s">
        <v>147</v>
      </c>
      <c r="AG3" s="8" t="s">
        <v>148</v>
      </c>
      <c r="AH3" s="8" t="s">
        <v>149</v>
      </c>
      <c r="AI3" s="8" t="s">
        <v>150</v>
      </c>
      <c r="AJ3" s="8" t="s">
        <v>151</v>
      </c>
      <c r="AK3" s="8" t="s">
        <v>152</v>
      </c>
      <c r="AL3" s="8" t="s">
        <v>153</v>
      </c>
      <c r="AM3" s="8" t="s">
        <v>154</v>
      </c>
      <c r="AN3" s="8" t="s">
        <v>155</v>
      </c>
      <c r="AO3" s="8" t="s">
        <v>156</v>
      </c>
      <c r="AP3" s="8" t="s">
        <v>157</v>
      </c>
      <c r="AQ3" s="8" t="s">
        <v>158</v>
      </c>
      <c r="AR3" s="8" t="s">
        <v>159</v>
      </c>
      <c r="AS3" s="8" t="s">
        <v>160</v>
      </c>
      <c r="AT3" s="8" t="s">
        <v>161</v>
      </c>
      <c r="AU3" s="8" t="s">
        <v>162</v>
      </c>
      <c r="AV3" s="8" t="s">
        <v>163</v>
      </c>
    </row>
    <row r="4" s="1" customFormat="true" ht="12.75" hidden="false" customHeight="false" outlineLevel="0" collapsed="false">
      <c r="B4" s="9"/>
      <c r="C4" s="9"/>
      <c r="D4" s="9"/>
      <c r="E4" s="9"/>
      <c r="F4" s="9"/>
      <c r="G4" s="9"/>
      <c r="H4" s="10"/>
      <c r="I4" s="9"/>
      <c r="J4" s="9"/>
      <c r="K4" s="9"/>
      <c r="L4" s="9"/>
      <c r="M4" s="9"/>
      <c r="N4" s="9"/>
      <c r="O4" s="10"/>
      <c r="P4" s="10"/>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11"/>
      <c r="AX4" s="11"/>
      <c r="AY4" s="11"/>
      <c r="AZ4" s="11"/>
      <c r="BA4" s="11"/>
      <c r="BB4" s="11"/>
    </row>
    <row r="5" s="1" customFormat="true" ht="12.75" hidden="false" customHeight="false" outlineLevel="0" collapsed="false">
      <c r="A5" s="1" t="n">
        <v>1967.1</v>
      </c>
      <c r="B5" s="9" t="n">
        <v>3119.723</v>
      </c>
      <c r="C5" s="9" t="n">
        <v>1938.82149383398</v>
      </c>
      <c r="D5" s="9" t="n">
        <v>410.367</v>
      </c>
      <c r="E5" s="9" t="n">
        <v>817.174506166016</v>
      </c>
      <c r="F5" s="9" t="n">
        <v>-46.64</v>
      </c>
      <c r="G5" s="9" t="n">
        <v>2170.3</v>
      </c>
      <c r="H5" s="10" t="n">
        <f aca="false">G5-C5</f>
        <v>231.478506166017</v>
      </c>
      <c r="I5" s="9" t="n">
        <v>89.3342622602398</v>
      </c>
      <c r="J5" s="9" t="n">
        <f aca="false">K5*B5/100</f>
        <v>403.25355</v>
      </c>
      <c r="K5" s="9" t="n">
        <v>12.9259408607751</v>
      </c>
      <c r="L5" s="9" t="n">
        <v>13.153956296761</v>
      </c>
      <c r="M5" s="9" t="n">
        <v>-1.49500452444015</v>
      </c>
      <c r="N5" s="9" t="n">
        <v>1.26698908845433</v>
      </c>
      <c r="O5" s="10" t="n">
        <f aca="false">N5*B5/100</f>
        <v>39.52655</v>
      </c>
      <c r="P5" s="10" t="n">
        <f aca="false">E5-O5</f>
        <v>777.647956166016</v>
      </c>
      <c r="Q5" s="9" t="n">
        <v>119.83</v>
      </c>
      <c r="R5" s="9" t="n">
        <v>32.96667</v>
      </c>
      <c r="S5" s="9"/>
      <c r="T5" s="9" t="n">
        <v>816.9</v>
      </c>
      <c r="U5" s="9" t="n">
        <v>26.1850170672204</v>
      </c>
      <c r="V5" s="9"/>
      <c r="W5" s="9" t="n">
        <v>173.2333</v>
      </c>
      <c r="X5" s="9"/>
      <c r="Y5" s="9" t="n">
        <v>661.574134381075</v>
      </c>
      <c r="Z5" s="9" t="n">
        <v>4.71560606419205</v>
      </c>
      <c r="AA5" s="9" t="n">
        <v>5.45</v>
      </c>
      <c r="AB5" s="9"/>
      <c r="AC5" s="9" t="n">
        <v>5.12</v>
      </c>
      <c r="AD5" s="9" t="n">
        <v>5.12</v>
      </c>
      <c r="AE5" s="9" t="n">
        <v>6.1405</v>
      </c>
      <c r="AF5" s="9" t="n">
        <v>65.3</v>
      </c>
      <c r="AG5" s="9"/>
      <c r="AH5" s="9" t="n">
        <v>66.1</v>
      </c>
      <c r="AI5" s="9" t="n">
        <v>79</v>
      </c>
      <c r="AJ5" s="9" t="n">
        <v>263</v>
      </c>
      <c r="AK5" s="9" t="n">
        <v>1004.39117272616</v>
      </c>
      <c r="AL5" s="9" t="n">
        <v>3136.8185529302</v>
      </c>
      <c r="AM5" s="9" t="n">
        <v>0.0489893316155055</v>
      </c>
      <c r="AN5" s="9" t="n">
        <v>3.833333</v>
      </c>
      <c r="AO5" s="9" t="n">
        <v>12.1333333333333</v>
      </c>
      <c r="AP5" s="9" t="n">
        <v>2.33333333333333</v>
      </c>
      <c r="AQ5" s="9" t="n">
        <v>4.3</v>
      </c>
      <c r="AR5" s="9" t="n">
        <v>3.33333333333333</v>
      </c>
      <c r="AS5" s="9"/>
      <c r="AT5" s="9"/>
      <c r="AU5" s="9"/>
      <c r="AV5" s="9"/>
      <c r="AW5" s="11"/>
      <c r="AX5" s="11"/>
      <c r="AY5" s="11"/>
      <c r="AZ5" s="11"/>
      <c r="BA5" s="11"/>
      <c r="BB5" s="11"/>
    </row>
    <row r="6" s="1" customFormat="true" ht="12.75" hidden="false" customHeight="false" outlineLevel="0" collapsed="false">
      <c r="A6" s="1" t="n">
        <v>1967.2</v>
      </c>
      <c r="B6" s="9" t="n">
        <v>3122.283</v>
      </c>
      <c r="C6" s="9" t="n">
        <v>1963.94955502741</v>
      </c>
      <c r="D6" s="9" t="n">
        <v>394.352</v>
      </c>
      <c r="E6" s="9" t="n">
        <v>810.765444972587</v>
      </c>
      <c r="F6" s="9" t="n">
        <v>-46.784</v>
      </c>
      <c r="G6" s="9" t="n">
        <v>2188.8</v>
      </c>
      <c r="H6" s="10" t="n">
        <f aca="false">G6-C6</f>
        <v>224.850444972587</v>
      </c>
      <c r="I6" s="9" t="n">
        <v>89.7272274774951</v>
      </c>
      <c r="J6" s="9" t="n">
        <f aca="false">K6*B6/100</f>
        <v>390.94261</v>
      </c>
      <c r="K6" s="9" t="n">
        <v>12.5210498215569</v>
      </c>
      <c r="L6" s="9" t="n">
        <v>12.6302452404218</v>
      </c>
      <c r="M6" s="9" t="n">
        <v>-1.49839076086312</v>
      </c>
      <c r="N6" s="9" t="n">
        <v>1.38919534199815</v>
      </c>
      <c r="O6" s="10" t="n">
        <f aca="false">N6*B6/100</f>
        <v>43.37461</v>
      </c>
      <c r="P6" s="10" t="n">
        <f aca="false">E6-O6</f>
        <v>767.390834972587</v>
      </c>
      <c r="Q6" s="9" t="n">
        <v>119.6633</v>
      </c>
      <c r="R6" s="9" t="n">
        <v>33.16667</v>
      </c>
      <c r="S6" s="9"/>
      <c r="T6" s="9" t="n">
        <v>823</v>
      </c>
      <c r="U6" s="9" t="n">
        <v>26.3589174972288</v>
      </c>
      <c r="V6" s="9"/>
      <c r="W6" s="9" t="n">
        <v>175.6333</v>
      </c>
      <c r="X6" s="9"/>
      <c r="Y6" s="9" t="n">
        <v>666.314540490766</v>
      </c>
      <c r="Z6" s="9" t="n">
        <v>4.68589954182948</v>
      </c>
      <c r="AA6" s="9" t="n">
        <v>4.716667</v>
      </c>
      <c r="AB6" s="9"/>
      <c r="AC6" s="9" t="n">
        <v>5.263333</v>
      </c>
      <c r="AD6" s="9" t="n">
        <v>5.263333</v>
      </c>
      <c r="AE6" s="9" t="n">
        <v>6.192</v>
      </c>
      <c r="AF6" s="9" t="n">
        <v>65.6</v>
      </c>
      <c r="AG6" s="9"/>
      <c r="AH6" s="9" t="n">
        <v>66.6</v>
      </c>
      <c r="AI6" s="9" t="n">
        <v>79.8</v>
      </c>
      <c r="AJ6" s="9" t="n">
        <v>267</v>
      </c>
      <c r="AK6" s="9" t="n">
        <v>1012.93992831106</v>
      </c>
      <c r="AL6" s="9" t="n">
        <v>3158.79207598015</v>
      </c>
      <c r="AM6" s="9" t="n">
        <v>-1.15579231244033</v>
      </c>
      <c r="AN6" s="9" t="n">
        <v>3.833333</v>
      </c>
      <c r="AO6" s="9" t="n">
        <v>12.6</v>
      </c>
      <c r="AP6" s="9" t="n">
        <v>2.4</v>
      </c>
      <c r="AQ6" s="9" t="n">
        <v>4.13333333333333</v>
      </c>
      <c r="AR6" s="9" t="n">
        <v>3.4</v>
      </c>
      <c r="AS6" s="9"/>
      <c r="AT6" s="9"/>
      <c r="AU6" s="9"/>
      <c r="AV6" s="9"/>
      <c r="AW6" s="11" t="n">
        <f aca="false">(C6/C5-1)*100</f>
        <v>1.29604820626057</v>
      </c>
      <c r="AX6" s="11" t="n">
        <f aca="false">(D6/D5-1)*100</f>
        <v>-3.90260425424073</v>
      </c>
      <c r="AY6" s="11" t="n">
        <f aca="false">(E6/E5-1)*100</f>
        <v>-0.784295293731008</v>
      </c>
      <c r="AZ6" s="11" t="n">
        <f aca="false">(F6/F5-1)*100</f>
        <v>0.308747855917657</v>
      </c>
      <c r="BA6" s="11" t="n">
        <f aca="false">(G6/G5-1)*100</f>
        <v>0.85241671658296</v>
      </c>
      <c r="BB6" s="11" t="n">
        <f aca="false">(H6/H5-1)*100</f>
        <v>-2.86335923935676</v>
      </c>
    </row>
    <row r="7" s="1" customFormat="true" ht="12.75" hidden="false" customHeight="false" outlineLevel="0" collapsed="false">
      <c r="A7" s="1" t="n">
        <v>1967.3</v>
      </c>
      <c r="B7" s="9" t="n">
        <v>3147.261</v>
      </c>
      <c r="C7" s="9" t="n">
        <v>1973.94155511813</v>
      </c>
      <c r="D7" s="9" t="n">
        <v>406.675</v>
      </c>
      <c r="E7" s="9" t="n">
        <v>817.031444881866</v>
      </c>
      <c r="F7" s="9" t="n">
        <v>-50.387</v>
      </c>
      <c r="G7" s="9" t="n">
        <v>2208.4</v>
      </c>
      <c r="H7" s="10" t="n">
        <f aca="false">G7-C7</f>
        <v>234.458444881866</v>
      </c>
      <c r="I7" s="9" t="n">
        <v>89.3833343197851</v>
      </c>
      <c r="J7" s="9" t="n">
        <f aca="false">K7*B7/100</f>
        <v>396.04266</v>
      </c>
      <c r="K7" s="9" t="n">
        <v>12.5837247053867</v>
      </c>
      <c r="L7" s="9" t="n">
        <v>12.9215530583577</v>
      </c>
      <c r="M7" s="9" t="n">
        <v>-1.60097939128658</v>
      </c>
      <c r="N7" s="9" t="n">
        <v>1.26315103831554</v>
      </c>
      <c r="O7" s="10" t="n">
        <f aca="false">N7*B7/100</f>
        <v>39.75466</v>
      </c>
      <c r="P7" s="10" t="n">
        <f aca="false">E7-O7</f>
        <v>777.276784881866</v>
      </c>
      <c r="Q7" s="9" t="n">
        <v>119.73</v>
      </c>
      <c r="R7" s="9" t="n">
        <v>33.5</v>
      </c>
      <c r="S7" s="9"/>
      <c r="T7" s="9" t="n">
        <v>838.9</v>
      </c>
      <c r="U7" s="9" t="n">
        <v>26.6549231220417</v>
      </c>
      <c r="V7" s="9"/>
      <c r="W7" s="9" t="n">
        <v>179.5</v>
      </c>
      <c r="X7" s="9"/>
      <c r="Y7" s="9" t="n">
        <v>673.421563356777</v>
      </c>
      <c r="Z7" s="9" t="n">
        <v>4.67353760445683</v>
      </c>
      <c r="AA7" s="9" t="n">
        <v>4.973333</v>
      </c>
      <c r="AB7" s="9" t="n">
        <v>2.24330294236907</v>
      </c>
      <c r="AC7" s="9" t="n">
        <v>5.616667</v>
      </c>
      <c r="AD7" s="9" t="n">
        <v>2.59084738466261</v>
      </c>
      <c r="AE7" s="9" t="n">
        <v>6.2435</v>
      </c>
      <c r="AF7" s="9" t="n">
        <v>66.1</v>
      </c>
      <c r="AG7" s="9"/>
      <c r="AH7" s="9" t="n">
        <v>66.6</v>
      </c>
      <c r="AI7" s="9" t="n">
        <v>79.8</v>
      </c>
      <c r="AJ7" s="9" t="n">
        <v>272</v>
      </c>
      <c r="AK7" s="9" t="n">
        <v>1020.44938848492</v>
      </c>
      <c r="AL7" s="9" t="n">
        <v>3180.98390244927</v>
      </c>
      <c r="AM7" s="9" t="n">
        <v>-1.06014061948901</v>
      </c>
      <c r="AN7" s="9" t="n">
        <v>3.8</v>
      </c>
      <c r="AO7" s="9" t="n">
        <v>13.1</v>
      </c>
      <c r="AP7" s="9" t="n">
        <v>2.26666666666667</v>
      </c>
      <c r="AQ7" s="9" t="n">
        <v>4.1</v>
      </c>
      <c r="AR7" s="9" t="n">
        <v>3.33333333333333</v>
      </c>
      <c r="AS7" s="9"/>
      <c r="AT7" s="9"/>
      <c r="AU7" s="9"/>
      <c r="AV7" s="9"/>
      <c r="AW7" s="11" t="n">
        <f aca="false">(C7/C6-1)*100</f>
        <v>0.50877070977422</v>
      </c>
      <c r="AX7" s="11" t="n">
        <f aca="false">(D7/D6-1)*100</f>
        <v>3.12487320972128</v>
      </c>
      <c r="AY7" s="11" t="n">
        <f aca="false">(E7/E6-1)*100</f>
        <v>0.772849897357331</v>
      </c>
      <c r="AZ7" s="11" t="n">
        <f aca="false">(F7/F6-1)*100</f>
        <v>7.70135088919288</v>
      </c>
      <c r="BA7" s="11" t="n">
        <f aca="false">(G7/G6-1)*100</f>
        <v>0.895467836257313</v>
      </c>
      <c r="BB7" s="11" t="n">
        <f aca="false">(H7/H6-1)*100</f>
        <v>4.27306243954757</v>
      </c>
    </row>
    <row r="8" s="1" customFormat="true" ht="12.75" hidden="false" customHeight="false" outlineLevel="0" collapsed="false">
      <c r="A8" s="1" t="n">
        <v>1967.4</v>
      </c>
      <c r="B8" s="9" t="n">
        <v>3171.552</v>
      </c>
      <c r="C8" s="9" t="n">
        <v>1985.99190481022</v>
      </c>
      <c r="D8" s="9" t="n">
        <v>416.05</v>
      </c>
      <c r="E8" s="9" t="n">
        <v>826.134095189779</v>
      </c>
      <c r="F8" s="9" t="n">
        <v>-56.624</v>
      </c>
      <c r="G8" s="9" t="n">
        <v>2226</v>
      </c>
      <c r="H8" s="10" t="n">
        <f aca="false">G8-C8</f>
        <v>240.008095189779</v>
      </c>
      <c r="I8" s="9" t="n">
        <v>89.2179651756613</v>
      </c>
      <c r="J8" s="9" t="n">
        <f aca="false">K8*B8/100</f>
        <v>395.15387</v>
      </c>
      <c r="K8" s="9" t="n">
        <v>12.4593218083765</v>
      </c>
      <c r="L8" s="9" t="n">
        <v>13.1181831481874</v>
      </c>
      <c r="M8" s="9" t="n">
        <v>-1.78537195669502</v>
      </c>
      <c r="N8" s="9" t="n">
        <v>1.1265106168841</v>
      </c>
      <c r="O8" s="10" t="n">
        <f aca="false">N8*B8/100</f>
        <v>35.72787</v>
      </c>
      <c r="P8" s="10" t="n">
        <f aca="false">E8-O8</f>
        <v>790.406225189779</v>
      </c>
      <c r="Q8" s="9" t="n">
        <v>120.5967</v>
      </c>
      <c r="R8" s="9" t="n">
        <v>33.86667</v>
      </c>
      <c r="S8" s="9" t="n">
        <v>2.73003005763093</v>
      </c>
      <c r="T8" s="9" t="n">
        <v>855.6</v>
      </c>
      <c r="U8" s="9" t="n">
        <v>26.9773284499198</v>
      </c>
      <c r="V8" s="9" t="n">
        <v>3.02581961533739</v>
      </c>
      <c r="W8" s="9" t="n">
        <v>182.4667</v>
      </c>
      <c r="X8" s="9" t="n">
        <v>5.33003758515249</v>
      </c>
      <c r="Y8" s="9" t="n">
        <v>676.370532162693</v>
      </c>
      <c r="Z8" s="9" t="n">
        <v>4.68907477364363</v>
      </c>
      <c r="AA8" s="9" t="n">
        <v>5.303333</v>
      </c>
      <c r="AB8" s="9" t="n">
        <v>2.1877654739264</v>
      </c>
      <c r="AC8" s="9" t="n">
        <v>6.026667</v>
      </c>
      <c r="AD8" s="9" t="n">
        <v>2.60216333581679</v>
      </c>
      <c r="AE8" s="9" t="n">
        <v>6.295</v>
      </c>
      <c r="AF8" s="9" t="n">
        <v>66.8</v>
      </c>
      <c r="AG8" s="9"/>
      <c r="AH8" s="9" t="n">
        <v>66.8</v>
      </c>
      <c r="AI8" s="9" t="n">
        <v>79.9</v>
      </c>
      <c r="AJ8" s="9" t="n">
        <v>273</v>
      </c>
      <c r="AK8" s="9" t="n">
        <v>1011.96084151473</v>
      </c>
      <c r="AL8" s="9" t="n">
        <v>3203.3943625982</v>
      </c>
      <c r="AM8" s="9" t="n">
        <v>-0.994019436694353</v>
      </c>
      <c r="AN8" s="9" t="n">
        <v>3.9</v>
      </c>
      <c r="AO8" s="9" t="n">
        <v>13.5</v>
      </c>
      <c r="AP8" s="9" t="n">
        <v>2.33333333333333</v>
      </c>
      <c r="AQ8" s="9" t="n">
        <v>4.33333333333333</v>
      </c>
      <c r="AR8" s="9" t="n">
        <v>3.46666666666667</v>
      </c>
      <c r="AS8" s="9"/>
      <c r="AT8" s="9"/>
      <c r="AU8" s="9" t="n">
        <v>4.73742196107236</v>
      </c>
      <c r="AV8" s="9" t="n">
        <v>1.66133339402248</v>
      </c>
      <c r="AW8" s="11" t="n">
        <f aca="false">(C8/C7-1)*100</f>
        <v>0.610471452958783</v>
      </c>
      <c r="AX8" s="11" t="n">
        <f aca="false">(D8/D7-1)*100</f>
        <v>2.30528062949529</v>
      </c>
      <c r="AY8" s="11" t="n">
        <f aca="false">(E8/E7-1)*100</f>
        <v>1.11411260422534</v>
      </c>
      <c r="AZ8" s="11" t="n">
        <f aca="false">(F8/F7-1)*100</f>
        <v>12.3781927878223</v>
      </c>
      <c r="BA8" s="11" t="n">
        <f aca="false">(G8/G7-1)*100</f>
        <v>0.796957072994009</v>
      </c>
      <c r="BB8" s="11" t="n">
        <f aca="false">(H8/H7-1)*100</f>
        <v>2.36700806861925</v>
      </c>
    </row>
    <row r="9" s="1" customFormat="true" ht="12.75" hidden="false" customHeight="false" outlineLevel="0" collapsed="false">
      <c r="A9" s="1" t="n">
        <v>1968.1</v>
      </c>
      <c r="B9" s="9" t="n">
        <v>3230.187</v>
      </c>
      <c r="C9" s="9" t="n">
        <v>2025.08</v>
      </c>
      <c r="D9" s="9" t="n">
        <v>421.187</v>
      </c>
      <c r="E9" s="9" t="n">
        <v>848.366</v>
      </c>
      <c r="F9" s="9" t="n">
        <v>-64.446</v>
      </c>
      <c r="G9" s="9" t="n">
        <v>2262.2</v>
      </c>
      <c r="H9" s="10" t="n">
        <f aca="false">G9-C9</f>
        <v>237.12</v>
      </c>
      <c r="I9" s="9" t="n">
        <v>89.5181681548935</v>
      </c>
      <c r="J9" s="9" t="n">
        <f aca="false">K9*B9/100</f>
        <v>382.63285</v>
      </c>
      <c r="K9" s="9" t="n">
        <v>11.8455324722686</v>
      </c>
      <c r="L9" s="9" t="n">
        <v>13.0390903065364</v>
      </c>
      <c r="M9" s="9" t="n">
        <v>-1.9951166913866</v>
      </c>
      <c r="N9" s="9" t="n">
        <v>0.801558857118798</v>
      </c>
      <c r="O9" s="10" t="n">
        <f aca="false">N9*B9/100</f>
        <v>25.89185</v>
      </c>
      <c r="P9" s="10" t="n">
        <f aca="false">E9-O9</f>
        <v>822.47415</v>
      </c>
      <c r="Q9" s="9" t="n">
        <v>122.05</v>
      </c>
      <c r="R9" s="9" t="n">
        <v>34.2</v>
      </c>
      <c r="S9" s="9" t="n">
        <v>3.1155675260736</v>
      </c>
      <c r="T9" s="9" t="n">
        <v>880.6</v>
      </c>
      <c r="U9" s="9" t="n">
        <v>27.2615795927604</v>
      </c>
      <c r="V9" s="9" t="n">
        <v>3.42450366418321</v>
      </c>
      <c r="W9" s="9" t="n">
        <v>184.7333</v>
      </c>
      <c r="X9" s="9" t="n">
        <v>5.18124979716264</v>
      </c>
      <c r="Y9" s="9" t="n">
        <v>677.632414407336</v>
      </c>
      <c r="Z9" s="9" t="n">
        <v>4.76687202577987</v>
      </c>
      <c r="AA9" s="9" t="n">
        <v>5.58</v>
      </c>
      <c r="AB9" s="9" t="n">
        <v>2.49543283582089</v>
      </c>
      <c r="AC9" s="9" t="n">
        <v>6.126667</v>
      </c>
      <c r="AD9" s="9" t="n">
        <v>2.856372399123</v>
      </c>
      <c r="AE9" s="9" t="n">
        <v>6.352</v>
      </c>
      <c r="AF9" s="9" t="n">
        <v>67.1</v>
      </c>
      <c r="AG9" s="9"/>
      <c r="AH9" s="9" t="n">
        <v>68.3</v>
      </c>
      <c r="AI9" s="9" t="n">
        <v>81.7</v>
      </c>
      <c r="AJ9" s="9" t="n">
        <v>279</v>
      </c>
      <c r="AK9" s="9" t="n">
        <v>1023.41832046332</v>
      </c>
      <c r="AL9" s="9" t="n">
        <v>3226.02375778525</v>
      </c>
      <c r="AM9" s="9" t="n">
        <v>0.129051815093011</v>
      </c>
      <c r="AN9" s="9" t="n">
        <v>3.733333</v>
      </c>
      <c r="AO9" s="9" t="n">
        <v>12.5333333333333</v>
      </c>
      <c r="AP9" s="9" t="n">
        <v>2.33333333333333</v>
      </c>
      <c r="AQ9" s="9" t="n">
        <v>4.03333333333333</v>
      </c>
      <c r="AR9" s="9" t="n">
        <v>3.3</v>
      </c>
      <c r="AS9" s="9"/>
      <c r="AT9" s="9"/>
      <c r="AU9" s="9" t="n">
        <v>6.99878493317132</v>
      </c>
      <c r="AV9" s="9" t="n">
        <v>3.45593272614941</v>
      </c>
      <c r="AW9" s="11" t="n">
        <f aca="false">(C9/C8-1)*100</f>
        <v>1.96819005631921</v>
      </c>
      <c r="AX9" s="11" t="n">
        <f aca="false">(D9/D8-1)*100</f>
        <v>1.23470736690301</v>
      </c>
      <c r="AY9" s="11" t="n">
        <f aca="false">(E9/E8-1)*100</f>
        <v>2.69107702244313</v>
      </c>
      <c r="AZ9" s="11" t="n">
        <f aca="false">(F9/F8-1)*100</f>
        <v>13.8139304888387</v>
      </c>
      <c r="BA9" s="11" t="n">
        <f aca="false">(G9/G8-1)*100</f>
        <v>1.6262353998203</v>
      </c>
      <c r="BB9" s="11" t="n">
        <f aca="false">(H9/H8-1)*100</f>
        <v>-1.20333240739051</v>
      </c>
    </row>
    <row r="10" s="1" customFormat="true" ht="12.75" hidden="false" customHeight="false" outlineLevel="0" collapsed="false">
      <c r="A10" s="1" t="n">
        <v>1968.2</v>
      </c>
      <c r="B10" s="9" t="n">
        <v>3286.637</v>
      </c>
      <c r="C10" s="9" t="n">
        <v>2056.433</v>
      </c>
      <c r="D10" s="9" t="n">
        <v>439.146</v>
      </c>
      <c r="E10" s="9" t="n">
        <v>856.216</v>
      </c>
      <c r="F10" s="9" t="n">
        <v>-65.158</v>
      </c>
      <c r="G10" s="9" t="n">
        <v>2300.3</v>
      </c>
      <c r="H10" s="10" t="n">
        <f aca="false">G10-C10</f>
        <v>243.867</v>
      </c>
      <c r="I10" s="9" t="n">
        <v>89.3984697648133</v>
      </c>
      <c r="J10" s="9" t="n">
        <f aca="false">K10*B10/100</f>
        <v>406.55389</v>
      </c>
      <c r="K10" s="9" t="n">
        <v>12.3699054687208</v>
      </c>
      <c r="L10" s="9" t="n">
        <v>13.361560768652</v>
      </c>
      <c r="M10" s="9" t="n">
        <v>-1.98251282389871</v>
      </c>
      <c r="N10" s="9" t="n">
        <v>0.990857523967509</v>
      </c>
      <c r="O10" s="10" t="n">
        <f aca="false">N10*B10/100</f>
        <v>32.56589</v>
      </c>
      <c r="P10" s="10" t="n">
        <f aca="false">E10-O10</f>
        <v>823.65011</v>
      </c>
      <c r="Q10" s="9" t="n">
        <v>122.09</v>
      </c>
      <c r="R10" s="9" t="n">
        <v>34.53333</v>
      </c>
      <c r="S10" s="9" t="n">
        <v>3.08456716417911</v>
      </c>
      <c r="T10" s="9" t="n">
        <v>904.7</v>
      </c>
      <c r="U10" s="9" t="n">
        <v>27.5266176337697</v>
      </c>
      <c r="V10" s="9" t="n">
        <v>3.270294600877</v>
      </c>
      <c r="W10" s="9" t="n">
        <v>188</v>
      </c>
      <c r="X10" s="9" t="n">
        <v>4.73537604456824</v>
      </c>
      <c r="Y10" s="9" t="n">
        <v>682.975302310158</v>
      </c>
      <c r="Z10" s="9" t="n">
        <v>4.81223404255319</v>
      </c>
      <c r="AA10" s="9" t="n">
        <v>6.08</v>
      </c>
      <c r="AB10" s="9" t="n">
        <v>2.73355347898095</v>
      </c>
      <c r="AC10" s="9" t="n">
        <v>6.253333</v>
      </c>
      <c r="AD10" s="9" t="n">
        <v>3.29227840476092</v>
      </c>
      <c r="AE10" s="9" t="n">
        <v>6.409</v>
      </c>
      <c r="AF10" s="9" t="n">
        <v>67.8</v>
      </c>
      <c r="AG10" s="9"/>
      <c r="AH10" s="9" t="n">
        <v>69.1</v>
      </c>
      <c r="AI10" s="9" t="n">
        <v>82.4</v>
      </c>
      <c r="AJ10" s="9" t="n">
        <v>284</v>
      </c>
      <c r="AK10" s="9" t="n">
        <v>1031.72864817066</v>
      </c>
      <c r="AL10" s="9" t="n">
        <v>3248.87235942064</v>
      </c>
      <c r="AM10" s="9" t="n">
        <v>1.16239225187947</v>
      </c>
      <c r="AN10" s="9" t="n">
        <v>3.566667</v>
      </c>
      <c r="AO10" s="9" t="n">
        <v>12.7333333333333</v>
      </c>
      <c r="AP10" s="9" t="n">
        <v>2.13333333333333</v>
      </c>
      <c r="AQ10" s="9" t="n">
        <v>3.7</v>
      </c>
      <c r="AR10" s="9" t="n">
        <v>3.2</v>
      </c>
      <c r="AS10" s="9"/>
      <c r="AT10" s="9"/>
      <c r="AU10" s="9" t="n">
        <v>7.84360472046728</v>
      </c>
      <c r="AV10" s="9" t="n">
        <v>4.42848559429931</v>
      </c>
      <c r="AW10" s="11" t="n">
        <f aca="false">(C10/C9-1)*100</f>
        <v>1.54823513145159</v>
      </c>
      <c r="AX10" s="11" t="n">
        <f aca="false">(D10/D9-1)*100</f>
        <v>4.2639017823437</v>
      </c>
      <c r="AY10" s="11" t="n">
        <f aca="false">(E10/E9-1)*100</f>
        <v>0.925308180667339</v>
      </c>
      <c r="AZ10" s="11" t="n">
        <f aca="false">(F10/F9-1)*100</f>
        <v>1.10480091859853</v>
      </c>
      <c r="BA10" s="11" t="n">
        <f aca="false">(G10/G9-1)*100</f>
        <v>1.68420122005128</v>
      </c>
      <c r="BB10" s="11" t="n">
        <f aca="false">(H10/H9-1)*100</f>
        <v>2.84539473684222</v>
      </c>
    </row>
    <row r="11" s="1" customFormat="true" ht="12.75" hidden="false" customHeight="false" outlineLevel="0" collapsed="false">
      <c r="A11" s="1" t="n">
        <v>1968.3</v>
      </c>
      <c r="B11" s="9" t="n">
        <v>3311.115</v>
      </c>
      <c r="C11" s="9" t="n">
        <v>2095.087</v>
      </c>
      <c r="D11" s="9" t="n">
        <v>427.005</v>
      </c>
      <c r="E11" s="9" t="n">
        <v>857.899</v>
      </c>
      <c r="F11" s="9" t="n">
        <v>-68.876</v>
      </c>
      <c r="G11" s="9" t="n">
        <v>2305.6</v>
      </c>
      <c r="H11" s="10" t="n">
        <f aca="false">G11-C11</f>
        <v>210.513</v>
      </c>
      <c r="I11" s="9" t="n">
        <v>90.8694916724497</v>
      </c>
      <c r="J11" s="9" t="n">
        <f aca="false">K11*B11/100</f>
        <v>364.728436</v>
      </c>
      <c r="K11" s="9" t="n">
        <v>11.0152753981665</v>
      </c>
      <c r="L11" s="9" t="n">
        <v>12.8961090146371</v>
      </c>
      <c r="M11" s="9" t="n">
        <v>-2.08014520788315</v>
      </c>
      <c r="N11" s="9" t="n">
        <v>0.19931159141256</v>
      </c>
      <c r="O11" s="10" t="n">
        <f aca="false">N11*B11/100</f>
        <v>6.599436</v>
      </c>
      <c r="P11" s="10" t="n">
        <f aca="false">E11-O11</f>
        <v>851.299564</v>
      </c>
      <c r="Q11" s="9" t="n">
        <v>122.1133</v>
      </c>
      <c r="R11" s="9" t="n">
        <v>35</v>
      </c>
      <c r="S11" s="9" t="n">
        <v>3.34644652101905</v>
      </c>
      <c r="T11" s="9" t="n">
        <v>919.7</v>
      </c>
      <c r="U11" s="9" t="n">
        <v>27.7761418736589</v>
      </c>
      <c r="V11" s="9" t="n">
        <v>2.96105459523908</v>
      </c>
      <c r="W11" s="9" t="n">
        <v>191.6667</v>
      </c>
      <c r="X11" s="9" t="n">
        <v>5.04201588563831</v>
      </c>
      <c r="Y11" s="9" t="n">
        <v>690.040758258671</v>
      </c>
      <c r="Z11" s="9" t="n">
        <v>4.79843394809844</v>
      </c>
      <c r="AA11" s="9" t="n">
        <v>5.963333</v>
      </c>
      <c r="AB11" s="9" t="n">
        <v>2.35710492982457</v>
      </c>
      <c r="AC11" s="9" t="n">
        <v>6.076667</v>
      </c>
      <c r="AD11" s="9" t="n">
        <v>2.713068301465</v>
      </c>
      <c r="AE11" s="9" t="n">
        <v>6.466</v>
      </c>
      <c r="AF11" s="9" t="n">
        <v>68.3</v>
      </c>
      <c r="AG11" s="9"/>
      <c r="AH11" s="9" t="n">
        <v>69</v>
      </c>
      <c r="AI11" s="9" t="n">
        <v>82.8</v>
      </c>
      <c r="AJ11" s="9" t="n">
        <v>291</v>
      </c>
      <c r="AK11" s="9" t="n">
        <v>1047.66169946722</v>
      </c>
      <c r="AL11" s="9" t="n">
        <v>3271.94040790844</v>
      </c>
      <c r="AM11" s="9" t="n">
        <v>1.19728929038163</v>
      </c>
      <c r="AN11" s="9" t="n">
        <v>3.533333</v>
      </c>
      <c r="AO11" s="9" t="n">
        <v>12.6</v>
      </c>
      <c r="AP11" s="9" t="n">
        <v>2.13333333333333</v>
      </c>
      <c r="AQ11" s="9" t="n">
        <v>3.66666666666667</v>
      </c>
      <c r="AR11" s="9" t="n">
        <v>3.16666666666667</v>
      </c>
      <c r="AS11" s="9"/>
      <c r="AT11" s="9"/>
      <c r="AU11" s="9" t="n">
        <v>7.49181860682562</v>
      </c>
      <c r="AV11" s="9" t="n">
        <v>4.40046387383841</v>
      </c>
      <c r="AW11" s="11" t="n">
        <f aca="false">(C11/C10-1)*100</f>
        <v>1.87966250298455</v>
      </c>
      <c r="AX11" s="11" t="n">
        <f aca="false">(D11/D10-1)*100</f>
        <v>-2.76468418248146</v>
      </c>
      <c r="AY11" s="11" t="n">
        <f aca="false">(E11/E10-1)*100</f>
        <v>0.196562549636958</v>
      </c>
      <c r="AZ11" s="11" t="n">
        <f aca="false">(F11/F10-1)*100</f>
        <v>5.7061297154609</v>
      </c>
      <c r="BA11" s="11" t="n">
        <f aca="false">(G11/G10-1)*100</f>
        <v>0.230404729817835</v>
      </c>
      <c r="BB11" s="11" t="n">
        <f aca="false">(H11/H10-1)*100</f>
        <v>-13.6771272865948</v>
      </c>
    </row>
    <row r="12" s="1" customFormat="true" ht="12.75" hidden="false" customHeight="false" outlineLevel="0" collapsed="false">
      <c r="A12" s="1" t="n">
        <v>1968.4</v>
      </c>
      <c r="B12" s="9" t="n">
        <v>3326.289</v>
      </c>
      <c r="C12" s="9" t="n">
        <v>2104.412</v>
      </c>
      <c r="D12" s="9" t="n">
        <v>431.842</v>
      </c>
      <c r="E12" s="9" t="n">
        <v>860.22</v>
      </c>
      <c r="F12" s="9" t="n">
        <v>-70.185</v>
      </c>
      <c r="G12" s="9" t="n">
        <v>2324.5</v>
      </c>
      <c r="H12" s="10" t="n">
        <f aca="false">G12-C12</f>
        <v>220.088</v>
      </c>
      <c r="I12" s="9" t="n">
        <v>90.5318132931813</v>
      </c>
      <c r="J12" s="9" t="n">
        <f aca="false">K12*B12/100</f>
        <v>360.61798</v>
      </c>
      <c r="K12" s="9" t="n">
        <v>10.8414506376325</v>
      </c>
      <c r="L12" s="9" t="n">
        <v>12.9826963321588</v>
      </c>
      <c r="M12" s="9" t="n">
        <v>-2.1100090821934</v>
      </c>
      <c r="N12" s="9" t="n">
        <v>-0.031236612332843</v>
      </c>
      <c r="O12" s="10" t="n">
        <f aca="false">N12*B12/100</f>
        <v>-1.03902</v>
      </c>
      <c r="P12" s="10" t="n">
        <f aca="false">E12-O12</f>
        <v>861.25902</v>
      </c>
      <c r="Q12" s="9" t="n">
        <v>121.98</v>
      </c>
      <c r="R12" s="9" t="n">
        <v>35.43333</v>
      </c>
      <c r="S12" s="9" t="n">
        <v>3.60622807017543</v>
      </c>
      <c r="T12" s="9" t="n">
        <v>937.3</v>
      </c>
      <c r="U12" s="9" t="n">
        <v>28.1785497291426</v>
      </c>
      <c r="V12" s="9" t="n">
        <v>3.363598698535</v>
      </c>
      <c r="W12" s="9" t="n">
        <v>195.8</v>
      </c>
      <c r="X12" s="9" t="n">
        <v>5.99063623071747</v>
      </c>
      <c r="Y12" s="9" t="n">
        <v>694.854780966606</v>
      </c>
      <c r="Z12" s="9" t="n">
        <v>4.78702757916241</v>
      </c>
      <c r="AA12" s="9" t="n">
        <v>5.963333</v>
      </c>
      <c r="AB12" s="9" t="n">
        <v>2.10230946129117</v>
      </c>
      <c r="AC12" s="9" t="n">
        <v>6.243333</v>
      </c>
      <c r="AD12" s="9" t="n">
        <v>2.97888545205439</v>
      </c>
      <c r="AE12" s="9" t="n">
        <v>6.523</v>
      </c>
      <c r="AF12" s="9" t="n">
        <v>69.1</v>
      </c>
      <c r="AG12" s="9"/>
      <c r="AH12" s="9" t="n">
        <v>69</v>
      </c>
      <c r="AI12" s="9" t="n">
        <v>83.4</v>
      </c>
      <c r="AJ12" s="9" t="n">
        <v>293</v>
      </c>
      <c r="AK12" s="9" t="n">
        <v>1039.79801237597</v>
      </c>
      <c r="AL12" s="9" t="n">
        <v>3295.22811157662</v>
      </c>
      <c r="AM12" s="9" t="n">
        <v>0.942602070984407</v>
      </c>
      <c r="AN12" s="9" t="n">
        <v>3.4</v>
      </c>
      <c r="AO12" s="9" t="n">
        <v>12.2333333333333</v>
      </c>
      <c r="AP12" s="9" t="n">
        <v>2</v>
      </c>
      <c r="AQ12" s="9" t="n">
        <v>3.63333333333333</v>
      </c>
      <c r="AR12" s="9" t="n">
        <v>3</v>
      </c>
      <c r="AS12" s="9"/>
      <c r="AT12" s="9"/>
      <c r="AU12" s="9" t="n">
        <v>6.43879173290938</v>
      </c>
      <c r="AV12" s="9" t="n">
        <v>2.97512187374911</v>
      </c>
      <c r="AW12" s="11" t="n">
        <f aca="false">(C12/C11-1)*100</f>
        <v>0.445088915161995</v>
      </c>
      <c r="AX12" s="11" t="n">
        <f aca="false">(D12/D11-1)*100</f>
        <v>1.13277362091779</v>
      </c>
      <c r="AY12" s="11" t="n">
        <f aca="false">(E12/E11-1)*100</f>
        <v>0.270544667845551</v>
      </c>
      <c r="AZ12" s="11" t="n">
        <f aca="false">(F12/F11-1)*100</f>
        <v>1.90051687089843</v>
      </c>
      <c r="BA12" s="11" t="n">
        <f aca="false">(G12/G11-1)*100</f>
        <v>0.819743233865378</v>
      </c>
      <c r="BB12" s="11" t="n">
        <f aca="false">(H12/H11-1)*100</f>
        <v>4.5484126871026</v>
      </c>
    </row>
    <row r="13" s="1" customFormat="true" ht="12.75" hidden="false" customHeight="false" outlineLevel="0" collapsed="false">
      <c r="A13" s="1" t="n">
        <v>1969.1</v>
      </c>
      <c r="B13" s="9" t="n">
        <v>3376.932</v>
      </c>
      <c r="C13" s="9" t="n">
        <v>2128.001</v>
      </c>
      <c r="D13" s="9" t="n">
        <v>459.879</v>
      </c>
      <c r="E13" s="9" t="n">
        <v>854.133</v>
      </c>
      <c r="F13" s="9" t="n">
        <v>-65.081</v>
      </c>
      <c r="G13" s="9" t="n">
        <v>2326.9</v>
      </c>
      <c r="H13" s="10" t="n">
        <f aca="false">G13-C13</f>
        <v>198.899</v>
      </c>
      <c r="I13" s="9" t="n">
        <v>91.452189608492</v>
      </c>
      <c r="J13" s="9" t="n">
        <f aca="false">K13*B13/100</f>
        <v>365.532</v>
      </c>
      <c r="K13" s="9" t="n">
        <v>10.8243814207689</v>
      </c>
      <c r="L13" s="9" t="n">
        <v>13.6182487536024</v>
      </c>
      <c r="M13" s="9" t="n">
        <v>-1.92722269799925</v>
      </c>
      <c r="N13" s="9" t="n">
        <v>-0.866644634834222</v>
      </c>
      <c r="O13" s="10" t="n">
        <f aca="false">N13*B13/100</f>
        <v>-29.266</v>
      </c>
      <c r="P13" s="10" t="n">
        <f aca="false">E13-O13</f>
        <v>883.399</v>
      </c>
      <c r="Q13" s="9" t="n">
        <v>122.1867</v>
      </c>
      <c r="R13" s="9" t="n">
        <v>35.86667</v>
      </c>
      <c r="S13" s="9" t="n">
        <v>3.86102353870883</v>
      </c>
      <c r="T13" s="9" t="n">
        <v>959.9</v>
      </c>
      <c r="U13" s="9" t="n">
        <v>28.4252096281477</v>
      </c>
      <c r="V13" s="9" t="n">
        <v>3.26444754794561</v>
      </c>
      <c r="W13" s="9" t="n">
        <v>199.3333</v>
      </c>
      <c r="X13" s="9" t="n">
        <v>6.0283510638298</v>
      </c>
      <c r="Y13" s="9" t="n">
        <v>701.255338509845</v>
      </c>
      <c r="Z13" s="9" t="n">
        <v>4.81555264474125</v>
      </c>
      <c r="AA13" s="9" t="n">
        <v>6.656667</v>
      </c>
      <c r="AB13" s="9" t="n">
        <v>2.56143842857143</v>
      </c>
      <c r="AC13" s="9" t="n">
        <v>6.7</v>
      </c>
      <c r="AD13" s="9" t="n">
        <v>3.14664614661636</v>
      </c>
      <c r="AE13" s="9" t="n">
        <v>6.583</v>
      </c>
      <c r="AF13" s="9" t="n">
        <v>69.8</v>
      </c>
      <c r="AG13" s="9"/>
      <c r="AH13" s="9" t="n">
        <v>69.2</v>
      </c>
      <c r="AI13" s="9" t="n">
        <v>82.8</v>
      </c>
      <c r="AJ13" s="9" t="n">
        <v>297</v>
      </c>
      <c r="AK13" s="9" t="n">
        <v>1044.84717574747</v>
      </c>
      <c r="AL13" s="9" t="n">
        <v>3318.73564559509</v>
      </c>
      <c r="AM13" s="9" t="n">
        <v>1.75357005256362</v>
      </c>
      <c r="AN13" s="9" t="n">
        <v>3.4</v>
      </c>
      <c r="AO13" s="9" t="n">
        <v>12.0666666666667</v>
      </c>
      <c r="AP13" s="9" t="n">
        <v>1.96666666666667</v>
      </c>
      <c r="AQ13" s="9" t="n">
        <v>3.66666666666667</v>
      </c>
      <c r="AR13" s="9" t="n">
        <v>3</v>
      </c>
      <c r="AS13" s="9"/>
      <c r="AT13" s="9"/>
      <c r="AU13" s="9" t="n">
        <v>6.10147010058582</v>
      </c>
      <c r="AV13" s="9" t="n">
        <v>2.74733717170468</v>
      </c>
      <c r="AW13" s="11" t="n">
        <f aca="false">(C13/C12-1)*100</f>
        <v>1.1209306922789</v>
      </c>
      <c r="AX13" s="11" t="n">
        <f aca="false">(D13/D12-1)*100</f>
        <v>6.4924208391032</v>
      </c>
      <c r="AY13" s="11" t="n">
        <f aca="false">(E13/E12-1)*100</f>
        <v>-0.707609681244381</v>
      </c>
      <c r="AZ13" s="11" t="n">
        <f aca="false">(F13/F12-1)*100</f>
        <v>-7.27220916150174</v>
      </c>
      <c r="BA13" s="11" t="n">
        <f aca="false">(G13/G12-1)*100</f>
        <v>0.103248010324797</v>
      </c>
      <c r="BB13" s="11" t="n">
        <f aca="false">(H13/H12-1)*100</f>
        <v>-9.62751263131124</v>
      </c>
    </row>
    <row r="14" s="1" customFormat="true" ht="12.75" hidden="false" customHeight="false" outlineLevel="0" collapsed="false">
      <c r="A14" s="1" t="n">
        <v>1969.2</v>
      </c>
      <c r="B14" s="9" t="n">
        <v>3385.237</v>
      </c>
      <c r="C14" s="9" t="n">
        <v>2141.42</v>
      </c>
      <c r="D14" s="9" t="n">
        <v>455.5</v>
      </c>
      <c r="E14" s="9" t="n">
        <v>864.166</v>
      </c>
      <c r="F14" s="9" t="n">
        <v>-75.849</v>
      </c>
      <c r="G14" s="9" t="n">
        <v>2351.1</v>
      </c>
      <c r="H14" s="10" t="n">
        <f aca="false">G14-C14</f>
        <v>209.68</v>
      </c>
      <c r="I14" s="9" t="n">
        <v>91.081621368721</v>
      </c>
      <c r="J14" s="9" t="n">
        <f aca="false">K14*B14/100</f>
        <v>349.5174</v>
      </c>
      <c r="K14" s="9" t="n">
        <v>10.3247542195716</v>
      </c>
      <c r="L14" s="9" t="n">
        <v>13.4554833236196</v>
      </c>
      <c r="M14" s="9" t="n">
        <v>-2.24058167862398</v>
      </c>
      <c r="N14" s="9" t="n">
        <v>-0.890147425423981</v>
      </c>
      <c r="O14" s="10" t="n">
        <f aca="false">N14*B14/100</f>
        <v>-30.1336</v>
      </c>
      <c r="P14" s="10" t="n">
        <f aca="false">E14-O14</f>
        <v>894.2996</v>
      </c>
      <c r="Q14" s="9" t="n">
        <v>122.28</v>
      </c>
      <c r="R14" s="9" t="n">
        <v>36.43333</v>
      </c>
      <c r="S14" s="9" t="n">
        <v>4.09522857142857</v>
      </c>
      <c r="T14" s="9" t="n">
        <v>973.7</v>
      </c>
      <c r="U14" s="9" t="n">
        <v>28.7631264812478</v>
      </c>
      <c r="V14" s="9" t="n">
        <v>3.55335385338365</v>
      </c>
      <c r="W14" s="9" t="n">
        <v>200.9333</v>
      </c>
      <c r="X14" s="9" t="n">
        <v>4.83474698526141</v>
      </c>
      <c r="Y14" s="9" t="n">
        <v>698.579482070556</v>
      </c>
      <c r="Z14" s="9" t="n">
        <v>4.84588666985512</v>
      </c>
      <c r="AA14" s="9" t="n">
        <v>7.54</v>
      </c>
      <c r="AB14" s="9" t="n">
        <v>3.30669762621803</v>
      </c>
      <c r="AC14" s="9" t="n">
        <v>6.886667</v>
      </c>
      <c r="AD14" s="9" t="n">
        <v>3.34188155919237</v>
      </c>
      <c r="AE14" s="9" t="n">
        <v>6.643</v>
      </c>
      <c r="AF14" s="9" t="n">
        <v>70.5</v>
      </c>
      <c r="AG14" s="9"/>
      <c r="AH14" s="9" t="n">
        <v>69.1</v>
      </c>
      <c r="AI14" s="9" t="n">
        <v>83.6</v>
      </c>
      <c r="AJ14" s="9" t="n">
        <v>304</v>
      </c>
      <c r="AK14" s="9" t="n">
        <v>1056.90874807436</v>
      </c>
      <c r="AL14" s="9" t="n">
        <v>3342.4631508821</v>
      </c>
      <c r="AM14" s="9" t="n">
        <v>1.2797104167511</v>
      </c>
      <c r="AN14" s="9" t="n">
        <v>3.433333</v>
      </c>
      <c r="AO14" s="9" t="n">
        <v>12.2</v>
      </c>
      <c r="AP14" s="9" t="n">
        <v>2</v>
      </c>
      <c r="AQ14" s="9" t="n">
        <v>3.73333333333333</v>
      </c>
      <c r="AR14" s="9" t="n">
        <v>3.03333333333333</v>
      </c>
      <c r="AS14" s="9"/>
      <c r="AT14" s="9"/>
      <c r="AU14" s="9" t="n">
        <v>5.87147983037948</v>
      </c>
      <c r="AV14" s="9" t="n">
        <v>2.23858126341128</v>
      </c>
      <c r="AW14" s="11" t="n">
        <f aca="false">(C14/C13-1)*100</f>
        <v>0.630591808932413</v>
      </c>
      <c r="AX14" s="11" t="n">
        <f aca="false">(D14/D13-1)*100</f>
        <v>-0.952206993578753</v>
      </c>
      <c r="AY14" s="11" t="n">
        <f aca="false">(E14/E13-1)*100</f>
        <v>1.17464142001309</v>
      </c>
      <c r="AZ14" s="11" t="n">
        <f aca="false">(F14/F13-1)*100</f>
        <v>16.5455355633749</v>
      </c>
      <c r="BA14" s="11" t="n">
        <f aca="false">(G14/G13-1)*100</f>
        <v>1.04001031415186</v>
      </c>
      <c r="BB14" s="11" t="n">
        <f aca="false">(H14/H13-1)*100</f>
        <v>5.42033896600784</v>
      </c>
    </row>
    <row r="15" s="1" customFormat="true" ht="12.75" hidden="false" customHeight="false" outlineLevel="0" collapsed="false">
      <c r="A15" s="1" t="n">
        <v>1969.3</v>
      </c>
      <c r="B15" s="9" t="n">
        <v>3404.345</v>
      </c>
      <c r="C15" s="9" t="n">
        <v>2152.012</v>
      </c>
      <c r="D15" s="9" t="n">
        <v>464.503</v>
      </c>
      <c r="E15" s="9" t="n">
        <v>862.599</v>
      </c>
      <c r="F15" s="9" t="n">
        <v>-74.769</v>
      </c>
      <c r="G15" s="9" t="n">
        <v>2398.2</v>
      </c>
      <c r="H15" s="10" t="n">
        <f aca="false">G15-C15</f>
        <v>246.188</v>
      </c>
      <c r="I15" s="9" t="n">
        <v>89.7344675173047</v>
      </c>
      <c r="J15" s="9" t="n">
        <f aca="false">K15*B15/100</f>
        <v>368.7796</v>
      </c>
      <c r="K15" s="9" t="n">
        <v>10.8326153782886</v>
      </c>
      <c r="L15" s="9" t="n">
        <v>13.6444161799113</v>
      </c>
      <c r="M15" s="9" t="n">
        <v>-2.19628151670879</v>
      </c>
      <c r="N15" s="9" t="n">
        <v>-0.615519284913838</v>
      </c>
      <c r="O15" s="10" t="n">
        <f aca="false">N15*B15/100</f>
        <v>-20.9544</v>
      </c>
      <c r="P15" s="10" t="n">
        <f aca="false">E15-O15</f>
        <v>883.5534</v>
      </c>
      <c r="Q15" s="9" t="n">
        <v>123.2133</v>
      </c>
      <c r="R15" s="9" t="n">
        <v>36.93333</v>
      </c>
      <c r="S15" s="9" t="n">
        <v>4.23330237378197</v>
      </c>
      <c r="T15" s="9" t="n">
        <v>993.3</v>
      </c>
      <c r="U15" s="9" t="n">
        <v>29.177418857372</v>
      </c>
      <c r="V15" s="9" t="n">
        <v>3.54478544080763</v>
      </c>
      <c r="W15" s="9" t="n">
        <v>201.8333</v>
      </c>
      <c r="X15" s="9" t="n">
        <v>3.08135852911133</v>
      </c>
      <c r="Y15" s="9" t="n">
        <v>691.744876360113</v>
      </c>
      <c r="Z15" s="9" t="n">
        <v>4.92138809601785</v>
      </c>
      <c r="AA15" s="9" t="n">
        <v>8.486667</v>
      </c>
      <c r="AB15" s="9" t="n">
        <v>3.9327733711797</v>
      </c>
      <c r="AC15" s="9" t="n">
        <v>7.063334</v>
      </c>
      <c r="AD15" s="9" t="n">
        <v>2.94508398602339</v>
      </c>
      <c r="AE15" s="9" t="n">
        <v>6.703</v>
      </c>
      <c r="AF15" s="9" t="n">
        <v>70.8</v>
      </c>
      <c r="AG15" s="9"/>
      <c r="AH15" s="9" t="n">
        <v>69.2</v>
      </c>
      <c r="AI15" s="9" t="n">
        <v>84.2</v>
      </c>
      <c r="AJ15" s="9" t="n">
        <v>311</v>
      </c>
      <c r="AK15" s="9" t="n">
        <v>1065.89277660324</v>
      </c>
      <c r="AL15" s="9" t="n">
        <v>3366.41073299887</v>
      </c>
      <c r="AM15" s="9" t="n">
        <v>1.12684606870109</v>
      </c>
      <c r="AN15" s="9" t="n">
        <v>3.566667</v>
      </c>
      <c r="AO15" s="9" t="n">
        <v>12.5333333333333</v>
      </c>
      <c r="AP15" s="9" t="n">
        <v>2.16666666666667</v>
      </c>
      <c r="AQ15" s="9" t="n">
        <v>3.76666666666667</v>
      </c>
      <c r="AR15" s="9" t="n">
        <v>3.23333333333333</v>
      </c>
      <c r="AS15" s="9"/>
      <c r="AT15" s="9"/>
      <c r="AU15" s="9" t="n">
        <v>5.97460791635549</v>
      </c>
      <c r="AV15" s="9" t="n">
        <v>2.346639152521</v>
      </c>
      <c r="AW15" s="11" t="n">
        <f aca="false">(C15/C14-1)*100</f>
        <v>0.494625061874832</v>
      </c>
      <c r="AX15" s="11" t="n">
        <f aca="false">(D15/D14-1)*100</f>
        <v>1.97650933040614</v>
      </c>
      <c r="AY15" s="11" t="n">
        <f aca="false">(E15/E14-1)*100</f>
        <v>-0.181330901701793</v>
      </c>
      <c r="AZ15" s="11" t="n">
        <f aca="false">(F15/F14-1)*100</f>
        <v>-1.42388165961318</v>
      </c>
      <c r="BA15" s="11" t="n">
        <f aca="false">(G15/G14-1)*100</f>
        <v>2.00331759601888</v>
      </c>
      <c r="BB15" s="11" t="n">
        <f aca="false">(H15/H14-1)*100</f>
        <v>17.4112933994658</v>
      </c>
    </row>
    <row r="16" s="1" customFormat="true" ht="12.75" hidden="false" customHeight="false" outlineLevel="0" collapsed="false">
      <c r="A16" s="1" t="n">
        <v>1969.4</v>
      </c>
      <c r="B16" s="9" t="n">
        <v>3385.612</v>
      </c>
      <c r="C16" s="9" t="n">
        <v>2168.806</v>
      </c>
      <c r="D16" s="9" t="n">
        <v>437.818</v>
      </c>
      <c r="E16" s="9" t="n">
        <v>848.57</v>
      </c>
      <c r="F16" s="9" t="n">
        <v>-69.582</v>
      </c>
      <c r="G16" s="9" t="n">
        <v>2418</v>
      </c>
      <c r="H16" s="10" t="n">
        <f aca="false">G16-C16</f>
        <v>249.194</v>
      </c>
      <c r="I16" s="9" t="n">
        <v>89.6942100909843</v>
      </c>
      <c r="J16" s="9" t="n">
        <f aca="false">K16*B16/100</f>
        <v>348.7691</v>
      </c>
      <c r="K16" s="9" t="n">
        <v>10.3015082649754</v>
      </c>
      <c r="L16" s="9" t="n">
        <v>12.9317240132655</v>
      </c>
      <c r="M16" s="9" t="n">
        <v>-2.05522664735357</v>
      </c>
      <c r="N16" s="9" t="n">
        <v>-0.574989100936551</v>
      </c>
      <c r="O16" s="10" t="n">
        <f aca="false">N16*B16/100</f>
        <v>-19.4669</v>
      </c>
      <c r="P16" s="10" t="n">
        <f aca="false">E16-O16</f>
        <v>868.0369</v>
      </c>
      <c r="Q16" s="9" t="n">
        <v>121.8967</v>
      </c>
      <c r="R16" s="9" t="n">
        <v>37.5</v>
      </c>
      <c r="S16" s="9" t="n">
        <v>4.55389362882031</v>
      </c>
      <c r="T16" s="9" t="n">
        <v>1002</v>
      </c>
      <c r="U16" s="9" t="n">
        <v>29.5958308276318</v>
      </c>
      <c r="V16" s="9" t="n">
        <v>4.11825001397661</v>
      </c>
      <c r="W16" s="9" t="n">
        <v>203.4667</v>
      </c>
      <c r="X16" s="9" t="n">
        <v>2.0736123868917</v>
      </c>
      <c r="Y16" s="9" t="n">
        <v>687.484332455489</v>
      </c>
      <c r="Z16" s="9" t="n">
        <v>4.92463877381409</v>
      </c>
      <c r="AA16" s="9" t="n">
        <v>8.62</v>
      </c>
      <c r="AB16" s="9" t="n">
        <v>4.04542501604985</v>
      </c>
      <c r="AC16" s="9" t="n">
        <v>7.466667</v>
      </c>
      <c r="AD16" s="9" t="n">
        <v>3.10835439546337</v>
      </c>
      <c r="AE16" s="9" t="n">
        <v>6.763</v>
      </c>
      <c r="AF16" s="9" t="n">
        <v>71.1</v>
      </c>
      <c r="AG16" s="9"/>
      <c r="AH16" s="9" t="n">
        <v>69</v>
      </c>
      <c r="AI16" s="9" t="n">
        <v>84.7</v>
      </c>
      <c r="AJ16" s="9" t="n">
        <v>312</v>
      </c>
      <c r="AK16" s="9" t="n">
        <v>1054.20253892216</v>
      </c>
      <c r="AL16" s="9" t="n">
        <v>3390.57846103289</v>
      </c>
      <c r="AM16" s="9" t="n">
        <v>-0.146478280622781</v>
      </c>
      <c r="AN16" s="9" t="n">
        <v>3.566667</v>
      </c>
      <c r="AO16" s="9" t="n">
        <v>12</v>
      </c>
      <c r="AP16" s="9" t="n">
        <v>2.26666666666667</v>
      </c>
      <c r="AQ16" s="9" t="n">
        <v>3.7</v>
      </c>
      <c r="AR16" s="9" t="n">
        <v>3.3</v>
      </c>
      <c r="AS16" s="9"/>
      <c r="AT16" s="9"/>
      <c r="AU16" s="9" t="n">
        <v>4.38587352849256</v>
      </c>
      <c r="AV16" s="9" t="n">
        <v>0.257038045184221</v>
      </c>
      <c r="AW16" s="11" t="n">
        <f aca="false">(C16/C15-1)*100</f>
        <v>0.780385982977783</v>
      </c>
      <c r="AX16" s="11" t="n">
        <f aca="false">(D16/D15-1)*100</f>
        <v>-5.74484987179846</v>
      </c>
      <c r="AY16" s="11" t="n">
        <f aca="false">(E16/E15-1)*100</f>
        <v>-1.62636404632972</v>
      </c>
      <c r="AZ16" s="11" t="n">
        <f aca="false">(F16/F15-1)*100</f>
        <v>-6.93736709063918</v>
      </c>
      <c r="BA16" s="11" t="n">
        <f aca="false">(G16/G15-1)*100</f>
        <v>0.825619214410822</v>
      </c>
      <c r="BB16" s="11" t="n">
        <f aca="false">(H16/H15-1)*100</f>
        <v>1.221018083741</v>
      </c>
    </row>
    <row r="17" s="1" customFormat="true" ht="12.75" hidden="false" customHeight="false" outlineLevel="0" collapsed="false">
      <c r="A17" s="1" t="n">
        <v>1970.1</v>
      </c>
      <c r="B17" s="9" t="n">
        <v>3378.118</v>
      </c>
      <c r="C17" s="9" t="n">
        <v>2182.268</v>
      </c>
      <c r="D17" s="9" t="n">
        <v>421.796</v>
      </c>
      <c r="E17" s="9" t="n">
        <v>839.673</v>
      </c>
      <c r="F17" s="9" t="n">
        <v>-65.619</v>
      </c>
      <c r="G17" s="9" t="n">
        <v>2424</v>
      </c>
      <c r="H17" s="10" t="n">
        <f aca="false">G17-C17</f>
        <v>241.732</v>
      </c>
      <c r="I17" s="9" t="n">
        <v>90.0275577557756</v>
      </c>
      <c r="J17" s="9" t="n">
        <f aca="false">K17*B17/100</f>
        <v>350.6049</v>
      </c>
      <c r="K17" s="9" t="n">
        <v>10.3787049475477</v>
      </c>
      <c r="L17" s="9" t="n">
        <v>12.4861239305436</v>
      </c>
      <c r="M17" s="9" t="n">
        <v>-1.94247211021048</v>
      </c>
      <c r="N17" s="9" t="n">
        <v>-0.164946872785379</v>
      </c>
      <c r="O17" s="10" t="n">
        <f aca="false">N17*B17/100</f>
        <v>-5.5721</v>
      </c>
      <c r="P17" s="10" t="n">
        <f aca="false">E17-O17</f>
        <v>845.2451</v>
      </c>
      <c r="Q17" s="9" t="n">
        <v>121.69</v>
      </c>
      <c r="R17" s="9" t="n">
        <v>38.1</v>
      </c>
      <c r="S17" s="9" t="n">
        <v>4.57457498395015</v>
      </c>
      <c r="T17" s="9" t="n">
        <v>1014</v>
      </c>
      <c r="U17" s="9" t="n">
        <v>30.0167134481389</v>
      </c>
      <c r="V17" s="9" t="n">
        <v>4.35831260453663</v>
      </c>
      <c r="W17" s="9" t="n">
        <v>205.6667</v>
      </c>
      <c r="X17" s="9" t="n">
        <v>2.3557070928512</v>
      </c>
      <c r="Y17" s="9" t="n">
        <v>685.173946026233</v>
      </c>
      <c r="Z17" s="9" t="n">
        <v>4.93030714257583</v>
      </c>
      <c r="AA17" s="9" t="n">
        <v>8.553333</v>
      </c>
      <c r="AB17" s="9" t="n">
        <v>3.95044449793424</v>
      </c>
      <c r="AC17" s="9" t="n">
        <v>7.893333</v>
      </c>
      <c r="AD17" s="9" t="n">
        <v>3.61834843289467</v>
      </c>
      <c r="AE17" s="9" t="n">
        <v>6.8195</v>
      </c>
      <c r="AF17" s="9" t="n">
        <v>71.4</v>
      </c>
      <c r="AG17" s="9"/>
      <c r="AH17" s="9" t="n">
        <v>69.2</v>
      </c>
      <c r="AI17" s="9" t="n">
        <v>85</v>
      </c>
      <c r="AJ17" s="9" t="n">
        <v>317</v>
      </c>
      <c r="AK17" s="9" t="n">
        <v>1056.07830966469</v>
      </c>
      <c r="AL17" s="9" t="n">
        <v>3414.96636646973</v>
      </c>
      <c r="AM17" s="9" t="n">
        <v>-1.0790257506348</v>
      </c>
      <c r="AN17" s="9" t="n">
        <v>4.166667</v>
      </c>
      <c r="AO17" s="9" t="n">
        <v>13.4</v>
      </c>
      <c r="AP17" s="9" t="n">
        <v>2.73333333333333</v>
      </c>
      <c r="AQ17" s="9" t="n">
        <v>4.13333333333333</v>
      </c>
      <c r="AR17" s="9" t="n">
        <v>3.8</v>
      </c>
      <c r="AS17" s="9"/>
      <c r="AT17" s="9"/>
      <c r="AU17" s="9" t="n">
        <v>4.13885180240321</v>
      </c>
      <c r="AV17" s="9" t="n">
        <v>-0.210295468234578</v>
      </c>
      <c r="AW17" s="11" t="n">
        <f aca="false">(C17/C16-1)*100</f>
        <v>0.620710197223717</v>
      </c>
      <c r="AX17" s="11" t="n">
        <f aca="false">(D17/D16-1)*100</f>
        <v>-3.65951148650809</v>
      </c>
      <c r="AY17" s="11" t="n">
        <f aca="false">(E17/E16-1)*100</f>
        <v>-1.04846977856867</v>
      </c>
      <c r="AZ17" s="11" t="n">
        <f aca="false">(F17/F16-1)*100</f>
        <v>-5.69543847546778</v>
      </c>
      <c r="BA17" s="11" t="n">
        <f aca="false">(G17/G16-1)*100</f>
        <v>0.248138957816368</v>
      </c>
      <c r="BB17" s="11" t="n">
        <f aca="false">(H17/H16-1)*100</f>
        <v>-2.99445412008315</v>
      </c>
    </row>
    <row r="18" s="1" customFormat="true" ht="12.75" hidden="false" customHeight="false" outlineLevel="0" collapsed="false">
      <c r="A18" s="1" t="n">
        <v>1970.2</v>
      </c>
      <c r="B18" s="9" t="n">
        <v>3382.115</v>
      </c>
      <c r="C18" s="9" t="n">
        <v>2192.859</v>
      </c>
      <c r="D18" s="9" t="n">
        <v>420.563</v>
      </c>
      <c r="E18" s="9" t="n">
        <v>833.257</v>
      </c>
      <c r="F18" s="9" t="n">
        <v>-64.564</v>
      </c>
      <c r="G18" s="9" t="n">
        <v>2461.7</v>
      </c>
      <c r="H18" s="10" t="n">
        <f aca="false">G18-C18</f>
        <v>268.841</v>
      </c>
      <c r="I18" s="9" t="n">
        <v>89.0790510622741</v>
      </c>
      <c r="J18" s="9" t="n">
        <f aca="false">K18*B18/100</f>
        <v>379.85171</v>
      </c>
      <c r="K18" s="9" t="n">
        <v>11.2311884723021</v>
      </c>
      <c r="L18" s="9" t="n">
        <v>12.434911290716</v>
      </c>
      <c r="M18" s="9" t="n">
        <v>-1.90898298845545</v>
      </c>
      <c r="N18" s="9" t="n">
        <v>0.705260170041527</v>
      </c>
      <c r="O18" s="10" t="n">
        <f aca="false">N18*B18/100</f>
        <v>23.85271</v>
      </c>
      <c r="P18" s="10" t="n">
        <f aca="false">E18-O18</f>
        <v>809.40429</v>
      </c>
      <c r="Q18" s="9" t="n">
        <v>121.22</v>
      </c>
      <c r="R18" s="9" t="n">
        <v>38.63333</v>
      </c>
      <c r="S18" s="9" t="n">
        <v>4.60288850206576</v>
      </c>
      <c r="T18" s="9" t="n">
        <v>1029</v>
      </c>
      <c r="U18" s="9" t="n">
        <v>30.4247490106043</v>
      </c>
      <c r="V18" s="9" t="n">
        <v>4.27498456710533</v>
      </c>
      <c r="W18" s="9" t="n">
        <v>207.1333</v>
      </c>
      <c r="X18" s="9" t="n">
        <v>2.62592941798998</v>
      </c>
      <c r="Y18" s="9" t="n">
        <v>680.805287589407</v>
      </c>
      <c r="Z18" s="9" t="n">
        <v>4.96781541162141</v>
      </c>
      <c r="AA18" s="9" t="n">
        <v>8.166667</v>
      </c>
      <c r="AB18" s="9" t="n">
        <v>4.07778699999999</v>
      </c>
      <c r="AC18" s="9" t="n">
        <v>8.14</v>
      </c>
      <c r="AD18" s="9" t="n">
        <v>4.46464432089847</v>
      </c>
      <c r="AE18" s="9" t="n">
        <v>6.876</v>
      </c>
      <c r="AF18" s="9" t="n">
        <v>70.9</v>
      </c>
      <c r="AG18" s="9"/>
      <c r="AH18" s="9" t="n">
        <v>69.9</v>
      </c>
      <c r="AI18" s="9" t="n">
        <v>84.9</v>
      </c>
      <c r="AJ18" s="9" t="n">
        <v>322</v>
      </c>
      <c r="AK18" s="9" t="n">
        <v>1058.34891156463</v>
      </c>
      <c r="AL18" s="9" t="n">
        <v>3439.57444205388</v>
      </c>
      <c r="AM18" s="9" t="n">
        <v>-1.67053927809654</v>
      </c>
      <c r="AN18" s="9" t="n">
        <v>4.766667</v>
      </c>
      <c r="AO18" s="9" t="n">
        <v>15.0666666666667</v>
      </c>
      <c r="AP18" s="9" t="n">
        <v>3.3</v>
      </c>
      <c r="AQ18" s="9" t="n">
        <v>4.6</v>
      </c>
      <c r="AR18" s="9" t="n">
        <v>4.33333333333333</v>
      </c>
      <c r="AS18" s="9"/>
      <c r="AT18" s="9"/>
      <c r="AU18" s="9" t="n">
        <v>3.59408033826638</v>
      </c>
      <c r="AV18" s="9" t="n">
        <v>-0.652989047819774</v>
      </c>
      <c r="AW18" s="11" t="n">
        <f aca="false">(C18/C17-1)*100</f>
        <v>0.485320776366605</v>
      </c>
      <c r="AX18" s="11" t="n">
        <f aca="false">(D18/D17-1)*100</f>
        <v>-0.292321406556728</v>
      </c>
      <c r="AY18" s="11" t="n">
        <f aca="false">(E18/E17-1)*100</f>
        <v>-0.764106979740931</v>
      </c>
      <c r="AZ18" s="11" t="n">
        <f aca="false">(F18/F17-1)*100</f>
        <v>-1.60776604337159</v>
      </c>
      <c r="BA18" s="11" t="n">
        <f aca="false">(G18/G17-1)*100</f>
        <v>1.5552805280528</v>
      </c>
      <c r="BB18" s="11" t="n">
        <f aca="false">(H18/H17-1)*100</f>
        <v>11.2144854632402</v>
      </c>
    </row>
    <row r="19" s="1" customFormat="true" ht="12.75" hidden="false" customHeight="false" outlineLevel="0" collapsed="false">
      <c r="A19" s="1" t="n">
        <v>1970.3</v>
      </c>
      <c r="B19" s="9" t="n">
        <v>3412.9</v>
      </c>
      <c r="C19" s="9" t="n">
        <v>2211.553</v>
      </c>
      <c r="D19" s="9" t="n">
        <v>428.617</v>
      </c>
      <c r="E19" s="9" t="n">
        <v>837.005</v>
      </c>
      <c r="F19" s="9" t="n">
        <v>-64.275</v>
      </c>
      <c r="G19" s="9" t="n">
        <v>2489.6</v>
      </c>
      <c r="H19" s="10" t="n">
        <f aca="false">G19-C19</f>
        <v>278.047</v>
      </c>
      <c r="I19" s="9" t="n">
        <v>88.8316597043702</v>
      </c>
      <c r="J19" s="9" t="n">
        <f aca="false">K19*B19/100</f>
        <v>397.28063</v>
      </c>
      <c r="K19" s="9" t="n">
        <v>11.6405587623429</v>
      </c>
      <c r="L19" s="9" t="n">
        <v>12.5587330422808</v>
      </c>
      <c r="M19" s="9" t="n">
        <v>-1.88329573090334</v>
      </c>
      <c r="N19" s="9" t="n">
        <v>0.965121450965455</v>
      </c>
      <c r="O19" s="10" t="n">
        <f aca="false">N19*B19/100</f>
        <v>32.93863</v>
      </c>
      <c r="P19" s="10" t="n">
        <f aca="false">E19-O19</f>
        <v>804.06637</v>
      </c>
      <c r="Q19" s="9" t="n">
        <v>120.74</v>
      </c>
      <c r="R19" s="9" t="n">
        <v>39.03333</v>
      </c>
      <c r="S19" s="9" t="n">
        <v>4.08888000000001</v>
      </c>
      <c r="T19" s="9" t="n">
        <v>1047.2</v>
      </c>
      <c r="U19" s="9" t="n">
        <v>30.6835828767324</v>
      </c>
      <c r="V19" s="9" t="n">
        <v>3.67535567910153</v>
      </c>
      <c r="W19" s="9" t="n">
        <v>209.9</v>
      </c>
      <c r="X19" s="9" t="n">
        <v>3.1618441740098</v>
      </c>
      <c r="Y19" s="9" t="n">
        <v>684.07917303285</v>
      </c>
      <c r="Z19" s="9" t="n">
        <v>4.9890424011434</v>
      </c>
      <c r="AA19" s="9" t="n">
        <v>7.836667</v>
      </c>
      <c r="AB19" s="9" t="n">
        <v>3.89965912598426</v>
      </c>
      <c r="AC19" s="9" t="n">
        <v>8.22</v>
      </c>
      <c r="AD19" s="9" t="n">
        <v>4.48697542745797</v>
      </c>
      <c r="AE19" s="9" t="n">
        <v>6.9325</v>
      </c>
      <c r="AF19" s="9" t="n">
        <v>70.9</v>
      </c>
      <c r="AG19" s="9"/>
      <c r="AH19" s="9" t="n">
        <v>71.4</v>
      </c>
      <c r="AI19" s="9" t="n">
        <v>85.8</v>
      </c>
      <c r="AJ19" s="9" t="n">
        <v>329</v>
      </c>
      <c r="AK19" s="9" t="n">
        <v>1072.23462566845</v>
      </c>
      <c r="AL19" s="9" t="n">
        <v>3464.40264063858</v>
      </c>
      <c r="AM19" s="9" t="n">
        <v>-1.48662398632426</v>
      </c>
      <c r="AN19" s="9" t="n">
        <v>5.166667</v>
      </c>
      <c r="AO19" s="9" t="n">
        <v>15.5333333333333</v>
      </c>
      <c r="AP19" s="9" t="n">
        <v>3.76666666666667</v>
      </c>
      <c r="AQ19" s="9" t="n">
        <v>4.9</v>
      </c>
      <c r="AR19" s="9" t="n">
        <v>4.76666666666667</v>
      </c>
      <c r="AS19" s="9"/>
      <c r="AT19" s="9"/>
      <c r="AU19" s="9" t="n">
        <v>4.51097804391218</v>
      </c>
      <c r="AV19" s="9" t="n">
        <v>0.805999033557292</v>
      </c>
      <c r="AW19" s="11" t="n">
        <f aca="false">(C19/C18-1)*100</f>
        <v>0.852494392024283</v>
      </c>
      <c r="AX19" s="11" t="n">
        <f aca="false">(D19/D18-1)*100</f>
        <v>1.91505196605504</v>
      </c>
      <c r="AY19" s="11" t="n">
        <f aca="false">(E19/E18-1)*100</f>
        <v>0.449801201790101</v>
      </c>
      <c r="AZ19" s="11" t="n">
        <f aca="false">(F19/F18-1)*100</f>
        <v>-0.44761786754226</v>
      </c>
      <c r="BA19" s="11" t="n">
        <f aca="false">(G19/G18-1)*100</f>
        <v>1.13336312304506</v>
      </c>
      <c r="BB19" s="11" t="n">
        <f aca="false">(H19/H18-1)*100</f>
        <v>3.42432887840773</v>
      </c>
    </row>
    <row r="20" s="1" customFormat="true" ht="12.75" hidden="false" customHeight="false" outlineLevel="0" collapsed="false">
      <c r="A20" s="1" t="n">
        <v>1970.4</v>
      </c>
      <c r="B20" s="9" t="n">
        <v>3379.554</v>
      </c>
      <c r="C20" s="9" t="n">
        <v>2204.632</v>
      </c>
      <c r="D20" s="9" t="n">
        <v>407.078</v>
      </c>
      <c r="E20" s="9" t="n">
        <v>833.437</v>
      </c>
      <c r="F20" s="9" t="n">
        <v>-65.593</v>
      </c>
      <c r="G20" s="9" t="n">
        <v>2487</v>
      </c>
      <c r="H20" s="10" t="n">
        <f aca="false">G20-C20</f>
        <v>282.368</v>
      </c>
      <c r="I20" s="9" t="n">
        <v>88.6462404503418</v>
      </c>
      <c r="J20" s="9" t="n">
        <f aca="false">K20*B20/100</f>
        <v>389.953</v>
      </c>
      <c r="K20" s="9" t="n">
        <v>11.5385935540607</v>
      </c>
      <c r="L20" s="9" t="n">
        <v>12.0453172223317</v>
      </c>
      <c r="M20" s="9" t="n">
        <v>-1.94087740571685</v>
      </c>
      <c r="N20" s="9" t="n">
        <v>1.43415373744583</v>
      </c>
      <c r="O20" s="10" t="n">
        <f aca="false">N20*B20/100</f>
        <v>48.468</v>
      </c>
      <c r="P20" s="10" t="n">
        <f aca="false">E20-O20</f>
        <v>784.969</v>
      </c>
      <c r="Q20" s="9" t="n">
        <v>120.61</v>
      </c>
      <c r="R20" s="9" t="n">
        <v>39.6</v>
      </c>
      <c r="S20" s="9" t="n">
        <v>3.93700787401574</v>
      </c>
      <c r="T20" s="9" t="n">
        <v>1052.3</v>
      </c>
      <c r="U20" s="9" t="n">
        <v>31.1372447370274</v>
      </c>
      <c r="V20" s="9" t="n">
        <v>3.73302457254203</v>
      </c>
      <c r="W20" s="9" t="n">
        <v>213.6667</v>
      </c>
      <c r="X20" s="9" t="n">
        <v>3.88978867264365</v>
      </c>
      <c r="Y20" s="9" t="n">
        <v>686.20939907992</v>
      </c>
      <c r="Z20" s="9" t="n">
        <v>4.92496023011541</v>
      </c>
      <c r="AA20" s="9" t="n">
        <v>6.293334</v>
      </c>
      <c r="AB20" s="9" t="n">
        <v>2.92836390811303</v>
      </c>
      <c r="AC20" s="9" t="n">
        <v>7.906667</v>
      </c>
      <c r="AD20" s="9" t="n">
        <v>4.07273718919494</v>
      </c>
      <c r="AE20" s="9" t="n">
        <v>6.989</v>
      </c>
      <c r="AF20" s="9" t="n">
        <v>70.7</v>
      </c>
      <c r="AG20" s="9"/>
      <c r="AH20" s="9" t="n">
        <v>71</v>
      </c>
      <c r="AI20" s="9" t="n">
        <v>85.7</v>
      </c>
      <c r="AJ20" s="9" t="n">
        <v>331</v>
      </c>
      <c r="AK20" s="9" t="n">
        <v>1063.03561151763</v>
      </c>
      <c r="AL20" s="9" t="n">
        <v>3489.45087402505</v>
      </c>
      <c r="AM20" s="9" t="n">
        <v>-3.14940310073167</v>
      </c>
      <c r="AN20" s="9" t="n">
        <v>5.833333</v>
      </c>
      <c r="AO20" s="9" t="n">
        <v>17.0666666666667</v>
      </c>
      <c r="AP20" s="9" t="n">
        <v>4.3</v>
      </c>
      <c r="AQ20" s="9" t="n">
        <v>5.5</v>
      </c>
      <c r="AR20" s="9" t="n">
        <v>5.4</v>
      </c>
      <c r="AS20" s="9"/>
      <c r="AT20" s="9"/>
      <c r="AU20" s="9" t="n">
        <v>3.77712031558184</v>
      </c>
      <c r="AV20" s="9" t="n">
        <v>0.0425088762441073</v>
      </c>
      <c r="AW20" s="11" t="n">
        <f aca="false">(C20/C19-1)*100</f>
        <v>-0.312947507927674</v>
      </c>
      <c r="AX20" s="11" t="n">
        <f aca="false">(D20/D19-1)*100</f>
        <v>-5.02523231696364</v>
      </c>
      <c r="AY20" s="11" t="n">
        <f aca="false">(E20/E19-1)*100</f>
        <v>-0.426281802378714</v>
      </c>
      <c r="AZ20" s="11" t="n">
        <f aca="false">(F20/F19-1)*100</f>
        <v>2.05056398288603</v>
      </c>
      <c r="BA20" s="11" t="n">
        <f aca="false">(G20/G19-1)*100</f>
        <v>-0.104434447300772</v>
      </c>
      <c r="BB20" s="11" t="n">
        <f aca="false">(H20/H19-1)*100</f>
        <v>1.5540538110463</v>
      </c>
    </row>
    <row r="21" s="1" customFormat="true" ht="12.75" hidden="false" customHeight="false" outlineLevel="0" collapsed="false">
      <c r="A21" s="1" t="n">
        <v>1971.1</v>
      </c>
      <c r="B21" s="9" t="n">
        <v>3471.535</v>
      </c>
      <c r="C21" s="9" t="n">
        <v>2246.451</v>
      </c>
      <c r="D21" s="9" t="n">
        <v>457.666</v>
      </c>
      <c r="E21" s="9" t="n">
        <v>831.694</v>
      </c>
      <c r="F21" s="9" t="n">
        <v>-64.276</v>
      </c>
      <c r="G21" s="9" t="n">
        <v>2531.7</v>
      </c>
      <c r="H21" s="10" t="n">
        <f aca="false">G21-C21</f>
        <v>285.249</v>
      </c>
      <c r="I21" s="9" t="n">
        <v>88.7329067425051</v>
      </c>
      <c r="J21" s="9" t="n">
        <f aca="false">K21*B21/100</f>
        <v>435.34547</v>
      </c>
      <c r="K21" s="9" t="n">
        <v>12.54043153821</v>
      </c>
      <c r="L21" s="9" t="n">
        <v>13.18339005656</v>
      </c>
      <c r="M21" s="9" t="n">
        <v>-1.85151525189866</v>
      </c>
      <c r="N21" s="9" t="n">
        <v>1.2085567335487</v>
      </c>
      <c r="O21" s="10" t="n">
        <f aca="false">N21*B21/100</f>
        <v>41.95547</v>
      </c>
      <c r="P21" s="10" t="n">
        <f aca="false">E21-O21</f>
        <v>789.73853</v>
      </c>
      <c r="Q21" s="9" t="n">
        <v>120.27</v>
      </c>
      <c r="R21" s="9" t="n">
        <v>39.93333</v>
      </c>
      <c r="S21" s="9" t="n">
        <v>3.36497009188697</v>
      </c>
      <c r="T21" s="9" t="n">
        <v>1096.7</v>
      </c>
      <c r="U21" s="9" t="n">
        <v>31.5912125327845</v>
      </c>
      <c r="V21" s="9" t="n">
        <v>3.83392981080506</v>
      </c>
      <c r="W21" s="9" t="n">
        <v>217.2333</v>
      </c>
      <c r="X21" s="9" t="n">
        <v>4.87608704153317</v>
      </c>
      <c r="Y21" s="9" t="n">
        <v>687.638373407039</v>
      </c>
      <c r="Z21" s="9" t="n">
        <v>5.0484893430243</v>
      </c>
      <c r="AA21" s="9" t="n">
        <v>4.59</v>
      </c>
      <c r="AB21" s="9" t="n">
        <v>1.34490151621704</v>
      </c>
      <c r="AC21" s="9" t="n">
        <v>7.216667</v>
      </c>
      <c r="AD21" s="9" t="n">
        <v>2.96609778959162</v>
      </c>
      <c r="AE21" s="9" t="n">
        <v>7.0505</v>
      </c>
      <c r="AF21" s="9" t="n">
        <v>70.8</v>
      </c>
      <c r="AG21" s="9"/>
      <c r="AH21" s="9" t="n">
        <v>73.1</v>
      </c>
      <c r="AI21" s="9" t="n">
        <v>86.6</v>
      </c>
      <c r="AJ21" s="9" t="n">
        <v>338</v>
      </c>
      <c r="AK21" s="9" t="n">
        <v>1069.91778061457</v>
      </c>
      <c r="AL21" s="9" t="n">
        <v>3514.71901179105</v>
      </c>
      <c r="AM21" s="9" t="n">
        <v>-1.22866185450901</v>
      </c>
      <c r="AN21" s="9" t="n">
        <v>5.933333</v>
      </c>
      <c r="AO21" s="9" t="n">
        <v>16.6666666666667</v>
      </c>
      <c r="AP21" s="9" t="n">
        <v>4.36666666666667</v>
      </c>
      <c r="AQ21" s="9" t="n">
        <v>5.76666666666667</v>
      </c>
      <c r="AR21" s="9" t="n">
        <v>5.43333333333333</v>
      </c>
      <c r="AS21" s="9"/>
      <c r="AT21" s="9"/>
      <c r="AU21" s="9" t="n">
        <v>6.57920310981537</v>
      </c>
      <c r="AV21" s="9" t="n">
        <v>2.64390773229177</v>
      </c>
      <c r="AW21" s="11" t="n">
        <f aca="false">(C21/C20-1)*100</f>
        <v>1.89686986308826</v>
      </c>
      <c r="AX21" s="11" t="n">
        <f aca="false">(D21/D20-1)*100</f>
        <v>12.4271024226315</v>
      </c>
      <c r="AY21" s="11" t="n">
        <f aca="false">(E21/E20-1)*100</f>
        <v>-0.209133983732446</v>
      </c>
      <c r="AZ21" s="11" t="n">
        <f aca="false">(F21/F20-1)*100</f>
        <v>-2.00783620203376</v>
      </c>
      <c r="BA21" s="11" t="n">
        <f aca="false">(G21/G20-1)*100</f>
        <v>1.79734620024126</v>
      </c>
      <c r="BB21" s="11" t="n">
        <f aca="false">(H21/H20-1)*100</f>
        <v>1.02029975067992</v>
      </c>
    </row>
    <row r="22" s="1" customFormat="true" ht="12.75" hidden="false" customHeight="false" outlineLevel="0" collapsed="false">
      <c r="A22" s="1" t="n">
        <v>1971.2</v>
      </c>
      <c r="B22" s="9" t="n">
        <v>3491.33</v>
      </c>
      <c r="C22" s="9" t="n">
        <v>2266.495</v>
      </c>
      <c r="D22" s="9" t="n">
        <v>473.182</v>
      </c>
      <c r="E22" s="9" t="n">
        <v>833.132</v>
      </c>
      <c r="F22" s="9" t="n">
        <v>-81.479</v>
      </c>
      <c r="G22" s="9" t="n">
        <v>2563.3</v>
      </c>
      <c r="H22" s="10" t="n">
        <f aca="false">G22-C22</f>
        <v>296.805</v>
      </c>
      <c r="I22" s="9" t="n">
        <v>88.4209807669801</v>
      </c>
      <c r="J22" s="9" t="n">
        <f aca="false">K22*B22/100</f>
        <v>439.94381</v>
      </c>
      <c r="K22" s="9" t="n">
        <v>12.6010377134215</v>
      </c>
      <c r="L22" s="9" t="n">
        <v>13.553058576531</v>
      </c>
      <c r="M22" s="9" t="n">
        <v>-2.33375246682496</v>
      </c>
      <c r="N22" s="9" t="n">
        <v>1.38173160371549</v>
      </c>
      <c r="O22" s="10" t="n">
        <f aca="false">N22*B22/100</f>
        <v>48.24081</v>
      </c>
      <c r="P22" s="10" t="n">
        <f aca="false">E22-O22</f>
        <v>784.89119</v>
      </c>
      <c r="Q22" s="9" t="n">
        <v>119.6333</v>
      </c>
      <c r="R22" s="9" t="n">
        <v>40.3</v>
      </c>
      <c r="S22" s="9" t="n">
        <v>3.24509848378296</v>
      </c>
      <c r="T22" s="9" t="n">
        <v>1116.8</v>
      </c>
      <c r="U22" s="9" t="n">
        <v>31.9878098031409</v>
      </c>
      <c r="V22" s="9" t="n">
        <v>4.25056921040838</v>
      </c>
      <c r="W22" s="9" t="n">
        <v>221.8333</v>
      </c>
      <c r="X22" s="9" t="n">
        <v>5.68523106241068</v>
      </c>
      <c r="Y22" s="9" t="n">
        <v>693.493244349033</v>
      </c>
      <c r="Z22" s="9" t="n">
        <v>5.03441097436679</v>
      </c>
      <c r="AA22" s="9" t="n">
        <v>5.04</v>
      </c>
      <c r="AB22" s="9" t="n">
        <v>2.26222222222221</v>
      </c>
      <c r="AC22" s="9" t="n">
        <v>7.473333</v>
      </c>
      <c r="AD22" s="9" t="n">
        <v>3.54903658832616</v>
      </c>
      <c r="AE22" s="9" t="n">
        <v>7.112</v>
      </c>
      <c r="AF22" s="9" t="n">
        <v>71.1</v>
      </c>
      <c r="AG22" s="9"/>
      <c r="AH22" s="9" t="n">
        <v>73.2</v>
      </c>
      <c r="AI22" s="9" t="n">
        <v>86.8</v>
      </c>
      <c r="AJ22" s="9" t="n">
        <v>345</v>
      </c>
      <c r="AK22" s="9" t="n">
        <v>1078.53586138969</v>
      </c>
      <c r="AL22" s="9" t="n">
        <v>3540.20688010947</v>
      </c>
      <c r="AM22" s="9" t="n">
        <v>-1.3806221434144</v>
      </c>
      <c r="AN22" s="9" t="n">
        <v>5.9</v>
      </c>
      <c r="AO22" s="9" t="n">
        <v>16.9333333333333</v>
      </c>
      <c r="AP22" s="9" t="n">
        <v>4.33333333333333</v>
      </c>
      <c r="AQ22" s="9" t="n">
        <v>5.8</v>
      </c>
      <c r="AR22" s="9" t="n">
        <v>5.43333333333333</v>
      </c>
      <c r="AS22" s="9"/>
      <c r="AT22" s="9"/>
      <c r="AU22" s="9" t="n">
        <v>6.64629488158899</v>
      </c>
      <c r="AV22" s="9" t="n">
        <v>2.2980456503267</v>
      </c>
      <c r="AW22" s="11" t="n">
        <f aca="false">(C22/C21-1)*100</f>
        <v>0.892251822986556</v>
      </c>
      <c r="AX22" s="11" t="n">
        <f aca="false">(D22/D21-1)*100</f>
        <v>3.3902452880485</v>
      </c>
      <c r="AY22" s="11" t="n">
        <f aca="false">(E22/E21-1)*100</f>
        <v>0.172900129134068</v>
      </c>
      <c r="AZ22" s="11" t="n">
        <f aca="false">(F22/F21-1)*100</f>
        <v>26.7642666002863</v>
      </c>
      <c r="BA22" s="11" t="n">
        <f aca="false">(G22/G21-1)*100</f>
        <v>1.24817316427699</v>
      </c>
      <c r="BB22" s="11" t="n">
        <f aca="false">(H22/H21-1)*100</f>
        <v>4.05119737492525</v>
      </c>
    </row>
    <row r="23" s="1" customFormat="true" ht="12.75" hidden="false" customHeight="false" outlineLevel="0" collapsed="false">
      <c r="A23" s="1" t="n">
        <v>1971.3</v>
      </c>
      <c r="B23" s="9" t="n">
        <v>3513.997</v>
      </c>
      <c r="C23" s="9" t="n">
        <v>2283.88</v>
      </c>
      <c r="D23" s="9" t="n">
        <v>476.549</v>
      </c>
      <c r="E23" s="9" t="n">
        <v>831.621</v>
      </c>
      <c r="F23" s="9" t="n">
        <v>-78.053</v>
      </c>
      <c r="G23" s="9" t="n">
        <v>2571.5</v>
      </c>
      <c r="H23" s="10" t="n">
        <f aca="false">G23-C23</f>
        <v>287.62</v>
      </c>
      <c r="I23" s="9" t="n">
        <v>88.8150884697647</v>
      </c>
      <c r="J23" s="9" t="n">
        <f aca="false">K23*B23/100</f>
        <v>444.56536</v>
      </c>
      <c r="K23" s="9" t="n">
        <v>12.6512731798007</v>
      </c>
      <c r="L23" s="9" t="n">
        <v>13.561451532258</v>
      </c>
      <c r="M23" s="9" t="n">
        <v>-2.22120280694605</v>
      </c>
      <c r="N23" s="9" t="n">
        <v>1.31102445448872</v>
      </c>
      <c r="O23" s="10" t="n">
        <f aca="false">N23*B23/100</f>
        <v>46.06936</v>
      </c>
      <c r="P23" s="10" t="n">
        <f aca="false">E23-O23</f>
        <v>785.55164</v>
      </c>
      <c r="Q23" s="9" t="n">
        <v>117.5267</v>
      </c>
      <c r="R23" s="9" t="n">
        <v>40.7</v>
      </c>
      <c r="S23" s="9" t="n">
        <v>2.77777777777779</v>
      </c>
      <c r="T23" s="9" t="n">
        <v>1137.1</v>
      </c>
      <c r="U23" s="9" t="n">
        <v>32.3591625149367</v>
      </c>
      <c r="V23" s="9" t="n">
        <v>3.92429641167384</v>
      </c>
      <c r="W23" s="9" t="n">
        <v>225.6667</v>
      </c>
      <c r="X23" s="9" t="n">
        <v>5.61622377282001</v>
      </c>
      <c r="Y23" s="9" t="n">
        <v>697.381150998065</v>
      </c>
      <c r="Z23" s="9" t="n">
        <v>5.03884711390737</v>
      </c>
      <c r="AA23" s="9" t="n">
        <v>5.743333</v>
      </c>
      <c r="AB23" s="9" t="n">
        <v>3.07220589890424</v>
      </c>
      <c r="AC23" s="9" t="n">
        <v>7.556667</v>
      </c>
      <c r="AD23" s="9" t="n">
        <v>4.16561175487889</v>
      </c>
      <c r="AE23" s="9" t="n">
        <v>7.1735</v>
      </c>
      <c r="AF23" s="9" t="n">
        <v>71.5</v>
      </c>
      <c r="AG23" s="9"/>
      <c r="AH23" s="9" t="n">
        <v>74</v>
      </c>
      <c r="AI23" s="9" t="n">
        <v>87.6</v>
      </c>
      <c r="AJ23" s="9" t="n">
        <v>352</v>
      </c>
      <c r="AK23" s="9" t="n">
        <v>1087.79082226717</v>
      </c>
      <c r="AL23" s="9" t="n">
        <v>3565.91426055677</v>
      </c>
      <c r="AM23" s="9" t="n">
        <v>-1.45593126371635</v>
      </c>
      <c r="AN23" s="9" t="n">
        <v>6.033333</v>
      </c>
      <c r="AO23" s="9" t="n">
        <v>17.0666666666667</v>
      </c>
      <c r="AP23" s="9" t="n">
        <v>4.4</v>
      </c>
      <c r="AQ23" s="9" t="n">
        <v>5.73333333333333</v>
      </c>
      <c r="AR23" s="9" t="n">
        <v>5.5</v>
      </c>
      <c r="AS23" s="9"/>
      <c r="AT23" s="9"/>
      <c r="AU23" s="9" t="n">
        <v>8.05853843960847</v>
      </c>
      <c r="AV23" s="9" t="n">
        <v>3.97812847494077</v>
      </c>
      <c r="AW23" s="11" t="n">
        <f aca="false">(C23/C22-1)*100</f>
        <v>0.767043386374122</v>
      </c>
      <c r="AX23" s="11" t="n">
        <f aca="false">(D23/D22-1)*100</f>
        <v>0.7115655286972</v>
      </c>
      <c r="AY23" s="11" t="n">
        <f aca="false">(E23/E22-1)*100</f>
        <v>-0.181363817498348</v>
      </c>
      <c r="AZ23" s="11" t="n">
        <f aca="false">(F23/F22-1)*100</f>
        <v>-4.20476441782546</v>
      </c>
      <c r="BA23" s="11" t="n">
        <f aca="false">(G23/G22-1)*100</f>
        <v>0.31990012874028</v>
      </c>
      <c r="BB23" s="11" t="n">
        <f aca="false">(H23/H22-1)*100</f>
        <v>-3.09462441670471</v>
      </c>
    </row>
    <row r="24" s="1" customFormat="true" ht="12.75" hidden="false" customHeight="false" outlineLevel="0" collapsed="false">
      <c r="A24" s="1" t="n">
        <v>1971.4</v>
      </c>
      <c r="B24" s="9" t="n">
        <v>3523.614</v>
      </c>
      <c r="C24" s="9" t="n">
        <v>2321.099</v>
      </c>
      <c r="D24" s="9" t="n">
        <v>462.306</v>
      </c>
      <c r="E24" s="9" t="n">
        <v>819.727</v>
      </c>
      <c r="F24" s="9" t="n">
        <v>-79.518</v>
      </c>
      <c r="G24" s="9" t="n">
        <v>2589.7</v>
      </c>
      <c r="H24" s="10" t="n">
        <f aca="false">G24-C24</f>
        <v>268.601</v>
      </c>
      <c r="I24" s="9" t="n">
        <v>89.6281036413484</v>
      </c>
      <c r="J24" s="9" t="n">
        <f aca="false">K24*B24/100</f>
        <v>422.12074</v>
      </c>
      <c r="K24" s="9" t="n">
        <v>11.9797667962495</v>
      </c>
      <c r="L24" s="9" t="n">
        <v>13.120222589648</v>
      </c>
      <c r="M24" s="9" t="n">
        <v>-2.25671710919528</v>
      </c>
      <c r="N24" s="9" t="n">
        <v>1.11626131579679</v>
      </c>
      <c r="O24" s="10" t="n">
        <f aca="false">N24*B24/100</f>
        <v>39.33274</v>
      </c>
      <c r="P24" s="10" t="n">
        <f aca="false">E24-O24</f>
        <v>780.39426</v>
      </c>
      <c r="Q24" s="9" t="n">
        <v>113.8033</v>
      </c>
      <c r="R24" s="9" t="n">
        <v>41</v>
      </c>
      <c r="S24" s="9" t="n">
        <v>2.67112710109576</v>
      </c>
      <c r="T24" s="9" t="n">
        <v>1150.9</v>
      </c>
      <c r="U24" s="9" t="n">
        <v>32.6624880023748</v>
      </c>
      <c r="V24" s="9" t="n">
        <v>3.39105524512111</v>
      </c>
      <c r="W24" s="9" t="n">
        <v>227.7667</v>
      </c>
      <c r="X24" s="9" t="n">
        <v>4.84888826897165</v>
      </c>
      <c r="Y24" s="9" t="n">
        <v>697.334201801894</v>
      </c>
      <c r="Z24" s="9" t="n">
        <v>5.05297745456206</v>
      </c>
      <c r="AA24" s="9" t="n">
        <v>5.063334</v>
      </c>
      <c r="AB24" s="9" t="n">
        <v>2.49923970719602</v>
      </c>
      <c r="AC24" s="9" t="n">
        <v>7.3</v>
      </c>
      <c r="AD24" s="9" t="n">
        <v>3.77867559991425</v>
      </c>
      <c r="AE24" s="9" t="n">
        <v>7.235</v>
      </c>
      <c r="AF24" s="9" t="n">
        <v>71.8</v>
      </c>
      <c r="AG24" s="9"/>
      <c r="AH24" s="9" t="n">
        <v>73.2</v>
      </c>
      <c r="AI24" s="9" t="n">
        <v>87.5</v>
      </c>
      <c r="AJ24" s="9" t="n">
        <v>355</v>
      </c>
      <c r="AK24" s="9" t="n">
        <v>1086.87372491094</v>
      </c>
      <c r="AL24" s="9" t="n">
        <v>3591.8408889119</v>
      </c>
      <c r="AM24" s="9" t="n">
        <v>-1.89949641484718</v>
      </c>
      <c r="AN24" s="9" t="n">
        <v>5.933333</v>
      </c>
      <c r="AO24" s="9" t="n">
        <v>16.9</v>
      </c>
      <c r="AP24" s="9" t="n">
        <v>4.4</v>
      </c>
      <c r="AQ24" s="9" t="n">
        <v>5.73333333333333</v>
      </c>
      <c r="AR24" s="9" t="n">
        <v>5.46666666666667</v>
      </c>
      <c r="AS24" s="9"/>
      <c r="AT24" s="9"/>
      <c r="AU24" s="9" t="n">
        <v>4.94209902434577</v>
      </c>
      <c r="AV24" s="9" t="n">
        <v>1.50017211406481</v>
      </c>
      <c r="AW24" s="11" t="n">
        <f aca="false">(C24/C23-1)*100</f>
        <v>1.62963903532585</v>
      </c>
      <c r="AX24" s="11" t="n">
        <f aca="false">(D24/D23-1)*100</f>
        <v>-2.98877974772793</v>
      </c>
      <c r="AY24" s="11" t="n">
        <f aca="false">(E24/E23-1)*100</f>
        <v>-1.43021881361821</v>
      </c>
      <c r="AZ24" s="11" t="n">
        <f aca="false">(F24/F23-1)*100</f>
        <v>1.87692977848386</v>
      </c>
      <c r="BA24" s="11" t="n">
        <f aca="false">(G24/G23-1)*100</f>
        <v>0.70775811783006</v>
      </c>
      <c r="BB24" s="11" t="n">
        <f aca="false">(H24/H23-1)*100</f>
        <v>-6.6125443293235</v>
      </c>
    </row>
    <row r="25" s="1" customFormat="true" ht="12.75" hidden="false" customHeight="false" outlineLevel="0" collapsed="false">
      <c r="A25" s="1" t="n">
        <v>1972.1</v>
      </c>
      <c r="B25" s="9" t="n">
        <v>3593.926</v>
      </c>
      <c r="C25" s="9" t="n">
        <v>2352.03</v>
      </c>
      <c r="D25" s="9" t="n">
        <v>493.883</v>
      </c>
      <c r="E25" s="9" t="n">
        <v>843.62</v>
      </c>
      <c r="F25" s="9" t="n">
        <v>-95.607</v>
      </c>
      <c r="G25" s="9" t="n">
        <v>2598.9</v>
      </c>
      <c r="H25" s="10" t="n">
        <f aca="false">G25-C25</f>
        <v>246.87</v>
      </c>
      <c r="I25" s="9" t="n">
        <v>90.5009811843472</v>
      </c>
      <c r="J25" s="9" t="n">
        <f aca="false">K25*B25/100</f>
        <v>413.77001</v>
      </c>
      <c r="K25" s="9" t="n">
        <v>11.5130364398154</v>
      </c>
      <c r="L25" s="9" t="n">
        <v>13.7421582970824</v>
      </c>
      <c r="M25" s="9" t="n">
        <v>-2.66023841336744</v>
      </c>
      <c r="N25" s="9" t="n">
        <v>0.431116556100487</v>
      </c>
      <c r="O25" s="10" t="n">
        <f aca="false">N25*B25/100</f>
        <v>15.49401</v>
      </c>
      <c r="P25" s="10" t="n">
        <f aca="false">E25-O25</f>
        <v>828.12599</v>
      </c>
      <c r="Q25" s="9" t="n">
        <v>109.19</v>
      </c>
      <c r="R25" s="9" t="n">
        <v>41.33333</v>
      </c>
      <c r="S25" s="9" t="n">
        <v>2.56409429280398</v>
      </c>
      <c r="T25" s="9" t="n">
        <v>1190.1</v>
      </c>
      <c r="U25" s="9" t="n">
        <v>33.1142043547919</v>
      </c>
      <c r="V25" s="9" t="n">
        <v>3.52132440008575</v>
      </c>
      <c r="W25" s="9" t="n">
        <v>232.2333</v>
      </c>
      <c r="X25" s="9" t="n">
        <v>4.68820506208942</v>
      </c>
      <c r="Y25" s="9" t="n">
        <v>701.310221776153</v>
      </c>
      <c r="Z25" s="9" t="n">
        <v>5.12458807587026</v>
      </c>
      <c r="AA25" s="9" t="n">
        <v>4.056667</v>
      </c>
      <c r="AB25" s="9" t="n">
        <v>1.84536478869779</v>
      </c>
      <c r="AC25" s="9" t="n">
        <v>7.233333</v>
      </c>
      <c r="AD25" s="9" t="n">
        <v>4.3850756038421</v>
      </c>
      <c r="AE25" s="9" t="n">
        <v>7.30525</v>
      </c>
      <c r="AF25" s="9" t="n">
        <v>72.8</v>
      </c>
      <c r="AG25" s="9"/>
      <c r="AH25" s="9" t="n">
        <v>74.2</v>
      </c>
      <c r="AI25" s="9" t="n">
        <v>88.8</v>
      </c>
      <c r="AJ25" s="9" t="n">
        <v>362</v>
      </c>
      <c r="AK25" s="9" t="n">
        <v>1093.18646500294</v>
      </c>
      <c r="AL25" s="9" t="n">
        <v>3617.98645394576</v>
      </c>
      <c r="AM25" s="9" t="n">
        <v>-0.665023328639688</v>
      </c>
      <c r="AN25" s="9" t="n">
        <v>5.766667</v>
      </c>
      <c r="AO25" s="9" t="n">
        <v>17.3666666666667</v>
      </c>
      <c r="AP25" s="9" t="n">
        <v>4.2</v>
      </c>
      <c r="AQ25" s="9" t="n">
        <v>5.36666666666667</v>
      </c>
      <c r="AR25" s="9" t="n">
        <v>5.16666666666667</v>
      </c>
      <c r="AS25" s="9" t="n">
        <v>11.0333333333333</v>
      </c>
      <c r="AT25" s="9"/>
      <c r="AU25" s="9" t="n">
        <v>6.56339541547277</v>
      </c>
      <c r="AV25" s="9" t="n">
        <v>2.93859360186519</v>
      </c>
      <c r="AW25" s="11" t="n">
        <f aca="false">(C25/C24-1)*100</f>
        <v>1.33260149610164</v>
      </c>
      <c r="AX25" s="11" t="n">
        <f aca="false">(D25/D24-1)*100</f>
        <v>6.83032450368371</v>
      </c>
      <c r="AY25" s="11" t="n">
        <f aca="false">(E25/E24-1)*100</f>
        <v>2.91475088657567</v>
      </c>
      <c r="AZ25" s="11" t="n">
        <f aca="false">(F25/F24-1)*100</f>
        <v>20.2331547574134</v>
      </c>
      <c r="BA25" s="11" t="n">
        <f aca="false">(G25/G24-1)*100</f>
        <v>0.355253504266906</v>
      </c>
      <c r="BB25" s="11" t="n">
        <f aca="false">(H25/H24-1)*100</f>
        <v>-8.09043897826136</v>
      </c>
    </row>
    <row r="26" s="1" customFormat="true" ht="12.75" hidden="false" customHeight="false" outlineLevel="0" collapsed="false">
      <c r="A26" s="1" t="n">
        <v>1972.2</v>
      </c>
      <c r="B26" s="9" t="n">
        <v>3676.29</v>
      </c>
      <c r="C26" s="9" t="n">
        <v>2394.861</v>
      </c>
      <c r="D26" s="9" t="n">
        <v>523.856</v>
      </c>
      <c r="E26" s="9" t="n">
        <v>845.891</v>
      </c>
      <c r="F26" s="9" t="n">
        <v>-88.318</v>
      </c>
      <c r="G26" s="9" t="n">
        <v>2629.1</v>
      </c>
      <c r="H26" s="10" t="n">
        <f aca="false">G26-C26</f>
        <v>234.239</v>
      </c>
      <c r="I26" s="9" t="n">
        <v>91.0905252748089</v>
      </c>
      <c r="J26" s="9" t="n">
        <f aca="false">K26*B26/100</f>
        <v>444.208565</v>
      </c>
      <c r="K26" s="9" t="n">
        <v>12.0830664882259</v>
      </c>
      <c r="L26" s="9" t="n">
        <v>14.2495831395238</v>
      </c>
      <c r="M26" s="9" t="n">
        <v>-2.40236760429672</v>
      </c>
      <c r="N26" s="9" t="n">
        <v>0.235850952998811</v>
      </c>
      <c r="O26" s="10" t="n">
        <f aca="false">N26*B26/100</f>
        <v>8.670565</v>
      </c>
      <c r="P26" s="10" t="n">
        <f aca="false">E26-O26</f>
        <v>837.220435</v>
      </c>
      <c r="Q26" s="9" t="n">
        <v>108.3967</v>
      </c>
      <c r="R26" s="9" t="n">
        <v>41.6</v>
      </c>
      <c r="S26" s="9" t="n">
        <v>2.21130221130221</v>
      </c>
      <c r="T26" s="9" t="n">
        <v>1223.5</v>
      </c>
      <c r="U26" s="9" t="n">
        <v>33.2808347546031</v>
      </c>
      <c r="V26" s="9" t="n">
        <v>2.84825739615791</v>
      </c>
      <c r="W26" s="9" t="n">
        <v>236</v>
      </c>
      <c r="X26" s="9" t="n">
        <v>4.57900966336637</v>
      </c>
      <c r="Y26" s="9" t="n">
        <v>709.116828769922</v>
      </c>
      <c r="Z26" s="9" t="n">
        <v>5.18432203389831</v>
      </c>
      <c r="AA26" s="9" t="n">
        <v>4.576667</v>
      </c>
      <c r="AB26" s="9" t="n">
        <v>2.30025236585366</v>
      </c>
      <c r="AC26" s="9" t="n">
        <v>7.276667</v>
      </c>
      <c r="AD26" s="9" t="n">
        <v>4.42469581735434</v>
      </c>
      <c r="AE26" s="9" t="n">
        <v>7.3755</v>
      </c>
      <c r="AF26" s="9" t="n">
        <v>73.7</v>
      </c>
      <c r="AG26" s="9"/>
      <c r="AH26" s="9" t="n">
        <v>75.8</v>
      </c>
      <c r="AI26" s="9" t="n">
        <v>89.3</v>
      </c>
      <c r="AJ26" s="9" t="n">
        <v>367</v>
      </c>
      <c r="AK26" s="9" t="n">
        <v>1102.73676338374</v>
      </c>
      <c r="AL26" s="9" t="n">
        <v>3644.35059620169</v>
      </c>
      <c r="AM26" s="9" t="n">
        <v>0.876408648267722</v>
      </c>
      <c r="AN26" s="9" t="n">
        <v>5.7</v>
      </c>
      <c r="AO26" s="9" t="n">
        <v>15.9</v>
      </c>
      <c r="AP26" s="9" t="n">
        <v>4.06666666666667</v>
      </c>
      <c r="AQ26" s="9" t="n">
        <v>5.56666666666667</v>
      </c>
      <c r="AR26" s="9" t="n">
        <v>5.16666666666667</v>
      </c>
      <c r="AS26" s="9" t="n">
        <v>10.0666666666667</v>
      </c>
      <c r="AT26" s="9"/>
      <c r="AU26" s="9" t="n">
        <v>7.59827631694663</v>
      </c>
      <c r="AV26" s="9" t="n">
        <v>4.6184729241374</v>
      </c>
      <c r="AW26" s="11" t="n">
        <f aca="false">(C26/C25-1)*100</f>
        <v>1.8210226910371</v>
      </c>
      <c r="AX26" s="11" t="n">
        <f aca="false">(D26/D25-1)*100</f>
        <v>6.06884626520856</v>
      </c>
      <c r="AY26" s="11" t="n">
        <f aca="false">(E26/E25-1)*100</f>
        <v>0.269197031838986</v>
      </c>
      <c r="AZ26" s="11" t="n">
        <f aca="false">(F26/F25-1)*100</f>
        <v>-7.62391875071909</v>
      </c>
      <c r="BA26" s="11" t="n">
        <f aca="false">(G26/G25-1)*100</f>
        <v>1.1620300896533</v>
      </c>
      <c r="BB26" s="11" t="n">
        <f aca="false">(H26/H25-1)*100</f>
        <v>-5.11645805484663</v>
      </c>
    </row>
    <row r="27" s="1" customFormat="true" ht="12.75" hidden="false" customHeight="false" outlineLevel="0" collapsed="false">
      <c r="A27" s="1" t="n">
        <v>1972.3</v>
      </c>
      <c r="B27" s="9" t="n">
        <v>3713.757</v>
      </c>
      <c r="C27" s="9" t="n">
        <v>2430.602</v>
      </c>
      <c r="D27" s="9" t="n">
        <v>532.227</v>
      </c>
      <c r="E27" s="9" t="n">
        <v>836.649</v>
      </c>
      <c r="F27" s="9" t="n">
        <v>-85.721</v>
      </c>
      <c r="G27" s="9" t="n">
        <v>2695.6</v>
      </c>
      <c r="H27" s="10" t="n">
        <f aca="false">G27-C27</f>
        <v>264.998</v>
      </c>
      <c r="I27" s="9" t="n">
        <v>90.1692387594599</v>
      </c>
      <c r="J27" s="9" t="n">
        <f aca="false">K27*B27/100</f>
        <v>448.00569</v>
      </c>
      <c r="K27" s="9" t="n">
        <v>12.0634088336959</v>
      </c>
      <c r="L27" s="9" t="n">
        <v>14.3312284567892</v>
      </c>
      <c r="M27" s="9" t="n">
        <v>-2.30820164054891</v>
      </c>
      <c r="N27" s="9" t="n">
        <v>0.0403820174556386</v>
      </c>
      <c r="O27" s="10" t="n">
        <f aca="false">N27*B27/100</f>
        <v>1.49969</v>
      </c>
      <c r="P27" s="10" t="n">
        <f aca="false">E27-O27</f>
        <v>835.14931</v>
      </c>
      <c r="Q27" s="9" t="n">
        <v>108.8567</v>
      </c>
      <c r="R27" s="9" t="n">
        <v>41.93333</v>
      </c>
      <c r="S27" s="9" t="n">
        <v>2.27641463414634</v>
      </c>
      <c r="T27" s="9" t="n">
        <v>1247.6</v>
      </c>
      <c r="U27" s="9" t="n">
        <v>33.5940127477377</v>
      </c>
      <c r="V27" s="9" t="n">
        <v>2.85197118264566</v>
      </c>
      <c r="W27" s="9" t="n">
        <v>240.9333</v>
      </c>
      <c r="X27" s="9" t="n">
        <v>5.78073967792483</v>
      </c>
      <c r="Y27" s="9" t="n">
        <v>717.191190612456</v>
      </c>
      <c r="Z27" s="9" t="n">
        <v>5.17819662122255</v>
      </c>
      <c r="AA27" s="9" t="n">
        <v>4.933333</v>
      </c>
      <c r="AB27" s="9" t="n">
        <v>2.43331666935351</v>
      </c>
      <c r="AC27" s="9" t="n">
        <v>7.206666</v>
      </c>
      <c r="AD27" s="9" t="n">
        <v>4.23974587375864</v>
      </c>
      <c r="AE27" s="9" t="n">
        <v>7.44575</v>
      </c>
      <c r="AF27" s="9" t="n">
        <v>74.1</v>
      </c>
      <c r="AG27" s="9"/>
      <c r="AH27" s="9" t="n">
        <v>76.1</v>
      </c>
      <c r="AI27" s="9" t="n">
        <v>89.7</v>
      </c>
      <c r="AJ27" s="9" t="n">
        <v>377</v>
      </c>
      <c r="AK27" s="9" t="n">
        <v>1122.22378085925</v>
      </c>
      <c r="AL27" s="9" t="n">
        <v>3670.93290676719</v>
      </c>
      <c r="AM27" s="9" t="n">
        <v>1.16657248499048</v>
      </c>
      <c r="AN27" s="9" t="n">
        <v>5.566667</v>
      </c>
      <c r="AO27" s="9" t="n">
        <v>16.1333333333333</v>
      </c>
      <c r="AP27" s="9" t="n">
        <v>3.9</v>
      </c>
      <c r="AQ27" s="9" t="n">
        <v>5.6</v>
      </c>
      <c r="AR27" s="9" t="n">
        <v>5.06666666666667</v>
      </c>
      <c r="AS27" s="9" t="n">
        <v>10.5</v>
      </c>
      <c r="AT27" s="9"/>
      <c r="AU27" s="9" t="n">
        <v>8.40212007993742</v>
      </c>
      <c r="AV27" s="9" t="n">
        <v>5.39624941892045</v>
      </c>
      <c r="AW27" s="11" t="n">
        <f aca="false">(C27/C26-1)*100</f>
        <v>1.49240394327688</v>
      </c>
      <c r="AX27" s="11" t="n">
        <f aca="false">(D27/D26-1)*100</f>
        <v>1.59795821752542</v>
      </c>
      <c r="AY27" s="11" t="n">
        <f aca="false">(E27/E26-1)*100</f>
        <v>-1.09257575739662</v>
      </c>
      <c r="AZ27" s="11" t="n">
        <f aca="false">(F27/F26-1)*100</f>
        <v>-2.94051042822527</v>
      </c>
      <c r="BA27" s="11" t="n">
        <f aca="false">(G27/G26-1)*100</f>
        <v>2.52938267848313</v>
      </c>
      <c r="BB27" s="11" t="n">
        <f aca="false">(H27/H26-1)*100</f>
        <v>13.1314597483767</v>
      </c>
    </row>
    <row r="28" s="1" customFormat="true" ht="12.75" hidden="false" customHeight="false" outlineLevel="0" collapsed="false">
      <c r="A28" s="1" t="n">
        <v>1972.4</v>
      </c>
      <c r="B28" s="9" t="n">
        <v>3777.201</v>
      </c>
      <c r="C28" s="9" t="n">
        <v>2486.051</v>
      </c>
      <c r="D28" s="9" t="n">
        <v>538.305</v>
      </c>
      <c r="E28" s="9" t="n">
        <v>838.982</v>
      </c>
      <c r="F28" s="9" t="n">
        <v>-86.137</v>
      </c>
      <c r="G28" s="9" t="n">
        <v>2799.4</v>
      </c>
      <c r="H28" s="10" t="n">
        <f aca="false">G28-C28</f>
        <v>313.349</v>
      </c>
      <c r="I28" s="9" t="n">
        <v>88.8065656926484</v>
      </c>
      <c r="J28" s="9" t="n">
        <f aca="false">K28*B28/100</f>
        <v>455.55073</v>
      </c>
      <c r="K28" s="9" t="n">
        <v>12.0605371543638</v>
      </c>
      <c r="L28" s="9" t="n">
        <v>14.2514258574008</v>
      </c>
      <c r="M28" s="9" t="n">
        <v>-2.28044522915249</v>
      </c>
      <c r="N28" s="9" t="n">
        <v>0.0895565261155019</v>
      </c>
      <c r="O28" s="10" t="n">
        <f aca="false">N28*B28/100</f>
        <v>3.38273</v>
      </c>
      <c r="P28" s="10" t="n">
        <f aca="false">E28-O28</f>
        <v>835.59927</v>
      </c>
      <c r="Q28" s="9" t="n">
        <v>109.83</v>
      </c>
      <c r="R28" s="9" t="n">
        <v>42.36667</v>
      </c>
      <c r="S28" s="9" t="n">
        <v>2.50001633064649</v>
      </c>
      <c r="T28" s="9" t="n">
        <v>1287.9</v>
      </c>
      <c r="U28" s="9" t="n">
        <v>34.096676348439</v>
      </c>
      <c r="V28" s="9" t="n">
        <v>2.96692012624136</v>
      </c>
      <c r="W28" s="9" t="n">
        <v>246.8667</v>
      </c>
      <c r="X28" s="9" t="n">
        <v>6.30116352822787</v>
      </c>
      <c r="Y28" s="9" t="n">
        <v>724.019835473795</v>
      </c>
      <c r="Z28" s="9" t="n">
        <v>5.21698552295632</v>
      </c>
      <c r="AA28" s="9" t="n">
        <v>5.333333</v>
      </c>
      <c r="AB28" s="9" t="n">
        <v>1.8878281923077</v>
      </c>
      <c r="AC28" s="9" t="n">
        <v>7.136667</v>
      </c>
      <c r="AD28" s="9" t="n">
        <v>3.4980008471633</v>
      </c>
      <c r="AE28" s="9" t="n">
        <v>7.516</v>
      </c>
      <c r="AF28" s="9" t="n">
        <v>75.2</v>
      </c>
      <c r="AG28" s="9"/>
      <c r="AH28" s="9" t="n">
        <v>77</v>
      </c>
      <c r="AI28" s="9" t="n">
        <v>90.7</v>
      </c>
      <c r="AJ28" s="9" t="n">
        <v>380</v>
      </c>
      <c r="AK28" s="9" t="n">
        <v>1114.47812718379</v>
      </c>
      <c r="AL28" s="9" t="n">
        <v>3697.73292603745</v>
      </c>
      <c r="AM28" s="9" t="n">
        <v>2.14910258669518</v>
      </c>
      <c r="AN28" s="9" t="n">
        <v>5.366667</v>
      </c>
      <c r="AO28" s="9" t="n">
        <v>15.7</v>
      </c>
      <c r="AP28" s="9" t="n">
        <v>3.66666666666667</v>
      </c>
      <c r="AQ28" s="9" t="n">
        <v>5.23333333333333</v>
      </c>
      <c r="AR28" s="9" t="n">
        <v>4.8</v>
      </c>
      <c r="AS28" s="9" t="n">
        <v>10</v>
      </c>
      <c r="AT28" s="9"/>
      <c r="AU28" s="9" t="n">
        <v>8.21779682379633</v>
      </c>
      <c r="AV28" s="9" t="n">
        <v>5.09957634074825</v>
      </c>
      <c r="AW28" s="11" t="n">
        <f aca="false">(C28/C27-1)*100</f>
        <v>2.28128669358456</v>
      </c>
      <c r="AX28" s="11" t="n">
        <f aca="false">(D28/D27-1)*100</f>
        <v>1.14199392364536</v>
      </c>
      <c r="AY28" s="11" t="n">
        <f aca="false">(E28/E27-1)*100</f>
        <v>0.278850509592421</v>
      </c>
      <c r="AZ28" s="11" t="n">
        <f aca="false">(F28/F27-1)*100</f>
        <v>0.485295318533385</v>
      </c>
      <c r="BA28" s="11" t="n">
        <f aca="false">(G28/G27-1)*100</f>
        <v>3.85071969134887</v>
      </c>
      <c r="BB28" s="11" t="n">
        <f aca="false">(H28/H27-1)*100</f>
        <v>18.245798081495</v>
      </c>
    </row>
    <row r="29" s="1" customFormat="true" ht="12.75" hidden="false" customHeight="false" outlineLevel="0" collapsed="false">
      <c r="A29" s="1" t="n">
        <v>1973.1</v>
      </c>
      <c r="B29" s="9" t="n">
        <v>3876.862</v>
      </c>
      <c r="C29" s="9" t="n">
        <v>2530.358</v>
      </c>
      <c r="D29" s="9" t="n">
        <v>575.59</v>
      </c>
      <c r="E29" s="9" t="n">
        <v>852.109</v>
      </c>
      <c r="F29" s="9" t="n">
        <v>-81.195</v>
      </c>
      <c r="G29" s="9" t="n">
        <v>2828</v>
      </c>
      <c r="H29" s="10" t="n">
        <f aca="false">G29-C29</f>
        <v>297.642</v>
      </c>
      <c r="I29" s="9" t="n">
        <v>89.4751768033946</v>
      </c>
      <c r="J29" s="9" t="n">
        <f aca="false">K29*B29/100</f>
        <v>478.9699</v>
      </c>
      <c r="K29" s="9" t="n">
        <v>12.3545769748833</v>
      </c>
      <c r="L29" s="9" t="n">
        <v>14.8468013563547</v>
      </c>
      <c r="M29" s="9" t="n">
        <v>-2.09434847048979</v>
      </c>
      <c r="N29" s="9" t="n">
        <v>-0.397875910981613</v>
      </c>
      <c r="O29" s="10" t="n">
        <f aca="false">N29*B29/100</f>
        <v>-15.4251</v>
      </c>
      <c r="P29" s="10" t="n">
        <f aca="false">E29-O29</f>
        <v>867.5341</v>
      </c>
      <c r="Q29" s="9" t="n">
        <v>104.78</v>
      </c>
      <c r="R29" s="9" t="n">
        <v>43.03333</v>
      </c>
      <c r="S29" s="9" t="n">
        <v>3.4455048076923</v>
      </c>
      <c r="T29" s="9" t="n">
        <v>1337.2</v>
      </c>
      <c r="U29" s="9" t="n">
        <v>34.4918132242004</v>
      </c>
      <c r="V29" s="9" t="n">
        <v>3.6386661528367</v>
      </c>
      <c r="W29" s="9" t="n">
        <v>251.7333</v>
      </c>
      <c r="X29" s="9" t="n">
        <v>6.66665254237289</v>
      </c>
      <c r="Y29" s="9" t="n">
        <v>729.834927389022</v>
      </c>
      <c r="Z29" s="9" t="n">
        <v>5.31197104236905</v>
      </c>
      <c r="AA29" s="9" t="n">
        <v>6.283333</v>
      </c>
      <c r="AB29" s="9" t="n">
        <v>1.51385726315772</v>
      </c>
      <c r="AC29" s="9" t="n">
        <v>7.22</v>
      </c>
      <c r="AD29" s="9" t="n">
        <v>2.91630278292574</v>
      </c>
      <c r="AE29" s="9" t="n">
        <v>7.59325</v>
      </c>
      <c r="AF29" s="9" t="n">
        <v>76.2</v>
      </c>
      <c r="AG29" s="9"/>
      <c r="AH29" s="9" t="n">
        <v>78.6</v>
      </c>
      <c r="AI29" s="9" t="n">
        <v>92.1</v>
      </c>
      <c r="AJ29" s="9" t="n">
        <v>385</v>
      </c>
      <c r="AK29" s="9" t="n">
        <v>1116.2069024828</v>
      </c>
      <c r="AL29" s="9" t="n">
        <v>3724.75014247073</v>
      </c>
      <c r="AM29" s="9" t="n">
        <v>4.08381372470727</v>
      </c>
      <c r="AN29" s="9" t="n">
        <v>4.933333</v>
      </c>
      <c r="AO29" s="9" t="n">
        <v>14.4333333333333</v>
      </c>
      <c r="AP29" s="9" t="n">
        <v>3.4</v>
      </c>
      <c r="AQ29" s="9" t="n">
        <v>4.96666666666667</v>
      </c>
      <c r="AR29" s="9" t="n">
        <v>4.46666666666667</v>
      </c>
      <c r="AS29" s="9" t="n">
        <v>9.33333333333333</v>
      </c>
      <c r="AT29" s="9" t="n">
        <v>7.3</v>
      </c>
      <c r="AU29" s="9" t="n">
        <v>9.29301185124642</v>
      </c>
      <c r="AV29" s="9" t="n">
        <v>5.45582639019229</v>
      </c>
      <c r="AW29" s="11" t="n">
        <f aca="false">(C29/C28-1)*100</f>
        <v>1.78222409757485</v>
      </c>
      <c r="AX29" s="11" t="n">
        <f aca="false">(D29/D28-1)*100</f>
        <v>6.92637073777878</v>
      </c>
      <c r="AY29" s="11" t="n">
        <f aca="false">(E29/E28-1)*100</f>
        <v>1.56463428297624</v>
      </c>
      <c r="AZ29" s="11" t="n">
        <f aca="false">(F29/F28-1)*100</f>
        <v>-5.73737186110499</v>
      </c>
      <c r="BA29" s="11" t="n">
        <f aca="false">(G29/G28-1)*100</f>
        <v>1.02164749589198</v>
      </c>
      <c r="BB29" s="11" t="n">
        <f aca="false">(H29/H28-1)*100</f>
        <v>-5.01262170934017</v>
      </c>
    </row>
    <row r="30" s="1" customFormat="true" ht="12.75" hidden="false" customHeight="false" outlineLevel="0" collapsed="false">
      <c r="A30" s="1" t="n">
        <v>1973.2</v>
      </c>
      <c r="B30" s="9" t="n">
        <v>3903.276</v>
      </c>
      <c r="C30" s="9" t="n">
        <v>2527.531</v>
      </c>
      <c r="D30" s="9" t="n">
        <v>587.573</v>
      </c>
      <c r="E30" s="9" t="n">
        <v>852.872</v>
      </c>
      <c r="F30" s="9" t="n">
        <v>-64.7</v>
      </c>
      <c r="G30" s="9" t="n">
        <v>2852.7</v>
      </c>
      <c r="H30" s="10" t="n">
        <f aca="false">G30-C30</f>
        <v>325.169</v>
      </c>
      <c r="I30" s="9" t="n">
        <v>88.6013601149788</v>
      </c>
      <c r="J30" s="9" t="n">
        <f aca="false">K30*B30/100</f>
        <v>512.0551</v>
      </c>
      <c r="K30" s="9" t="n">
        <v>13.118598326124</v>
      </c>
      <c r="L30" s="9" t="n">
        <v>15.0533295621422</v>
      </c>
      <c r="M30" s="9" t="n">
        <v>-1.65758199010267</v>
      </c>
      <c r="N30" s="9" t="n">
        <v>-0.277149245915482</v>
      </c>
      <c r="O30" s="10" t="n">
        <f aca="false">N30*B30/100</f>
        <v>-10.8179</v>
      </c>
      <c r="P30" s="10" t="n">
        <f aca="false">E30-O30</f>
        <v>863.6899</v>
      </c>
      <c r="Q30" s="9" t="n">
        <v>99.25667</v>
      </c>
      <c r="R30" s="9" t="n">
        <v>43.93333</v>
      </c>
      <c r="S30" s="9" t="n">
        <v>4.76947573684228</v>
      </c>
      <c r="T30" s="9" t="n">
        <v>1367.7</v>
      </c>
      <c r="U30" s="9" t="n">
        <v>35.0397973394656</v>
      </c>
      <c r="V30" s="9" t="n">
        <v>4.30369721707427</v>
      </c>
      <c r="W30" s="9" t="n">
        <v>254.7667</v>
      </c>
      <c r="X30" s="9" t="n">
        <v>5.74158906220104</v>
      </c>
      <c r="Y30" s="9" t="n">
        <v>727.078120720333</v>
      </c>
      <c r="Z30" s="9" t="n">
        <v>5.36844100897017</v>
      </c>
      <c r="AA30" s="9" t="n">
        <v>7.466667</v>
      </c>
      <c r="AB30" s="9" t="n">
        <v>1.72316627171524</v>
      </c>
      <c r="AC30" s="9" t="n">
        <v>7.306667</v>
      </c>
      <c r="AD30" s="9" t="n">
        <v>2.54762954619696</v>
      </c>
      <c r="AE30" s="9" t="n">
        <v>7.6705</v>
      </c>
      <c r="AF30" s="9" t="n">
        <v>76.7</v>
      </c>
      <c r="AG30" s="9"/>
      <c r="AH30" s="9" t="n">
        <v>78.4</v>
      </c>
      <c r="AI30" s="9" t="n">
        <v>91.5</v>
      </c>
      <c r="AJ30" s="9" t="n">
        <v>392</v>
      </c>
      <c r="AK30" s="9" t="n">
        <v>1118.72793156394</v>
      </c>
      <c r="AL30" s="9" t="n">
        <v>3751.98399133634</v>
      </c>
      <c r="AM30" s="9" t="n">
        <v>4.03232020746922</v>
      </c>
      <c r="AN30" s="9" t="n">
        <v>4.933333</v>
      </c>
      <c r="AO30" s="9" t="n">
        <v>14.7333333333333</v>
      </c>
      <c r="AP30" s="9" t="n">
        <v>3.36666666666667</v>
      </c>
      <c r="AQ30" s="9" t="n">
        <v>4.8</v>
      </c>
      <c r="AR30" s="9" t="n">
        <v>4.36666666666667</v>
      </c>
      <c r="AS30" s="9" t="n">
        <v>9.76666666666667</v>
      </c>
      <c r="AT30" s="9" t="n">
        <v>7.96666666666667</v>
      </c>
      <c r="AU30" s="9" t="n">
        <v>9.62648284706638</v>
      </c>
      <c r="AV30" s="9" t="n">
        <v>5.10316103072979</v>
      </c>
      <c r="AW30" s="11" t="n">
        <f aca="false">(C30/C29-1)*100</f>
        <v>-0.111723321364021</v>
      </c>
      <c r="AX30" s="11" t="n">
        <f aca="false">(D30/D29-1)*100</f>
        <v>2.08186382668218</v>
      </c>
      <c r="AY30" s="11" t="n">
        <f aca="false">(E30/E29-1)*100</f>
        <v>0.089542535051268</v>
      </c>
      <c r="AZ30" s="11" t="n">
        <f aca="false">(F30/F29-1)*100</f>
        <v>-20.315290350391</v>
      </c>
      <c r="BA30" s="11" t="n">
        <f aca="false">(G30/G29-1)*100</f>
        <v>0.873408769448369</v>
      </c>
      <c r="BB30" s="11" t="n">
        <f aca="false">(H30/H29-1)*100</f>
        <v>9.24835876657195</v>
      </c>
    </row>
    <row r="31" s="1" customFormat="true" ht="12.75" hidden="false" customHeight="false" outlineLevel="0" collapsed="false">
      <c r="A31" s="1" t="n">
        <v>1973.3</v>
      </c>
      <c r="B31" s="9" t="n">
        <v>3892.848</v>
      </c>
      <c r="C31" s="9" t="n">
        <v>2539.895</v>
      </c>
      <c r="D31" s="9" t="n">
        <v>571.1</v>
      </c>
      <c r="E31" s="9" t="n">
        <v>837.774</v>
      </c>
      <c r="F31" s="9" t="n">
        <v>-55.921</v>
      </c>
      <c r="G31" s="9" t="n">
        <v>2869.4</v>
      </c>
      <c r="H31" s="10" t="n">
        <f aca="false">G31-C31</f>
        <v>329.505</v>
      </c>
      <c r="I31" s="9" t="n">
        <v>88.5165888339026</v>
      </c>
      <c r="J31" s="9" t="n">
        <f aca="false">K31*B31/100</f>
        <v>496.3824</v>
      </c>
      <c r="K31" s="9" t="n">
        <v>12.7511374705614</v>
      </c>
      <c r="L31" s="9" t="n">
        <v>14.6704931710665</v>
      </c>
      <c r="M31" s="9" t="n">
        <v>-1.43650612610613</v>
      </c>
      <c r="N31" s="9" t="n">
        <v>-0.482849574399</v>
      </c>
      <c r="O31" s="10" t="n">
        <f aca="false">N31*B31/100</f>
        <v>-18.7966</v>
      </c>
      <c r="P31" s="10" t="n">
        <f aca="false">E31-O31</f>
        <v>856.5706</v>
      </c>
      <c r="Q31" s="9" t="n">
        <v>94.28</v>
      </c>
      <c r="R31" s="9" t="n">
        <v>44.8</v>
      </c>
      <c r="S31" s="9" t="n">
        <v>5.74350072828476</v>
      </c>
      <c r="T31" s="9" t="n">
        <v>1390.5</v>
      </c>
      <c r="U31" s="9" t="n">
        <v>35.7193499463632</v>
      </c>
      <c r="V31" s="9" t="n">
        <v>4.75903745380304</v>
      </c>
      <c r="W31" s="9" t="n">
        <v>257.7333</v>
      </c>
      <c r="X31" s="9" t="n">
        <v>4.4018087494182</v>
      </c>
      <c r="Y31" s="9" t="n">
        <v>721.55092516246</v>
      </c>
      <c r="Z31" s="9" t="n">
        <v>5.39511192383755</v>
      </c>
      <c r="AA31" s="9" t="n">
        <v>9.873333</v>
      </c>
      <c r="AB31" s="9" t="n">
        <v>3.13437043307803</v>
      </c>
      <c r="AC31" s="9" t="n">
        <v>7.586667</v>
      </c>
      <c r="AD31" s="9" t="n">
        <v>1.86810005216341</v>
      </c>
      <c r="AE31" s="9" t="n">
        <v>7.74775</v>
      </c>
      <c r="AF31" s="9" t="n">
        <v>77.2</v>
      </c>
      <c r="AG31" s="9"/>
      <c r="AH31" s="9" t="n">
        <v>77.6</v>
      </c>
      <c r="AI31" s="9" t="n">
        <v>91.7</v>
      </c>
      <c r="AJ31" s="9" t="n">
        <v>403</v>
      </c>
      <c r="AK31" s="9" t="n">
        <v>1128.24001725998</v>
      </c>
      <c r="AL31" s="9" t="n">
        <v>3779.43385345542</v>
      </c>
      <c r="AM31" s="9" t="n">
        <v>3.00082369323367</v>
      </c>
      <c r="AN31" s="9" t="n">
        <v>4.8</v>
      </c>
      <c r="AO31" s="9" t="n">
        <v>14.3333333333333</v>
      </c>
      <c r="AP31" s="9" t="n">
        <v>3.13333333333333</v>
      </c>
      <c r="AQ31" s="9" t="n">
        <v>4.93333333333333</v>
      </c>
      <c r="AR31" s="9" t="n">
        <v>4.26666666666667</v>
      </c>
      <c r="AS31" s="9" t="n">
        <v>9.56666666666667</v>
      </c>
      <c r="AT31" s="9" t="n">
        <v>7.43333333333333</v>
      </c>
      <c r="AU31" s="9" t="n">
        <v>7.96645702306078</v>
      </c>
      <c r="AV31" s="9" t="n">
        <v>3.06171156896335</v>
      </c>
      <c r="AW31" s="11" t="n">
        <f aca="false">(C31/C30-1)*100</f>
        <v>0.489173030914358</v>
      </c>
      <c r="AX31" s="11" t="n">
        <f aca="false">(D31/D30-1)*100</f>
        <v>-2.80356653556239</v>
      </c>
      <c r="AY31" s="11" t="n">
        <f aca="false">(E31/E30-1)*100</f>
        <v>-1.7702539185247</v>
      </c>
      <c r="AZ31" s="11" t="n">
        <f aca="false">(F31/F30-1)*100</f>
        <v>-13.5687789799073</v>
      </c>
      <c r="BA31" s="11" t="n">
        <f aca="false">(G31/G30-1)*100</f>
        <v>0.585410313036783</v>
      </c>
      <c r="BB31" s="11" t="n">
        <f aca="false">(H31/H30-1)*100</f>
        <v>1.33346044672162</v>
      </c>
    </row>
    <row r="32" s="1" customFormat="true" ht="12.75" hidden="false" customHeight="false" outlineLevel="0" collapsed="false">
      <c r="A32" s="1" t="n">
        <v>1973.4</v>
      </c>
      <c r="B32" s="9" t="n">
        <v>3936.184</v>
      </c>
      <c r="C32" s="9" t="n">
        <v>2532.595</v>
      </c>
      <c r="D32" s="9" t="n">
        <v>599.919</v>
      </c>
      <c r="E32" s="9" t="n">
        <v>853.977</v>
      </c>
      <c r="F32" s="9" t="n">
        <v>-50.307</v>
      </c>
      <c r="G32" s="9" t="n">
        <v>2927.5</v>
      </c>
      <c r="H32" s="10" t="n">
        <f aca="false">G32-C32</f>
        <v>394.905</v>
      </c>
      <c r="I32" s="9" t="n">
        <v>86.5105038428693</v>
      </c>
      <c r="J32" s="9" t="n">
        <f aca="false">K32*B32/100</f>
        <v>530.8454</v>
      </c>
      <c r="K32" s="9" t="n">
        <v>13.4862953561114</v>
      </c>
      <c r="L32" s="9" t="n">
        <v>15.2411320202511</v>
      </c>
      <c r="M32" s="9" t="n">
        <v>-1.27806525304711</v>
      </c>
      <c r="N32" s="9" t="n">
        <v>-0.476771411092571</v>
      </c>
      <c r="O32" s="10" t="n">
        <f aca="false">N32*B32/100</f>
        <v>-18.7666</v>
      </c>
      <c r="P32" s="10" t="n">
        <f aca="false">E32-O32</f>
        <v>872.743600000001</v>
      </c>
      <c r="Q32" s="9" t="n">
        <v>98.23</v>
      </c>
      <c r="R32" s="9" t="n">
        <v>45.93333</v>
      </c>
      <c r="S32" s="9" t="n">
        <v>6.73896256692197</v>
      </c>
      <c r="T32" s="9" t="n">
        <v>1435.3</v>
      </c>
      <c r="U32" s="9" t="n">
        <v>36.4642506549491</v>
      </c>
      <c r="V32" s="9" t="n">
        <v>5.71856694783659</v>
      </c>
      <c r="W32" s="9" t="n">
        <v>260.9333</v>
      </c>
      <c r="X32" s="9" t="n">
        <v>3.65466150088207</v>
      </c>
      <c r="Y32" s="9" t="n">
        <v>715.586623372954</v>
      </c>
      <c r="Z32" s="9" t="n">
        <v>5.50063943544193</v>
      </c>
      <c r="AA32" s="9" t="n">
        <v>8.98</v>
      </c>
      <c r="AB32" s="9" t="n">
        <v>1.3168658829185</v>
      </c>
      <c r="AC32" s="9" t="n">
        <v>7.65</v>
      </c>
      <c r="AD32" s="9" t="n">
        <v>1.8744162553596</v>
      </c>
      <c r="AE32" s="9" t="n">
        <v>7.825</v>
      </c>
      <c r="AF32" s="9" t="n">
        <v>77.9</v>
      </c>
      <c r="AG32" s="9"/>
      <c r="AH32" s="9" t="n">
        <v>78</v>
      </c>
      <c r="AI32" s="9" t="n">
        <v>91.1</v>
      </c>
      <c r="AJ32" s="9" t="n">
        <v>405</v>
      </c>
      <c r="AK32" s="9" t="n">
        <v>1110.67687591444</v>
      </c>
      <c r="AL32" s="9" t="n">
        <v>3807.09905393501</v>
      </c>
      <c r="AM32" s="9" t="n">
        <v>3.39063796965216</v>
      </c>
      <c r="AN32" s="9" t="n">
        <v>4.766667</v>
      </c>
      <c r="AO32" s="9" t="n">
        <v>14.6666666666667</v>
      </c>
      <c r="AP32" s="9" t="n">
        <v>3.06666666666667</v>
      </c>
      <c r="AQ32" s="9" t="n">
        <v>4.76666666666667</v>
      </c>
      <c r="AR32" s="9" t="n">
        <v>4.26666666666667</v>
      </c>
      <c r="AS32" s="9" t="n">
        <v>9.03333333333333</v>
      </c>
      <c r="AT32" s="9" t="n">
        <v>7.9</v>
      </c>
      <c r="AU32" s="9" t="n">
        <v>7.3362249476518</v>
      </c>
      <c r="AV32" s="9" t="n">
        <v>1.53015505839518</v>
      </c>
      <c r="AW32" s="11" t="n">
        <f aca="false">(C32/C31-1)*100</f>
        <v>-0.287413456068075</v>
      </c>
      <c r="AX32" s="11" t="n">
        <f aca="false">(D32/D31-1)*100</f>
        <v>5.04622658028366</v>
      </c>
      <c r="AY32" s="11" t="n">
        <f aca="false">(E32/E31-1)*100</f>
        <v>1.93405381403582</v>
      </c>
      <c r="AZ32" s="11" t="n">
        <f aca="false">(F32/F31-1)*100</f>
        <v>-10.0391623897999</v>
      </c>
      <c r="BA32" s="11" t="n">
        <f aca="false">(G32/G31-1)*100</f>
        <v>2.02481354987105</v>
      </c>
      <c r="BB32" s="11" t="n">
        <f aca="false">(H32/H31-1)*100</f>
        <v>19.847953748805</v>
      </c>
    </row>
    <row r="33" s="1" customFormat="true" ht="12.75" hidden="false" customHeight="false" outlineLevel="0" collapsed="false">
      <c r="A33" s="1" t="n">
        <v>1974.1</v>
      </c>
      <c r="B33" s="9" t="n">
        <v>3903.026</v>
      </c>
      <c r="C33" s="9" t="n">
        <v>2512.678</v>
      </c>
      <c r="D33" s="9" t="n">
        <v>561.71</v>
      </c>
      <c r="E33" s="9" t="n">
        <v>862.755</v>
      </c>
      <c r="F33" s="9" t="n">
        <v>-34.117</v>
      </c>
      <c r="G33" s="9" t="n">
        <v>2873.6</v>
      </c>
      <c r="H33" s="10" t="n">
        <f aca="false">G33-C33</f>
        <v>360.922</v>
      </c>
      <c r="I33" s="9" t="n">
        <v>87.4400751670379</v>
      </c>
      <c r="J33" s="9" t="n">
        <f aca="false">K33*B33/100</f>
        <v>516.6126</v>
      </c>
      <c r="K33" s="9" t="n">
        <v>13.236206984017</v>
      </c>
      <c r="L33" s="9" t="n">
        <v>14.3916540653329</v>
      </c>
      <c r="M33" s="9" t="n">
        <v>-0.874116646929844</v>
      </c>
      <c r="N33" s="9" t="n">
        <v>-0.281330434386038</v>
      </c>
      <c r="O33" s="10" t="n">
        <f aca="false">N33*B33/100</f>
        <v>-10.9804</v>
      </c>
      <c r="P33" s="10" t="n">
        <f aca="false">E33-O33</f>
        <v>873.7354</v>
      </c>
      <c r="Q33" s="9" t="n">
        <v>104.3633</v>
      </c>
      <c r="R33" s="9" t="n">
        <v>47.3</v>
      </c>
      <c r="S33" s="9" t="n">
        <v>7.66313411708151</v>
      </c>
      <c r="T33" s="9" t="n">
        <v>1446.6</v>
      </c>
      <c r="U33" s="9" t="n">
        <v>37.0635501787587</v>
      </c>
      <c r="V33" s="9" t="n">
        <v>5.7755837446404</v>
      </c>
      <c r="W33" s="9" t="n">
        <v>265.2667</v>
      </c>
      <c r="X33" s="9" t="n">
        <v>4.12141775200605</v>
      </c>
      <c r="Y33" s="9" t="n">
        <v>715.707747154846</v>
      </c>
      <c r="Z33" s="9" t="n">
        <v>5.45337956102293</v>
      </c>
      <c r="AA33" s="9" t="n">
        <v>8.303333</v>
      </c>
      <c r="AB33" s="9" t="n">
        <v>-0.104412535714305</v>
      </c>
      <c r="AC33" s="9" t="n">
        <v>7.896667</v>
      </c>
      <c r="AD33" s="9" t="n">
        <v>2.19349412522409</v>
      </c>
      <c r="AE33" s="9" t="n">
        <v>7.89375</v>
      </c>
      <c r="AF33" s="9" t="n">
        <v>78.2</v>
      </c>
      <c r="AG33" s="9"/>
      <c r="AH33" s="9" t="n">
        <v>77</v>
      </c>
      <c r="AI33" s="9" t="n">
        <v>90.2</v>
      </c>
      <c r="AJ33" s="9" t="n">
        <v>410</v>
      </c>
      <c r="AK33" s="9" t="n">
        <v>1106.20811558136</v>
      </c>
      <c r="AL33" s="9" t="n">
        <v>3834.97886089596</v>
      </c>
      <c r="AM33" s="9" t="n">
        <v>1.77438107411488</v>
      </c>
      <c r="AN33" s="9" t="n">
        <v>5.133333</v>
      </c>
      <c r="AO33" s="9" t="n">
        <v>14.8</v>
      </c>
      <c r="AP33" s="9" t="n">
        <v>3.5</v>
      </c>
      <c r="AQ33" s="9" t="n">
        <v>5.03333333333333</v>
      </c>
      <c r="AR33" s="9" t="n">
        <v>4.56666666666667</v>
      </c>
      <c r="AS33" s="9" t="n">
        <v>9.7</v>
      </c>
      <c r="AT33" s="9" t="n">
        <v>7.66666666666667</v>
      </c>
      <c r="AU33" s="9" t="n">
        <v>5.76880894933098</v>
      </c>
      <c r="AV33" s="9" t="n">
        <v>-0.00640487631414777</v>
      </c>
      <c r="AW33" s="11" t="n">
        <f aca="false">(C33/C32-1)*100</f>
        <v>-0.786426570375443</v>
      </c>
      <c r="AX33" s="11" t="n">
        <f aca="false">(D33/D32-1)*100</f>
        <v>-6.36902648524217</v>
      </c>
      <c r="AY33" s="11" t="n">
        <f aca="false">(E33/E32-1)*100</f>
        <v>1.02789653585513</v>
      </c>
      <c r="AZ33" s="11" t="n">
        <f aca="false">(F33/F32-1)*100</f>
        <v>-32.1824000636095</v>
      </c>
      <c r="BA33" s="11" t="n">
        <f aca="false">(G33/G32-1)*100</f>
        <v>-1.84116140051238</v>
      </c>
      <c r="BB33" s="11" t="n">
        <f aca="false">(H33/H32-1)*100</f>
        <v>-8.60536078297316</v>
      </c>
    </row>
    <row r="34" s="1" customFormat="true" ht="12.75" hidden="false" customHeight="false" outlineLevel="0" collapsed="false">
      <c r="A34" s="1" t="n">
        <v>1974.2</v>
      </c>
      <c r="B34" s="9" t="n">
        <v>3920.386</v>
      </c>
      <c r="C34" s="9" t="n">
        <v>2522.721</v>
      </c>
      <c r="D34" s="9" t="n">
        <v>559.663</v>
      </c>
      <c r="E34" s="9" t="n">
        <v>872.721</v>
      </c>
      <c r="F34" s="9" t="n">
        <v>-34.719</v>
      </c>
      <c r="G34" s="9" t="n">
        <v>2834.6</v>
      </c>
      <c r="H34" s="10" t="n">
        <f aca="false">G34-C34</f>
        <v>311.879</v>
      </c>
      <c r="I34" s="9" t="n">
        <v>88.997424680731</v>
      </c>
      <c r="J34" s="9" t="n">
        <f aca="false">K34*B34/100</f>
        <v>529.47589</v>
      </c>
      <c r="K34" s="9" t="n">
        <v>13.5057081113952</v>
      </c>
      <c r="L34" s="9" t="n">
        <v>14.2757116263552</v>
      </c>
      <c r="M34" s="9" t="n">
        <v>-0.885601570865726</v>
      </c>
      <c r="N34" s="9" t="n">
        <v>0.115598055905719</v>
      </c>
      <c r="O34" s="10" t="n">
        <f aca="false">N34*B34/100</f>
        <v>4.53189</v>
      </c>
      <c r="P34" s="10" t="n">
        <f aca="false">E34-O34</f>
        <v>868.18911</v>
      </c>
      <c r="Q34" s="9" t="n">
        <v>99.42</v>
      </c>
      <c r="R34" s="9" t="n">
        <v>48.56667</v>
      </c>
      <c r="S34" s="9" t="n">
        <v>8.40774553571431</v>
      </c>
      <c r="T34" s="9" t="n">
        <v>1480.2</v>
      </c>
      <c r="U34" s="9" t="n">
        <v>37.7564862235504</v>
      </c>
      <c r="V34" s="9" t="n">
        <v>5.70317287477591</v>
      </c>
      <c r="W34" s="9" t="n">
        <v>267.7333</v>
      </c>
      <c r="X34" s="9" t="n">
        <v>3.87997980858508</v>
      </c>
      <c r="Y34" s="9" t="n">
        <v>709.105445922038</v>
      </c>
      <c r="Z34" s="9" t="n">
        <v>5.52863614649355</v>
      </c>
      <c r="AA34" s="9" t="n">
        <v>10.45667</v>
      </c>
      <c r="AB34" s="9" t="n">
        <v>1.74839650883357</v>
      </c>
      <c r="AC34" s="9" t="n">
        <v>8.363334</v>
      </c>
      <c r="AD34" s="9" t="n">
        <v>1.52840778976722</v>
      </c>
      <c r="AE34" s="9" t="n">
        <v>7.9625</v>
      </c>
      <c r="AF34" s="9" t="n">
        <v>78.4</v>
      </c>
      <c r="AG34" s="9"/>
      <c r="AH34" s="9" t="n">
        <v>77.6</v>
      </c>
      <c r="AI34" s="9" t="n">
        <v>90.8</v>
      </c>
      <c r="AJ34" s="9" t="n">
        <v>423</v>
      </c>
      <c r="AK34" s="9" t="n">
        <v>1120.33730441832</v>
      </c>
      <c r="AL34" s="9" t="n">
        <v>3863.07248419491</v>
      </c>
      <c r="AM34" s="9" t="n">
        <v>1.48362517243937</v>
      </c>
      <c r="AN34" s="9" t="n">
        <v>5.2</v>
      </c>
      <c r="AO34" s="9" t="n">
        <v>15.3333333333333</v>
      </c>
      <c r="AP34" s="9" t="n">
        <v>3.46666666666667</v>
      </c>
      <c r="AQ34" s="9" t="n">
        <v>5.03333333333333</v>
      </c>
      <c r="AR34" s="9" t="n">
        <v>4.63333333333333</v>
      </c>
      <c r="AS34" s="9" t="n">
        <v>9.76666666666667</v>
      </c>
      <c r="AT34" s="9" t="n">
        <v>7.63333333333333</v>
      </c>
      <c r="AU34" s="9" t="n">
        <v>6.45091693635382</v>
      </c>
      <c r="AV34" s="9" t="n">
        <v>0.707399826553723</v>
      </c>
      <c r="AW34" s="11" t="n">
        <f aca="false">(C34/C33-1)*100</f>
        <v>0.399693076470609</v>
      </c>
      <c r="AX34" s="11" t="n">
        <f aca="false">(D34/D33-1)*100</f>
        <v>-0.364422922860552</v>
      </c>
      <c r="AY34" s="11" t="n">
        <f aca="false">(E34/E33-1)*100</f>
        <v>1.15513674218057</v>
      </c>
      <c r="AZ34" s="11" t="n">
        <f aca="false">(F34/F33-1)*100</f>
        <v>1.76451622358356</v>
      </c>
      <c r="BA34" s="11" t="n">
        <f aca="false">(G34/G33-1)*100</f>
        <v>-1.35718262806236</v>
      </c>
      <c r="BB34" s="11" t="n">
        <f aca="false">(H34/H33-1)*100</f>
        <v>-13.5882545259087</v>
      </c>
    </row>
    <row r="35" s="1" customFormat="true" ht="12.75" hidden="false" customHeight="false" outlineLevel="0" collapsed="false">
      <c r="A35" s="1" t="n">
        <v>1974.3</v>
      </c>
      <c r="B35" s="9" t="n">
        <v>3878.423</v>
      </c>
      <c r="C35" s="9" t="n">
        <v>2532.384</v>
      </c>
      <c r="D35" s="9" t="n">
        <v>529.531</v>
      </c>
      <c r="E35" s="9" t="n">
        <v>857.604</v>
      </c>
      <c r="F35" s="9" t="n">
        <v>-41.096</v>
      </c>
      <c r="G35" s="9" t="n">
        <v>2848.5</v>
      </c>
      <c r="H35" s="10" t="n">
        <f aca="false">G35-C35</f>
        <v>316.116</v>
      </c>
      <c r="I35" s="9" t="n">
        <v>88.9023696682465</v>
      </c>
      <c r="J35" s="9" t="n">
        <f aca="false">K35*B35/100</f>
        <v>490.991591</v>
      </c>
      <c r="K35" s="9" t="n">
        <v>12.659567844972</v>
      </c>
      <c r="L35" s="9" t="n">
        <v>13.6532554597577</v>
      </c>
      <c r="M35" s="9" t="n">
        <v>-1.05960592746072</v>
      </c>
      <c r="N35" s="9" t="n">
        <v>0.0659183126750228</v>
      </c>
      <c r="O35" s="10" t="n">
        <f aca="false">N35*B35/100</f>
        <v>2.556591</v>
      </c>
      <c r="P35" s="10" t="n">
        <f aca="false">E35-O35</f>
        <v>855.047409</v>
      </c>
      <c r="Q35" s="9" t="n">
        <v>101.71</v>
      </c>
      <c r="R35" s="9" t="n">
        <v>49.93333</v>
      </c>
      <c r="S35" s="9" t="n">
        <v>8.70827349116643</v>
      </c>
      <c r="T35" s="9" t="n">
        <v>1510.9</v>
      </c>
      <c r="U35" s="9" t="n">
        <v>38.9565552803292</v>
      </c>
      <c r="V35" s="9" t="n">
        <v>6.83492621023278</v>
      </c>
      <c r="W35" s="9" t="n">
        <v>270.1667</v>
      </c>
      <c r="X35" s="9" t="n">
        <v>3.53860545970943</v>
      </c>
      <c r="Y35" s="9" t="n">
        <v>693.507672985704</v>
      </c>
      <c r="Z35" s="9" t="n">
        <v>5.59247309161344</v>
      </c>
      <c r="AA35" s="9" t="n">
        <v>11.53333</v>
      </c>
      <c r="AB35" s="9" t="n">
        <v>2.72430251585624</v>
      </c>
      <c r="AC35" s="9" t="n">
        <v>8.986667</v>
      </c>
      <c r="AD35" s="9" t="n">
        <v>0.409109632275591</v>
      </c>
      <c r="AE35" s="9" t="n">
        <v>8.03125</v>
      </c>
      <c r="AF35" s="9" t="n">
        <v>78.5</v>
      </c>
      <c r="AG35" s="9"/>
      <c r="AH35" s="9" t="n">
        <v>76.8</v>
      </c>
      <c r="AI35" s="9" t="n">
        <v>91</v>
      </c>
      <c r="AJ35" s="9" t="n">
        <v>437</v>
      </c>
      <c r="AK35" s="9" t="n">
        <v>1121.76242703025</v>
      </c>
      <c r="AL35" s="9" t="n">
        <v>3891.37907414122</v>
      </c>
      <c r="AM35" s="9" t="n">
        <v>-0.332942997697436</v>
      </c>
      <c r="AN35" s="9" t="n">
        <v>5.633333</v>
      </c>
      <c r="AO35" s="9" t="n">
        <v>16.2333333333333</v>
      </c>
      <c r="AP35" s="9" t="n">
        <v>3.76666666666667</v>
      </c>
      <c r="AQ35" s="9" t="n">
        <v>5.53333333333333</v>
      </c>
      <c r="AR35" s="9" t="n">
        <v>5.1</v>
      </c>
      <c r="AS35" s="9" t="n">
        <v>10.3666666666667</v>
      </c>
      <c r="AT35" s="9" t="n">
        <v>8.33333333333333</v>
      </c>
      <c r="AU35" s="9" t="n">
        <v>5.26719152790358</v>
      </c>
      <c r="AV35" s="9" t="n">
        <v>-1.4674364816279</v>
      </c>
      <c r="AW35" s="11" t="n">
        <f aca="false">(C35/C34-1)*100</f>
        <v>0.383038790258605</v>
      </c>
      <c r="AX35" s="11" t="n">
        <f aca="false">(D35/D34-1)*100</f>
        <v>-5.38395427248184</v>
      </c>
      <c r="AY35" s="11" t="n">
        <f aca="false">(E35/E34-1)*100</f>
        <v>-1.73216869996256</v>
      </c>
      <c r="AZ35" s="11" t="n">
        <f aca="false">(F35/F34-1)*100</f>
        <v>18.3674645007057</v>
      </c>
      <c r="BA35" s="11" t="n">
        <f aca="false">(G35/G34-1)*100</f>
        <v>0.490369011500746</v>
      </c>
      <c r="BB35" s="11" t="n">
        <f aca="false">(H35/H34-1)*100</f>
        <v>1.35853969007214</v>
      </c>
    </row>
    <row r="36" s="1" customFormat="true" ht="12.75" hidden="false" customHeight="false" outlineLevel="0" collapsed="false">
      <c r="A36" s="1" t="n">
        <v>1974.4</v>
      </c>
      <c r="B36" s="9" t="n">
        <v>3850.885</v>
      </c>
      <c r="C36" s="9" t="n">
        <v>2490.903</v>
      </c>
      <c r="D36" s="9" t="n">
        <v>526.876</v>
      </c>
      <c r="E36" s="9" t="n">
        <v>865.392000000001</v>
      </c>
      <c r="F36" s="9" t="n">
        <v>-32.286</v>
      </c>
      <c r="G36" s="9" t="n">
        <v>2831.3</v>
      </c>
      <c r="H36" s="10" t="n">
        <f aca="false">G36-C36</f>
        <v>340.397</v>
      </c>
      <c r="I36" s="9" t="n">
        <v>87.977360223219</v>
      </c>
      <c r="J36" s="9" t="n">
        <f aca="false">K36*B36/100</f>
        <v>529.06439</v>
      </c>
      <c r="K36" s="9" t="n">
        <v>13.7387740740116</v>
      </c>
      <c r="L36" s="9" t="n">
        <v>13.6819458384242</v>
      </c>
      <c r="M36" s="9" t="n">
        <v>-0.838404678405094</v>
      </c>
      <c r="N36" s="9" t="n">
        <v>0.895232913992498</v>
      </c>
      <c r="O36" s="10" t="n">
        <f aca="false">N36*B36/100</f>
        <v>34.47439</v>
      </c>
      <c r="P36" s="10" t="n">
        <f aca="false">E36-O36</f>
        <v>830.917610000001</v>
      </c>
      <c r="Q36" s="9" t="n">
        <v>100.1667</v>
      </c>
      <c r="R36" s="9" t="n">
        <v>51.46667</v>
      </c>
      <c r="S36" s="9" t="n">
        <v>8.80902748414376</v>
      </c>
      <c r="T36" s="9" t="n">
        <v>1549.7</v>
      </c>
      <c r="U36" s="9" t="n">
        <v>40.2426974578571</v>
      </c>
      <c r="V36" s="9" t="n">
        <v>8.57755736772441</v>
      </c>
      <c r="W36" s="9" t="n">
        <v>273.4667</v>
      </c>
      <c r="X36" s="9" t="n">
        <v>3.09122856355508</v>
      </c>
      <c r="Y36" s="9" t="n">
        <v>679.543662018133</v>
      </c>
      <c r="Z36" s="9" t="n">
        <v>5.66686912885554</v>
      </c>
      <c r="AA36" s="9" t="n">
        <v>9.05</v>
      </c>
      <c r="AB36" s="9" t="n">
        <v>0.813898986691907</v>
      </c>
      <c r="AC36" s="9" t="n">
        <v>9.016666</v>
      </c>
      <c r="AD36" s="9" t="n">
        <v>0.131808626486478</v>
      </c>
      <c r="AE36" s="9" t="n">
        <v>8.1</v>
      </c>
      <c r="AF36" s="9" t="n">
        <v>77.5</v>
      </c>
      <c r="AG36" s="9"/>
      <c r="AH36" s="9" t="n">
        <v>77.1</v>
      </c>
      <c r="AI36" s="9" t="n">
        <v>90.3</v>
      </c>
      <c r="AJ36" s="9" t="n">
        <v>440</v>
      </c>
      <c r="AK36" s="9" t="n">
        <v>1093.36607085242</v>
      </c>
      <c r="AL36" s="9" t="n">
        <v>3919.89772020899</v>
      </c>
      <c r="AM36" s="9" t="n">
        <v>-1.76057451328894</v>
      </c>
      <c r="AN36" s="9" t="n">
        <v>6.6</v>
      </c>
      <c r="AO36" s="9" t="n">
        <v>17.7333333333333</v>
      </c>
      <c r="AP36" s="9" t="n">
        <v>4.7</v>
      </c>
      <c r="AQ36" s="9" t="n">
        <v>6.43333333333333</v>
      </c>
      <c r="AR36" s="9" t="n">
        <v>5.93333333333333</v>
      </c>
      <c r="AS36" s="9" t="n">
        <v>12.3333333333333</v>
      </c>
      <c r="AT36" s="9" t="n">
        <v>8.63333333333333</v>
      </c>
      <c r="AU36" s="9" t="n">
        <v>7.12705654638464</v>
      </c>
      <c r="AV36" s="9" t="n">
        <v>-1.33591218710815</v>
      </c>
      <c r="AW36" s="11" t="n">
        <f aca="false">(C36/C35-1)*100</f>
        <v>-1.63802172182419</v>
      </c>
      <c r="AX36" s="11" t="n">
        <f aca="false">(D36/D35-1)*100</f>
        <v>-0.501387076488435</v>
      </c>
      <c r="AY36" s="11" t="n">
        <f aca="false">(E36/E35-1)*100</f>
        <v>0.908111436047498</v>
      </c>
      <c r="AZ36" s="11" t="n">
        <f aca="false">(F36/F35-1)*100</f>
        <v>-21.437609499708</v>
      </c>
      <c r="BA36" s="11" t="n">
        <f aca="false">(G36/G35-1)*100</f>
        <v>-0.603826575390554</v>
      </c>
      <c r="BB36" s="11" t="n">
        <f aca="false">(H36/H35-1)*100</f>
        <v>7.68104113679802</v>
      </c>
    </row>
    <row r="37" s="1" customFormat="true" ht="12.75" hidden="false" customHeight="false" outlineLevel="0" collapsed="false">
      <c r="A37" s="1" t="n">
        <v>1975.1</v>
      </c>
      <c r="B37" s="9" t="n">
        <v>3793.623</v>
      </c>
      <c r="C37" s="9" t="n">
        <v>2513.226</v>
      </c>
      <c r="D37" s="9" t="n">
        <v>426.333</v>
      </c>
      <c r="E37" s="9" t="n">
        <v>860.842</v>
      </c>
      <c r="F37" s="9" t="n">
        <v>-6.778</v>
      </c>
      <c r="G37" s="9" t="n">
        <v>2806.3</v>
      </c>
      <c r="H37" s="10" t="n">
        <f aca="false">G37-C37</f>
        <v>293.074</v>
      </c>
      <c r="I37" s="9" t="n">
        <v>89.5565691479885</v>
      </c>
      <c r="J37" s="9" t="n">
        <f aca="false">K37*B37/100</f>
        <v>499.63682</v>
      </c>
      <c r="K37" s="9" t="n">
        <v>13.1704394453534</v>
      </c>
      <c r="L37" s="9" t="n">
        <v>11.2381488619191</v>
      </c>
      <c r="M37" s="9" t="n">
        <v>-0.178668254594618</v>
      </c>
      <c r="N37" s="9" t="n">
        <v>2.11095883802898</v>
      </c>
      <c r="O37" s="10" t="n">
        <f aca="false">N37*B37/100</f>
        <v>80.08182</v>
      </c>
      <c r="P37" s="10" t="n">
        <f aca="false">E37-O37</f>
        <v>780.76018</v>
      </c>
      <c r="Q37" s="9" t="n">
        <v>95.01667</v>
      </c>
      <c r="R37" s="9" t="n">
        <v>52.56667</v>
      </c>
      <c r="S37" s="9" t="n">
        <v>8.23610101330809</v>
      </c>
      <c r="T37" s="9" t="n">
        <v>1559.6</v>
      </c>
      <c r="U37" s="9" t="n">
        <v>41.1110961737632</v>
      </c>
      <c r="V37" s="9" t="n">
        <v>8.88485737351352</v>
      </c>
      <c r="W37" s="9" t="n">
        <v>275.0333</v>
      </c>
      <c r="X37" s="9" t="n">
        <v>2.7265939649644</v>
      </c>
      <c r="Y37" s="9" t="n">
        <v>669.000161994037</v>
      </c>
      <c r="Z37" s="9" t="n">
        <v>5.67058607085033</v>
      </c>
      <c r="AA37" s="9" t="n">
        <v>6.563334</v>
      </c>
      <c r="AB37" s="9" t="n">
        <v>0.021270812946363</v>
      </c>
      <c r="AC37" s="9" t="n">
        <v>8.706667</v>
      </c>
      <c r="AD37" s="9" t="n">
        <v>1.58873482311144</v>
      </c>
      <c r="AE37" s="9" t="n">
        <v>8.15325</v>
      </c>
      <c r="AF37" s="9" t="n">
        <v>76.4</v>
      </c>
      <c r="AG37" s="9"/>
      <c r="AH37" s="9" t="n">
        <v>78.1</v>
      </c>
      <c r="AI37" s="9" t="n">
        <v>91.3</v>
      </c>
      <c r="AJ37" s="9" t="n">
        <v>444</v>
      </c>
      <c r="AK37" s="9" t="n">
        <v>1080.00039240831</v>
      </c>
      <c r="AL37" s="9" t="n">
        <v>3948.62744974509</v>
      </c>
      <c r="AM37" s="9" t="n">
        <v>-3.9255273311514</v>
      </c>
      <c r="AN37" s="9" t="n">
        <v>8.266667</v>
      </c>
      <c r="AO37" s="9" t="n">
        <v>19.6</v>
      </c>
      <c r="AP37" s="9" t="n">
        <v>6.4</v>
      </c>
      <c r="AQ37" s="9" t="n">
        <v>8.06666666666667</v>
      </c>
      <c r="AR37" s="9" t="n">
        <v>7.53333333333333</v>
      </c>
      <c r="AS37" s="9" t="n">
        <v>14.5333333333333</v>
      </c>
      <c r="AT37" s="9" t="n">
        <v>11.3333333333333</v>
      </c>
      <c r="AU37" s="9" t="n">
        <v>5.36413998108363</v>
      </c>
      <c r="AV37" s="9" t="n">
        <v>-3.23343160596941</v>
      </c>
      <c r="AW37" s="11" t="n">
        <f aca="false">(C37/C36-1)*100</f>
        <v>0.896181023508347</v>
      </c>
      <c r="AX37" s="11" t="n">
        <f aca="false">(D37/D36-1)*100</f>
        <v>-19.0828582057258</v>
      </c>
      <c r="AY37" s="11" t="n">
        <f aca="false">(E37/E36-1)*100</f>
        <v>-0.525773291179099</v>
      </c>
      <c r="AZ37" s="11" t="n">
        <f aca="false">(F37/F36-1)*100</f>
        <v>-79.0063804745091</v>
      </c>
      <c r="BA37" s="11" t="n">
        <f aca="false">(G37/G36-1)*100</f>
        <v>-0.882986613922931</v>
      </c>
      <c r="BB37" s="11" t="n">
        <f aca="false">(H37/H36-1)*100</f>
        <v>-13.9022964362201</v>
      </c>
    </row>
    <row r="38" s="1" customFormat="true" ht="12.75" hidden="false" customHeight="false" outlineLevel="0" collapsed="false">
      <c r="A38" s="1" t="n">
        <v>1975.2</v>
      </c>
      <c r="B38" s="9" t="n">
        <v>3825.595</v>
      </c>
      <c r="C38" s="9" t="n">
        <v>2556.31</v>
      </c>
      <c r="D38" s="9" t="n">
        <v>413.378</v>
      </c>
      <c r="E38" s="9" t="n">
        <v>853.385</v>
      </c>
      <c r="F38" s="9" t="n">
        <v>2.522</v>
      </c>
      <c r="G38" s="9" t="n">
        <v>2937.8</v>
      </c>
      <c r="H38" s="10" t="n">
        <f aca="false">G38-C38</f>
        <v>381.49</v>
      </c>
      <c r="I38" s="9" t="n">
        <v>87.0144325685887</v>
      </c>
      <c r="J38" s="9" t="n">
        <f aca="false">K38*B38/100</f>
        <v>579.8153</v>
      </c>
      <c r="K38" s="9" t="n">
        <v>15.1562123016158</v>
      </c>
      <c r="L38" s="9" t="n">
        <v>10.805587104751</v>
      </c>
      <c r="M38" s="9" t="n">
        <v>0.0659243856184463</v>
      </c>
      <c r="N38" s="9" t="n">
        <v>4.28470081124636</v>
      </c>
      <c r="O38" s="10" t="n">
        <f aca="false">N38*B38/100</f>
        <v>163.9153</v>
      </c>
      <c r="P38" s="10" t="n">
        <f aca="false">E38-O38</f>
        <v>689.4697</v>
      </c>
      <c r="Q38" s="9" t="n">
        <v>94.99667</v>
      </c>
      <c r="R38" s="9" t="n">
        <v>53.2</v>
      </c>
      <c r="S38" s="9" t="n">
        <v>6.54206318705364</v>
      </c>
      <c r="T38" s="9" t="n">
        <v>1596.4</v>
      </c>
      <c r="U38" s="9" t="n">
        <v>41.7294564636351</v>
      </c>
      <c r="V38" s="9" t="n">
        <v>7.11793217688856</v>
      </c>
      <c r="W38" s="9" t="n">
        <v>279.1667</v>
      </c>
      <c r="X38" s="9" t="n">
        <v>3.33127657849766</v>
      </c>
      <c r="Y38" s="9" t="n">
        <v>668.991939167189</v>
      </c>
      <c r="Z38" s="9" t="n">
        <v>5.71844707839438</v>
      </c>
      <c r="AA38" s="9" t="n">
        <v>5.92</v>
      </c>
      <c r="AB38" s="9" t="n">
        <v>0.479585844586413</v>
      </c>
      <c r="AC38" s="9" t="n">
        <v>8.873333</v>
      </c>
      <c r="AD38" s="9" t="n">
        <v>3.19640349183897</v>
      </c>
      <c r="AE38" s="9" t="n">
        <v>8.2065</v>
      </c>
      <c r="AF38" s="9" t="n">
        <v>76.4</v>
      </c>
      <c r="AG38" s="9"/>
      <c r="AH38" s="9" t="n">
        <v>79.5</v>
      </c>
      <c r="AI38" s="9" t="n">
        <v>91.8</v>
      </c>
      <c r="AJ38" s="9" t="n">
        <v>451</v>
      </c>
      <c r="AK38" s="9" t="n">
        <v>1080.77132610874</v>
      </c>
      <c r="AL38" s="9" t="n">
        <v>3977.56722667326</v>
      </c>
      <c r="AM38" s="9" t="n">
        <v>-3.82073307659378</v>
      </c>
      <c r="AN38" s="9" t="n">
        <v>8.866667</v>
      </c>
      <c r="AO38" s="9" t="n">
        <v>20.4</v>
      </c>
      <c r="AP38" s="9" t="n">
        <v>7.16666666666667</v>
      </c>
      <c r="AQ38" s="9" t="n">
        <v>8.4</v>
      </c>
      <c r="AR38" s="9" t="n">
        <v>8.16666666666667</v>
      </c>
      <c r="AS38" s="9" t="n">
        <v>15.1333333333333</v>
      </c>
      <c r="AT38" s="9" t="n">
        <v>12.8</v>
      </c>
      <c r="AU38" s="9" t="n">
        <v>5.65887881395195</v>
      </c>
      <c r="AV38" s="9" t="n">
        <v>-1.36210000817343</v>
      </c>
      <c r="AW38" s="11" t="n">
        <f aca="false">(C38/C37-1)*100</f>
        <v>1.71429071639397</v>
      </c>
      <c r="AX38" s="11" t="n">
        <f aca="false">(D38/D37-1)*100</f>
        <v>-3.03870448686826</v>
      </c>
      <c r="AY38" s="11" t="n">
        <f aca="false">(E38/E37-1)*100</f>
        <v>-0.866244909054148</v>
      </c>
      <c r="AZ38" s="11" t="n">
        <f aca="false">(F38/F37-1)*100</f>
        <v>-137.208616110947</v>
      </c>
      <c r="BA38" s="11" t="n">
        <f aca="false">(G38/G37-1)*100</f>
        <v>4.68588532943735</v>
      </c>
      <c r="BB38" s="11" t="n">
        <f aca="false">(H38/H37-1)*100</f>
        <v>30.1684898694528</v>
      </c>
    </row>
    <row r="39" s="1" customFormat="true" ht="12.75" hidden="false" customHeight="false" outlineLevel="0" collapsed="false">
      <c r="A39" s="1" t="n">
        <v>1975.3</v>
      </c>
      <c r="B39" s="9" t="n">
        <v>3897.031</v>
      </c>
      <c r="C39" s="9" t="n">
        <v>2591.799</v>
      </c>
      <c r="D39" s="9" t="n">
        <v>455.366</v>
      </c>
      <c r="E39" s="9" t="n">
        <v>861.761</v>
      </c>
      <c r="F39" s="9" t="n">
        <v>-11.895</v>
      </c>
      <c r="G39" s="9" t="n">
        <v>2900.5</v>
      </c>
      <c r="H39" s="10" t="n">
        <f aca="false">G39-C39</f>
        <v>308.701</v>
      </c>
      <c r="I39" s="9" t="n">
        <v>89.3569729357007</v>
      </c>
      <c r="J39" s="9" t="n">
        <f aca="false">K39*B39/100</f>
        <v>539.56184</v>
      </c>
      <c r="K39" s="9" t="n">
        <v>13.845459273996</v>
      </c>
      <c r="L39" s="9" t="n">
        <v>11.6849468223373</v>
      </c>
      <c r="M39" s="9" t="n">
        <v>-0.30523236792317</v>
      </c>
      <c r="N39" s="9" t="n">
        <v>2.46574481958188</v>
      </c>
      <c r="O39" s="10" t="n">
        <f aca="false">N39*B39/100</f>
        <v>96.09084</v>
      </c>
      <c r="P39" s="10" t="n">
        <f aca="false">E39-O39</f>
        <v>765.67016</v>
      </c>
      <c r="Q39" s="9" t="n">
        <v>101.1167</v>
      </c>
      <c r="R39" s="9" t="n">
        <v>54.26667</v>
      </c>
      <c r="S39" s="9" t="n">
        <v>5.44041415541359</v>
      </c>
      <c r="T39" s="9" t="n">
        <v>1657.3</v>
      </c>
      <c r="U39" s="9" t="n">
        <v>42.5272470247222</v>
      </c>
      <c r="V39" s="9" t="n">
        <v>5.67692950816103</v>
      </c>
      <c r="W39" s="9" t="n">
        <v>284.4667</v>
      </c>
      <c r="X39" s="9" t="n">
        <v>4.02242759356075</v>
      </c>
      <c r="Y39" s="9" t="n">
        <v>668.904572719303</v>
      </c>
      <c r="Z39" s="9" t="n">
        <v>5.82598947433918</v>
      </c>
      <c r="AA39" s="9" t="n">
        <v>6.666667</v>
      </c>
      <c r="AB39" s="9" t="n">
        <v>1.53033251276695</v>
      </c>
      <c r="AC39" s="9" t="n">
        <v>8.913333</v>
      </c>
      <c r="AD39" s="9" t="n">
        <v>3.51056378408697</v>
      </c>
      <c r="AE39" s="9" t="n">
        <v>8.25975</v>
      </c>
      <c r="AF39" s="9" t="n">
        <v>77.2</v>
      </c>
      <c r="AG39" s="9"/>
      <c r="AH39" s="9" t="n">
        <v>80.5</v>
      </c>
      <c r="AI39" s="9" t="n">
        <v>91.3</v>
      </c>
      <c r="AJ39" s="9" t="n">
        <v>463</v>
      </c>
      <c r="AK39" s="9" t="n">
        <v>1088.71378326193</v>
      </c>
      <c r="AL39" s="9" t="n">
        <v>4006.71595019546</v>
      </c>
      <c r="AM39" s="9" t="n">
        <v>-2.73752748033235</v>
      </c>
      <c r="AN39" s="9" t="n">
        <v>8.466667</v>
      </c>
      <c r="AO39" s="9" t="n">
        <v>20.3</v>
      </c>
      <c r="AP39" s="9" t="n">
        <v>6.86666666666667</v>
      </c>
      <c r="AQ39" s="9" t="n">
        <v>7.86666666666667</v>
      </c>
      <c r="AR39" s="9" t="n">
        <v>7.8</v>
      </c>
      <c r="AS39" s="9" t="n">
        <v>14.9</v>
      </c>
      <c r="AT39" s="9" t="n">
        <v>12.1333333333333</v>
      </c>
      <c r="AU39" s="9" t="n">
        <v>6.94327934438923</v>
      </c>
      <c r="AV39" s="9" t="n">
        <v>1.19832194417646</v>
      </c>
      <c r="AW39" s="11" t="n">
        <f aca="false">(C39/C38-1)*100</f>
        <v>1.38829015260278</v>
      </c>
      <c r="AX39" s="11" t="n">
        <f aca="false">(D39/D38-1)*100</f>
        <v>10.1572894542041</v>
      </c>
      <c r="AY39" s="11" t="n">
        <f aca="false">(E39/E38-1)*100</f>
        <v>0.981503073056111</v>
      </c>
      <c r="AZ39" s="11" t="n">
        <f aca="false">(F39/F38-1)*100</f>
        <v>-571.649484536083</v>
      </c>
      <c r="BA39" s="11" t="n">
        <f aca="false">(G39/G38-1)*100</f>
        <v>-1.26965756688679</v>
      </c>
      <c r="BB39" s="11" t="n">
        <f aca="false">(H39/H38-1)*100</f>
        <v>-19.0801855880889</v>
      </c>
    </row>
    <row r="40" s="1" customFormat="true" ht="12.75" hidden="false" customHeight="false" outlineLevel="0" collapsed="false">
      <c r="A40" s="1" t="n">
        <v>1975.4</v>
      </c>
      <c r="B40" s="9" t="n">
        <v>3944.177</v>
      </c>
      <c r="C40" s="9" t="n">
        <v>2618.679</v>
      </c>
      <c r="D40" s="9" t="n">
        <v>467.001</v>
      </c>
      <c r="E40" s="9" t="n">
        <v>871.158</v>
      </c>
      <c r="F40" s="9" t="n">
        <v>-12.661</v>
      </c>
      <c r="G40" s="9" t="n">
        <v>2935.4</v>
      </c>
      <c r="H40" s="10" t="n">
        <f aca="false">G40-C40</f>
        <v>316.721</v>
      </c>
      <c r="I40" s="9" t="n">
        <v>89.2102950194181</v>
      </c>
      <c r="J40" s="9" t="n">
        <f aca="false">K40*B40/100</f>
        <v>552.75616</v>
      </c>
      <c r="K40" s="9" t="n">
        <v>14.014486672378</v>
      </c>
      <c r="L40" s="9" t="n">
        <v>11.8402647751356</v>
      </c>
      <c r="M40" s="9" t="n">
        <v>-0.321004863625542</v>
      </c>
      <c r="N40" s="9" t="n">
        <v>2.49522676086798</v>
      </c>
      <c r="O40" s="10" t="n">
        <f aca="false">N40*B40/100</f>
        <v>98.41616</v>
      </c>
      <c r="P40" s="10" t="n">
        <f aca="false">E40-O40</f>
        <v>772.74184</v>
      </c>
      <c r="Q40" s="9" t="n">
        <v>102.8733</v>
      </c>
      <c r="R40" s="9" t="n">
        <v>55.26667</v>
      </c>
      <c r="S40" s="9" t="n">
        <v>5.13633448723305</v>
      </c>
      <c r="T40" s="9" t="n">
        <v>1709.1</v>
      </c>
      <c r="U40" s="9" t="n">
        <v>43.3322338221637</v>
      </c>
      <c r="V40" s="9" t="n">
        <v>5.40276921591303</v>
      </c>
      <c r="W40" s="9" t="n">
        <v>286.7667</v>
      </c>
      <c r="X40" s="9" t="n">
        <v>4.26617431416487</v>
      </c>
      <c r="Y40" s="9" t="n">
        <v>661.786099412498</v>
      </c>
      <c r="Z40" s="9" t="n">
        <v>5.95989701733151</v>
      </c>
      <c r="AA40" s="9" t="n">
        <v>6.12</v>
      </c>
      <c r="AB40" s="9" t="n">
        <v>1.04481203007519</v>
      </c>
      <c r="AC40" s="9" t="n">
        <v>8.81</v>
      </c>
      <c r="AD40" s="9" t="n">
        <v>3.95035639206928</v>
      </c>
      <c r="AE40" s="9" t="n">
        <v>8.313</v>
      </c>
      <c r="AF40" s="9" t="n">
        <v>77.9</v>
      </c>
      <c r="AG40" s="9"/>
      <c r="AH40" s="9" t="n">
        <v>80.6</v>
      </c>
      <c r="AI40" s="9" t="n">
        <v>91.6</v>
      </c>
      <c r="AJ40" s="9" t="n">
        <v>467</v>
      </c>
      <c r="AK40" s="9" t="n">
        <v>1077.71965303376</v>
      </c>
      <c r="AL40" s="9" t="n">
        <v>4036.07245349068</v>
      </c>
      <c r="AM40" s="9" t="n">
        <v>-2.2768534150373</v>
      </c>
      <c r="AN40" s="9" t="n">
        <v>8.3</v>
      </c>
      <c r="AO40" s="9" t="n">
        <v>19.5333333333333</v>
      </c>
      <c r="AP40" s="9" t="n">
        <v>6.7</v>
      </c>
      <c r="AQ40" s="9" t="n">
        <v>7.83333333333333</v>
      </c>
      <c r="AR40" s="9" t="n">
        <v>7.56666666666667</v>
      </c>
      <c r="AS40" s="9" t="n">
        <v>14.6666666666667</v>
      </c>
      <c r="AT40" s="9" t="n">
        <v>12.5</v>
      </c>
      <c r="AU40" s="9" t="n">
        <v>9.58579122852012</v>
      </c>
      <c r="AV40" s="9" t="n">
        <v>3.96860731812307</v>
      </c>
      <c r="AW40" s="11" t="n">
        <f aca="false">(C40/C39-1)*100</f>
        <v>1.03711746165502</v>
      </c>
      <c r="AX40" s="11" t="n">
        <f aca="false">(D40/D39-1)*100</f>
        <v>2.555087555944</v>
      </c>
      <c r="AY40" s="11" t="n">
        <f aca="false">(E40/E39-1)*100</f>
        <v>1.09044154933908</v>
      </c>
      <c r="AZ40" s="11" t="n">
        <f aca="false">(F40/F39-1)*100</f>
        <v>6.4396805380412</v>
      </c>
      <c r="BA40" s="11" t="n">
        <f aca="false">(G40/G39-1)*100</f>
        <v>1.20324082054819</v>
      </c>
      <c r="BB40" s="11" t="n">
        <f aca="false">(H40/H39-1)*100</f>
        <v>2.59798316170015</v>
      </c>
    </row>
    <row r="41" s="1" customFormat="true" ht="12.75" hidden="false" customHeight="false" outlineLevel="0" collapsed="false">
      <c r="A41" s="1" t="n">
        <v>1976.1</v>
      </c>
      <c r="B41" s="9" t="n">
        <v>4039.092</v>
      </c>
      <c r="C41" s="9" t="n">
        <v>2674.169</v>
      </c>
      <c r="D41" s="9" t="n">
        <v>515.897</v>
      </c>
      <c r="E41" s="9" t="n">
        <v>878.243</v>
      </c>
      <c r="F41" s="9" t="n">
        <v>-29.217</v>
      </c>
      <c r="G41" s="9" t="n">
        <v>2976.8</v>
      </c>
      <c r="H41" s="10" t="n">
        <f aca="false">G41-C41</f>
        <v>302.631</v>
      </c>
      <c r="I41" s="9" t="n">
        <v>89.8336804622413</v>
      </c>
      <c r="J41" s="9" t="n">
        <f aca="false">K41*B41/100</f>
        <v>560.56101</v>
      </c>
      <c r="K41" s="9" t="n">
        <v>13.8783917276457</v>
      </c>
      <c r="L41" s="9" t="n">
        <v>12.7725983958771</v>
      </c>
      <c r="M41" s="9" t="n">
        <v>-0.723355645278691</v>
      </c>
      <c r="N41" s="9" t="n">
        <v>1.82914897704732</v>
      </c>
      <c r="O41" s="10" t="n">
        <f aca="false">N41*B41/100</f>
        <v>73.88101</v>
      </c>
      <c r="P41" s="10" t="n">
        <f aca="false">E41-O41</f>
        <v>804.36199</v>
      </c>
      <c r="Q41" s="9" t="n">
        <v>103.9933</v>
      </c>
      <c r="R41" s="9" t="n">
        <v>55.9</v>
      </c>
      <c r="S41" s="9" t="n">
        <v>5.07518796992481</v>
      </c>
      <c r="T41" s="9" t="n">
        <v>1767.4</v>
      </c>
      <c r="U41" s="9" t="n">
        <v>43.7573593272944</v>
      </c>
      <c r="V41" s="9" t="n">
        <v>4.85964360793072</v>
      </c>
      <c r="W41" s="9" t="n">
        <v>290.6</v>
      </c>
      <c r="X41" s="9" t="n">
        <v>4.09550995874508</v>
      </c>
      <c r="Y41" s="9" t="n">
        <v>664.1168582098</v>
      </c>
      <c r="Z41" s="9" t="n">
        <v>6.08189951823813</v>
      </c>
      <c r="AA41" s="9" t="n">
        <v>5.29</v>
      </c>
      <c r="AB41" s="9" t="n">
        <v>1.35880245277627</v>
      </c>
      <c r="AC41" s="9" t="n">
        <v>8.556666</v>
      </c>
      <c r="AD41" s="9" t="n">
        <v>4.70258147849878</v>
      </c>
      <c r="AE41" s="9" t="n">
        <v>8.372</v>
      </c>
      <c r="AF41" s="9" t="n">
        <v>78.8</v>
      </c>
      <c r="AG41" s="9"/>
      <c r="AH41" s="9" t="n">
        <v>82</v>
      </c>
      <c r="AI41" s="9" t="n">
        <v>93</v>
      </c>
      <c r="AJ41" s="9" t="n">
        <v>474</v>
      </c>
      <c r="AK41" s="9" t="n">
        <v>1083.24635509788</v>
      </c>
      <c r="AL41" s="9" t="n">
        <v>4065.63550241192</v>
      </c>
      <c r="AM41" s="9" t="n">
        <v>-0.65287462184387</v>
      </c>
      <c r="AN41" s="9" t="n">
        <v>7.733333</v>
      </c>
      <c r="AO41" s="9" t="n">
        <v>19.1666666666667</v>
      </c>
      <c r="AP41" s="9" t="n">
        <v>5.93333333333333</v>
      </c>
      <c r="AQ41" s="9" t="n">
        <v>7.5</v>
      </c>
      <c r="AR41" s="9" t="n">
        <v>7</v>
      </c>
      <c r="AS41" s="9" t="n">
        <v>14.0666666666667</v>
      </c>
      <c r="AT41" s="9" t="n">
        <v>11.0333333333333</v>
      </c>
      <c r="AU41" s="9" t="n">
        <v>10.7116011024806</v>
      </c>
      <c r="AV41" s="9" t="n">
        <v>5.58075279793078</v>
      </c>
      <c r="AW41" s="11" t="n">
        <f aca="false">(C41/C40-1)*100</f>
        <v>2.11900733155914</v>
      </c>
      <c r="AX41" s="11" t="n">
        <f aca="false">(D41/D40-1)*100</f>
        <v>10.470213125882</v>
      </c>
      <c r="AY41" s="11" t="n">
        <f aca="false">(E41/E40-1)*100</f>
        <v>0.813285305306288</v>
      </c>
      <c r="AZ41" s="11" t="n">
        <f aca="false">(F41/F40-1)*100</f>
        <v>130.763762735961</v>
      </c>
      <c r="BA41" s="11" t="n">
        <f aca="false">(G41/G40-1)*100</f>
        <v>1.41036996661443</v>
      </c>
      <c r="BB41" s="11" t="n">
        <f aca="false">(H41/H40-1)*100</f>
        <v>-4.44871037916642</v>
      </c>
    </row>
    <row r="42" s="1" customFormat="true" ht="12.75" hidden="false" customHeight="false" outlineLevel="0" collapsed="false">
      <c r="A42" s="1" t="n">
        <v>1976.2</v>
      </c>
      <c r="B42" s="9" t="n">
        <v>4068.941</v>
      </c>
      <c r="C42" s="9" t="n">
        <v>2697.884</v>
      </c>
      <c r="D42" s="9" t="n">
        <v>538.447</v>
      </c>
      <c r="E42" s="9" t="n">
        <v>870.959</v>
      </c>
      <c r="F42" s="9" t="n">
        <v>-38.349</v>
      </c>
      <c r="G42" s="9" t="n">
        <v>2996</v>
      </c>
      <c r="H42" s="10" t="n">
        <f aca="false">G42-C42</f>
        <v>298.116</v>
      </c>
      <c r="I42" s="9" t="n">
        <v>90.0495327102804</v>
      </c>
      <c r="J42" s="9" t="n">
        <f aca="false">K42*B42/100</f>
        <v>558.45698</v>
      </c>
      <c r="K42" s="9" t="n">
        <v>13.7248728846154</v>
      </c>
      <c r="L42" s="9" t="n">
        <v>13.2330992265555</v>
      </c>
      <c r="M42" s="9" t="n">
        <v>-0.942481102576813</v>
      </c>
      <c r="N42" s="9" t="n">
        <v>1.43425476063674</v>
      </c>
      <c r="O42" s="10" t="n">
        <f aca="false">N42*B42/100</f>
        <v>58.35898</v>
      </c>
      <c r="P42" s="10" t="n">
        <f aca="false">E42-O42</f>
        <v>812.60002</v>
      </c>
      <c r="Q42" s="9" t="n">
        <v>106.5533</v>
      </c>
      <c r="R42" s="9" t="n">
        <v>56.4</v>
      </c>
      <c r="S42" s="9" t="n">
        <v>3.93119754722373</v>
      </c>
      <c r="T42" s="9" t="n">
        <v>1797.1</v>
      </c>
      <c r="U42" s="9" t="n">
        <v>44.1662830697226</v>
      </c>
      <c r="V42" s="9" t="n">
        <v>3.85408452150122</v>
      </c>
      <c r="W42" s="9" t="n">
        <v>295.3</v>
      </c>
      <c r="X42" s="9" t="n">
        <v>3.80828406277431</v>
      </c>
      <c r="Y42" s="9" t="n">
        <v>668.609580602081</v>
      </c>
      <c r="Z42" s="9" t="n">
        <v>6.08567558415171</v>
      </c>
      <c r="AA42" s="9" t="n">
        <v>5.57</v>
      </c>
      <c r="AB42" s="9" t="n">
        <v>1.89087476954918</v>
      </c>
      <c r="AC42" s="9" t="n">
        <v>8.533333</v>
      </c>
      <c r="AD42" s="9" t="n">
        <v>5.19160737598071</v>
      </c>
      <c r="AE42" s="9" t="n">
        <v>8.431</v>
      </c>
      <c r="AF42" s="9" t="n">
        <v>79.2</v>
      </c>
      <c r="AG42" s="9"/>
      <c r="AH42" s="9" t="n">
        <v>82.6</v>
      </c>
      <c r="AI42" s="9" t="n">
        <v>94</v>
      </c>
      <c r="AJ42" s="9" t="n">
        <v>482</v>
      </c>
      <c r="AK42" s="9" t="n">
        <v>1091.33023315341</v>
      </c>
      <c r="AL42" s="9" t="n">
        <v>4095.40379418208</v>
      </c>
      <c r="AM42" s="9" t="n">
        <v>-0.646158364644703</v>
      </c>
      <c r="AN42" s="9" t="n">
        <v>7.566667</v>
      </c>
      <c r="AO42" s="9" t="n">
        <v>18.8666666666667</v>
      </c>
      <c r="AP42" s="9" t="n">
        <v>5.86666666666667</v>
      </c>
      <c r="AQ42" s="9" t="n">
        <v>7.16666666666667</v>
      </c>
      <c r="AR42" s="9" t="n">
        <v>6.83333333333333</v>
      </c>
      <c r="AS42" s="9" t="n">
        <v>13.7666666666667</v>
      </c>
      <c r="AT42" s="9" t="n">
        <v>11.1</v>
      </c>
      <c r="AU42" s="9" t="n">
        <v>8.43540698726846</v>
      </c>
      <c r="AV42" s="9" t="n">
        <v>4.41130696676522</v>
      </c>
      <c r="AW42" s="11" t="n">
        <f aca="false">(C42/C41-1)*100</f>
        <v>0.886817549676189</v>
      </c>
      <c r="AX42" s="11" t="n">
        <f aca="false">(D42/D41-1)*100</f>
        <v>4.37102755007297</v>
      </c>
      <c r="AY42" s="11" t="n">
        <f aca="false">(E42/E41-1)*100</f>
        <v>-0.829383211707957</v>
      </c>
      <c r="AZ42" s="11" t="n">
        <f aca="false">(F42/F41-1)*100</f>
        <v>31.2557757469966</v>
      </c>
      <c r="BA42" s="11" t="n">
        <f aca="false">(G42/G41-1)*100</f>
        <v>0.644987906476757</v>
      </c>
      <c r="BB42" s="11" t="n">
        <f aca="false">(H42/H41-1)*100</f>
        <v>-1.49191589757834</v>
      </c>
    </row>
    <row r="43" s="1" customFormat="true" ht="12.75" hidden="false" customHeight="false" outlineLevel="0" collapsed="false">
      <c r="A43" s="1" t="n">
        <v>1976.3</v>
      </c>
      <c r="B43" s="9" t="n">
        <v>4087.737</v>
      </c>
      <c r="C43" s="9" t="n">
        <v>2724.385</v>
      </c>
      <c r="D43" s="9" t="n">
        <v>539.989</v>
      </c>
      <c r="E43" s="9" t="n">
        <v>866.197</v>
      </c>
      <c r="F43" s="9" t="n">
        <v>-42.834</v>
      </c>
      <c r="G43" s="9" t="n">
        <v>3019.9</v>
      </c>
      <c r="H43" s="10" t="n">
        <f aca="false">G43-C43</f>
        <v>295.515</v>
      </c>
      <c r="I43" s="9" t="n">
        <v>90.2144110732143</v>
      </c>
      <c r="J43" s="9" t="n">
        <f aca="false">K43*B43/100</f>
        <v>557.83428</v>
      </c>
      <c r="K43" s="9" t="n">
        <v>13.6465305864834</v>
      </c>
      <c r="L43" s="9" t="n">
        <v>13.2099741250477</v>
      </c>
      <c r="M43" s="9" t="n">
        <v>-1.04786584851227</v>
      </c>
      <c r="N43" s="9" t="n">
        <v>1.48442230994802</v>
      </c>
      <c r="O43" s="10" t="n">
        <f aca="false">N43*B43/100</f>
        <v>60.67928</v>
      </c>
      <c r="P43" s="10" t="n">
        <f aca="false">E43-O43</f>
        <v>805.51772</v>
      </c>
      <c r="Q43" s="9" t="n">
        <v>106.31</v>
      </c>
      <c r="R43" s="9" t="n">
        <v>57.3</v>
      </c>
      <c r="S43" s="9" t="n">
        <v>3.67912523045082</v>
      </c>
      <c r="T43" s="9" t="n">
        <v>1830.5</v>
      </c>
      <c r="U43" s="9" t="n">
        <v>44.7802781832589</v>
      </c>
      <c r="V43" s="9" t="n">
        <v>3.34172562401929</v>
      </c>
      <c r="W43" s="9" t="n">
        <v>298.4667</v>
      </c>
      <c r="X43" s="9" t="n">
        <v>4.07997162850498</v>
      </c>
      <c r="Y43" s="9" t="n">
        <v>666.513724587763</v>
      </c>
      <c r="Z43" s="9" t="n">
        <v>6.13301249352105</v>
      </c>
      <c r="AA43" s="9" t="n">
        <v>5.53</v>
      </c>
      <c r="AB43" s="9" t="n">
        <v>1.5347763864043</v>
      </c>
      <c r="AC43" s="9" t="n">
        <v>8.463333</v>
      </c>
      <c r="AD43" s="9" t="n">
        <v>4.34888429816323</v>
      </c>
      <c r="AE43" s="9" t="n">
        <v>8.49</v>
      </c>
      <c r="AF43" s="9" t="n">
        <v>79.9</v>
      </c>
      <c r="AG43" s="9"/>
      <c r="AH43" s="9" t="n">
        <v>82.6</v>
      </c>
      <c r="AI43" s="9" t="n">
        <v>94.4</v>
      </c>
      <c r="AJ43" s="9" t="n">
        <v>498</v>
      </c>
      <c r="AK43" s="9" t="n">
        <v>1112.09670909588</v>
      </c>
      <c r="AL43" s="9" t="n">
        <v>4125.37595608934</v>
      </c>
      <c r="AM43" s="9" t="n">
        <v>-0.912376386781977</v>
      </c>
      <c r="AN43" s="9" t="n">
        <v>7.733333</v>
      </c>
      <c r="AO43" s="9" t="n">
        <v>18.8333333333333</v>
      </c>
      <c r="AP43" s="9" t="n">
        <v>5.9</v>
      </c>
      <c r="AQ43" s="9" t="n">
        <v>7.56666666666667</v>
      </c>
      <c r="AR43" s="9" t="n">
        <v>7.06666666666667</v>
      </c>
      <c r="AS43" s="9" t="n">
        <v>13.9666666666667</v>
      </c>
      <c r="AT43" s="9" t="n">
        <v>11.9666666666667</v>
      </c>
      <c r="AU43" s="9" t="n">
        <v>7.10315370662922</v>
      </c>
      <c r="AV43" s="9" t="n">
        <v>3.63979608420211</v>
      </c>
      <c r="AW43" s="11" t="n">
        <f aca="false">(C43/C42-1)*100</f>
        <v>0.982288341529891</v>
      </c>
      <c r="AX43" s="11" t="n">
        <f aca="false">(D43/D42-1)*100</f>
        <v>0.286379160808781</v>
      </c>
      <c r="AY43" s="11" t="n">
        <f aca="false">(E43/E42-1)*100</f>
        <v>-0.546753635934638</v>
      </c>
      <c r="AZ43" s="11" t="n">
        <f aca="false">(F43/F42-1)*100</f>
        <v>11.6952202143472</v>
      </c>
      <c r="BA43" s="11" t="n">
        <f aca="false">(G43/G42-1)*100</f>
        <v>0.797730307076106</v>
      </c>
      <c r="BB43" s="11" t="n">
        <f aca="false">(H43/H42-1)*100</f>
        <v>-0.872479169182505</v>
      </c>
    </row>
    <row r="44" s="1" customFormat="true" ht="12.75" hidden="false" customHeight="false" outlineLevel="0" collapsed="false">
      <c r="A44" s="1" t="n">
        <v>1976.4</v>
      </c>
      <c r="B44" s="9" t="n">
        <v>4128.388</v>
      </c>
      <c r="C44" s="9" t="n">
        <v>2760.802</v>
      </c>
      <c r="D44" s="9" t="n">
        <v>551.94</v>
      </c>
      <c r="E44" s="9" t="n">
        <v>864.838</v>
      </c>
      <c r="F44" s="9" t="n">
        <v>-49.192</v>
      </c>
      <c r="G44" s="9" t="n">
        <v>3039.4</v>
      </c>
      <c r="H44" s="10" t="n">
        <f aca="false">G44-C44</f>
        <v>278.598</v>
      </c>
      <c r="I44" s="9" t="n">
        <v>90.8337829834836</v>
      </c>
      <c r="J44" s="9" t="n">
        <f aca="false">K44*B44/100</f>
        <v>553.41642</v>
      </c>
      <c r="K44" s="9" t="n">
        <v>13.4051455434906</v>
      </c>
      <c r="L44" s="9" t="n">
        <v>13.3693829165282</v>
      </c>
      <c r="M44" s="9" t="n">
        <v>-1.19155466976457</v>
      </c>
      <c r="N44" s="9" t="n">
        <v>1.22731729672695</v>
      </c>
      <c r="O44" s="10" t="n">
        <f aca="false">N44*B44/100</f>
        <v>50.66842</v>
      </c>
      <c r="P44" s="10" t="n">
        <f aca="false">E44-O44</f>
        <v>814.16958</v>
      </c>
      <c r="Q44" s="9" t="n">
        <v>105.66</v>
      </c>
      <c r="R44" s="9" t="n">
        <v>58.13333</v>
      </c>
      <c r="S44" s="9" t="n">
        <v>3.9952236135957</v>
      </c>
      <c r="T44" s="9" t="n">
        <v>1880.8</v>
      </c>
      <c r="U44" s="9" t="n">
        <v>45.5577334300943</v>
      </c>
      <c r="V44" s="9" t="n">
        <v>4.11444870183677</v>
      </c>
      <c r="W44" s="9" t="n">
        <v>304.1667</v>
      </c>
      <c r="X44" s="9" t="n">
        <v>4.66851342050929</v>
      </c>
      <c r="Y44" s="9" t="n">
        <v>667.65108160336</v>
      </c>
      <c r="Z44" s="9" t="n">
        <v>6.18345137715601</v>
      </c>
      <c r="AA44" s="9" t="n">
        <v>4.99</v>
      </c>
      <c r="AB44" s="9" t="n">
        <v>0.0254609929077834</v>
      </c>
      <c r="AC44" s="9" t="n">
        <v>8.183333</v>
      </c>
      <c r="AD44" s="9" t="n">
        <v>3.50184455422533</v>
      </c>
      <c r="AE44" s="9" t="n">
        <v>8.549</v>
      </c>
      <c r="AF44" s="9" t="n">
        <v>80.3</v>
      </c>
      <c r="AG44" s="9"/>
      <c r="AH44" s="9" t="n">
        <v>83.3</v>
      </c>
      <c r="AI44" s="9" t="n">
        <v>95</v>
      </c>
      <c r="AJ44" s="9" t="n">
        <v>503</v>
      </c>
      <c r="AK44" s="9" t="n">
        <v>1104.0935580604</v>
      </c>
      <c r="AL44" s="9" t="n">
        <v>4155.55054418285</v>
      </c>
      <c r="AM44" s="9" t="n">
        <v>-0.653644899612069</v>
      </c>
      <c r="AN44" s="9" t="n">
        <v>7.766667</v>
      </c>
      <c r="AO44" s="9" t="n">
        <v>19.1</v>
      </c>
      <c r="AP44" s="9" t="n">
        <v>6</v>
      </c>
      <c r="AQ44" s="9" t="n">
        <v>7.43333333333333</v>
      </c>
      <c r="AR44" s="9" t="n">
        <v>7.03333333333333</v>
      </c>
      <c r="AS44" s="9" t="n">
        <v>14</v>
      </c>
      <c r="AT44" s="9" t="n">
        <v>11.6666666666667</v>
      </c>
      <c r="AU44" s="9" t="n">
        <v>6.41620459431933</v>
      </c>
      <c r="AV44" s="9" t="n">
        <v>2.21079391110675</v>
      </c>
      <c r="AW44" s="11" t="n">
        <f aca="false">(C44/C43-1)*100</f>
        <v>1.33670534817949</v>
      </c>
      <c r="AX44" s="11" t="n">
        <f aca="false">(D44/D43-1)*100</f>
        <v>2.21319323171398</v>
      </c>
      <c r="AY44" s="11" t="n">
        <f aca="false">(E44/E43-1)*100</f>
        <v>-0.156892716091162</v>
      </c>
      <c r="AZ44" s="11" t="n">
        <f aca="false">(F44/F43-1)*100</f>
        <v>14.8433487416538</v>
      </c>
      <c r="BA44" s="11" t="n">
        <f aca="false">(G44/G43-1)*100</f>
        <v>0.645716745587599</v>
      </c>
      <c r="BB44" s="11" t="n">
        <f aca="false">(H44/H43-1)*100</f>
        <v>-5.72458250850209</v>
      </c>
    </row>
    <row r="45" s="1" customFormat="true" ht="12.75" hidden="false" customHeight="false" outlineLevel="0" collapsed="false">
      <c r="A45" s="1" t="n">
        <v>1977.1</v>
      </c>
      <c r="B45" s="9" t="n">
        <v>4181.778</v>
      </c>
      <c r="C45" s="9" t="n">
        <v>2794.307</v>
      </c>
      <c r="D45" s="9" t="n">
        <v>582.751</v>
      </c>
      <c r="E45" s="9" t="n">
        <v>871.688</v>
      </c>
      <c r="F45" s="9" t="n">
        <v>-66.968</v>
      </c>
      <c r="G45" s="9" t="n">
        <v>3040.3</v>
      </c>
      <c r="H45" s="10" t="n">
        <f aca="false">G45-C45</f>
        <v>245.993</v>
      </c>
      <c r="I45" s="9" t="n">
        <v>91.9089234615005</v>
      </c>
      <c r="J45" s="9" t="n">
        <f aca="false">K45*B45/100</f>
        <v>542.62182</v>
      </c>
      <c r="K45" s="9" t="n">
        <v>12.9758638550397</v>
      </c>
      <c r="L45" s="9" t="n">
        <v>13.9354839018236</v>
      </c>
      <c r="M45" s="9" t="n">
        <v>-1.6014240832488</v>
      </c>
      <c r="N45" s="9" t="n">
        <v>0.641804036464872</v>
      </c>
      <c r="O45" s="10" t="n">
        <f aca="false">N45*B45/100</f>
        <v>26.83882</v>
      </c>
      <c r="P45" s="10" t="n">
        <f aca="false">E45-O45</f>
        <v>844.849180000001</v>
      </c>
      <c r="Q45" s="9" t="n">
        <v>105.2867</v>
      </c>
      <c r="R45" s="9" t="n">
        <v>59.2</v>
      </c>
      <c r="S45" s="9" t="n">
        <v>4.96453900709222</v>
      </c>
      <c r="T45" s="9" t="n">
        <v>1933.4</v>
      </c>
      <c r="U45" s="9" t="n">
        <v>46.2339225085598</v>
      </c>
      <c r="V45" s="9" t="n">
        <v>4.68148844577467</v>
      </c>
      <c r="W45" s="9" t="n">
        <v>311.3667</v>
      </c>
      <c r="X45" s="9" t="n">
        <v>5.44080596004062</v>
      </c>
      <c r="Y45" s="9" t="n">
        <v>673.459406223544</v>
      </c>
      <c r="Z45" s="9" t="n">
        <v>6.20939875715676</v>
      </c>
      <c r="AA45" s="9" t="n">
        <v>4.81</v>
      </c>
      <c r="AB45" s="9" t="n">
        <v>-0.309249563699824</v>
      </c>
      <c r="AC45" s="9" t="n">
        <v>8.033333</v>
      </c>
      <c r="AD45" s="9" t="n">
        <v>3.1112917146505</v>
      </c>
      <c r="AE45" s="9" t="n">
        <v>8.621</v>
      </c>
      <c r="AF45" s="9" t="n">
        <v>81.2</v>
      </c>
      <c r="AG45" s="9"/>
      <c r="AH45" s="9" t="n">
        <v>83.8</v>
      </c>
      <c r="AI45" s="9" t="n">
        <v>95</v>
      </c>
      <c r="AJ45" s="9" t="n">
        <v>512</v>
      </c>
      <c r="AK45" s="9" t="n">
        <v>1107.41198717286</v>
      </c>
      <c r="AL45" s="9" t="n">
        <v>4185.92604196934</v>
      </c>
      <c r="AM45" s="9" t="n">
        <v>-0.0990949655524979</v>
      </c>
      <c r="AN45" s="9" t="n">
        <v>7.5</v>
      </c>
      <c r="AO45" s="9" t="n">
        <v>18.6333333333333</v>
      </c>
      <c r="AP45" s="9" t="n">
        <v>5.73333333333333</v>
      </c>
      <c r="AQ45" s="9" t="n">
        <v>7.26666666666667</v>
      </c>
      <c r="AR45" s="9" t="n">
        <v>6.8</v>
      </c>
      <c r="AS45" s="9" t="n">
        <v>13.9666666666667</v>
      </c>
      <c r="AT45" s="9" t="n">
        <v>11.2666666666667</v>
      </c>
      <c r="AU45" s="9" t="n">
        <v>7.58444160035614</v>
      </c>
      <c r="AV45" s="9" t="n">
        <v>2.77312942114423</v>
      </c>
      <c r="AW45" s="11" t="n">
        <f aca="false">(C45/C44-1)*100</f>
        <v>1.21359662880567</v>
      </c>
      <c r="AX45" s="11" t="n">
        <f aca="false">(D45/D44-1)*100</f>
        <v>5.58230967134108</v>
      </c>
      <c r="AY45" s="11" t="n">
        <f aca="false">(E45/E44-1)*100</f>
        <v>0.79205585323503</v>
      </c>
      <c r="AZ45" s="11" t="n">
        <f aca="false">(F45/F44-1)*100</f>
        <v>36.1359570661896</v>
      </c>
      <c r="BA45" s="11" t="n">
        <f aca="false">(G45/G44-1)*100</f>
        <v>0.0296111074554295</v>
      </c>
      <c r="BB45" s="11" t="n">
        <f aca="false">(H45/H44-1)*100</f>
        <v>-11.7032426650585</v>
      </c>
    </row>
    <row r="46" s="1" customFormat="true" ht="12.75" hidden="false" customHeight="false" outlineLevel="0" collapsed="false">
      <c r="A46" s="1" t="n">
        <v>1977.2</v>
      </c>
      <c r="B46" s="9" t="n">
        <v>4268.014</v>
      </c>
      <c r="C46" s="9" t="n">
        <v>2810.3</v>
      </c>
      <c r="D46" s="9" t="n">
        <v>629.497</v>
      </c>
      <c r="E46" s="9" t="n">
        <v>891.418</v>
      </c>
      <c r="F46" s="9" t="n">
        <v>-63.201</v>
      </c>
      <c r="G46" s="9" t="n">
        <v>3077.5</v>
      </c>
      <c r="H46" s="10" t="n">
        <f aca="false">G46-C46</f>
        <v>267.2</v>
      </c>
      <c r="I46" s="9" t="n">
        <v>91.3176279447604</v>
      </c>
      <c r="J46" s="9" t="n">
        <f aca="false">K46*B46/100</f>
        <v>592.75026</v>
      </c>
      <c r="K46" s="9" t="n">
        <v>13.8881985860403</v>
      </c>
      <c r="L46" s="9" t="n">
        <v>14.749178423501</v>
      </c>
      <c r="M46" s="9" t="n">
        <v>-1.48080582678501</v>
      </c>
      <c r="N46" s="9" t="n">
        <v>0.619825989324309</v>
      </c>
      <c r="O46" s="10" t="n">
        <f aca="false">N46*B46/100</f>
        <v>26.45426</v>
      </c>
      <c r="P46" s="10" t="n">
        <f aca="false">E46-O46</f>
        <v>864.96374</v>
      </c>
      <c r="Q46" s="9" t="n">
        <v>104.5133</v>
      </c>
      <c r="R46" s="9" t="n">
        <v>60.23333</v>
      </c>
      <c r="S46" s="9" t="n">
        <v>5.11924956369982</v>
      </c>
      <c r="T46" s="9" t="n">
        <v>2005.3</v>
      </c>
      <c r="U46" s="9" t="n">
        <v>46.9843819631332</v>
      </c>
      <c r="V46" s="9" t="n">
        <v>4.9220412853495</v>
      </c>
      <c r="W46" s="9" t="n">
        <v>316.8</v>
      </c>
      <c r="X46" s="9" t="n">
        <v>6.14249428830753</v>
      </c>
      <c r="Y46" s="9" t="n">
        <v>674.266611080636</v>
      </c>
      <c r="Z46" s="9" t="n">
        <v>6.32986111111111</v>
      </c>
      <c r="AA46" s="9" t="n">
        <v>5.236667</v>
      </c>
      <c r="AB46" s="9" t="n">
        <v>0.190783683148881</v>
      </c>
      <c r="AC46" s="9" t="n">
        <v>8.013333</v>
      </c>
      <c r="AD46" s="9" t="n">
        <v>3.35649868473955</v>
      </c>
      <c r="AE46" s="9" t="n">
        <v>8.693</v>
      </c>
      <c r="AF46" s="9" t="n">
        <v>82.4</v>
      </c>
      <c r="AG46" s="9"/>
      <c r="AH46" s="9" t="n">
        <v>84.1</v>
      </c>
      <c r="AI46" s="9" t="n">
        <v>94.8</v>
      </c>
      <c r="AJ46" s="9" t="n">
        <v>522</v>
      </c>
      <c r="AK46" s="9" t="n">
        <v>1111.00748416696</v>
      </c>
      <c r="AL46" s="9" t="n">
        <v>4216.5008591114</v>
      </c>
      <c r="AM46" s="9" t="n">
        <v>1.22170355491056</v>
      </c>
      <c r="AN46" s="9" t="n">
        <v>7.133333</v>
      </c>
      <c r="AO46" s="9" t="n">
        <v>18.2</v>
      </c>
      <c r="AP46" s="9" t="n">
        <v>5.3</v>
      </c>
      <c r="AQ46" s="9" t="n">
        <v>6.93333333333333</v>
      </c>
      <c r="AR46" s="9" t="n">
        <v>6.36666666666667</v>
      </c>
      <c r="AS46" s="9" t="n">
        <v>13.4</v>
      </c>
      <c r="AT46" s="9" t="n">
        <v>9.86666666666667</v>
      </c>
      <c r="AU46" s="9" t="n">
        <v>9.54930346899754</v>
      </c>
      <c r="AV46" s="9" t="n">
        <v>4.41019077303653</v>
      </c>
      <c r="AW46" s="11" t="n">
        <f aca="false">(C46/C45-1)*100</f>
        <v>0.572342265899928</v>
      </c>
      <c r="AX46" s="11" t="n">
        <f aca="false">(D46/D45-1)*100</f>
        <v>8.02160785652877</v>
      </c>
      <c r="AY46" s="11" t="n">
        <f aca="false">(E46/E45-1)*100</f>
        <v>2.26342452804209</v>
      </c>
      <c r="AZ46" s="11" t="n">
        <f aca="false">(F46/F45-1)*100</f>
        <v>-5.62507466252539</v>
      </c>
      <c r="BA46" s="11" t="n">
        <f aca="false">(G46/G45-1)*100</f>
        <v>1.22356346413182</v>
      </c>
      <c r="BB46" s="11" t="n">
        <f aca="false">(H46/H45-1)*100</f>
        <v>8.62097701967104</v>
      </c>
    </row>
    <row r="47" s="1" customFormat="true" ht="12.75" hidden="false" customHeight="false" outlineLevel="0" collapsed="false">
      <c r="A47" s="1" t="n">
        <v>1977.3</v>
      </c>
      <c r="B47" s="9" t="n">
        <v>4336.265</v>
      </c>
      <c r="C47" s="9" t="n">
        <v>2836.927</v>
      </c>
      <c r="D47" s="9" t="n">
        <v>658.561</v>
      </c>
      <c r="E47" s="9" t="n">
        <v>897.663</v>
      </c>
      <c r="F47" s="9" t="n">
        <v>-56.886</v>
      </c>
      <c r="G47" s="9" t="n">
        <v>3133.7</v>
      </c>
      <c r="H47" s="10" t="n">
        <f aca="false">G47-C47</f>
        <v>296.773</v>
      </c>
      <c r="I47" s="9" t="n">
        <v>90.5296295114402</v>
      </c>
      <c r="J47" s="9" t="n">
        <f aca="false">K47*B47/100</f>
        <v>632.11263</v>
      </c>
      <c r="K47" s="9" t="n">
        <v>14.5773523988963</v>
      </c>
      <c r="L47" s="9" t="n">
        <v>15.1872867548455</v>
      </c>
      <c r="M47" s="9" t="n">
        <v>-1.31186631813323</v>
      </c>
      <c r="N47" s="9" t="n">
        <v>0.701931962184045</v>
      </c>
      <c r="O47" s="10" t="n">
        <f aca="false">N47*B47/100</f>
        <v>30.43763</v>
      </c>
      <c r="P47" s="10" t="n">
        <f aca="false">E47-O47</f>
        <v>867.22537</v>
      </c>
      <c r="Q47" s="9" t="n">
        <v>103.1833</v>
      </c>
      <c r="R47" s="9" t="n">
        <v>61.06667</v>
      </c>
      <c r="S47" s="9" t="n">
        <v>5.04588331685112</v>
      </c>
      <c r="T47" s="9" t="n">
        <v>2067.5</v>
      </c>
      <c r="U47" s="9" t="n">
        <v>47.6792815937218</v>
      </c>
      <c r="V47" s="9" t="n">
        <v>4.65683431526045</v>
      </c>
      <c r="W47" s="9" t="n">
        <v>322.2333</v>
      </c>
      <c r="X47" s="9" t="n">
        <v>5.93970345866264</v>
      </c>
      <c r="Y47" s="9" t="n">
        <v>675.835057133978</v>
      </c>
      <c r="Z47" s="9" t="n">
        <v>6.41615872723272</v>
      </c>
      <c r="AA47" s="9" t="n">
        <v>5.806667</v>
      </c>
      <c r="AB47" s="9" t="n">
        <v>1.13323794594594</v>
      </c>
      <c r="AC47" s="9" t="n">
        <v>7.946667</v>
      </c>
      <c r="AD47" s="9" t="n">
        <v>3.01110827411062</v>
      </c>
      <c r="AE47" s="9" t="n">
        <v>8.765</v>
      </c>
      <c r="AF47" s="9" t="n">
        <v>83.4</v>
      </c>
      <c r="AG47" s="9"/>
      <c r="AH47" s="9" t="n">
        <v>85</v>
      </c>
      <c r="AI47" s="9" t="n">
        <v>95.5</v>
      </c>
      <c r="AJ47" s="9" t="n">
        <v>535</v>
      </c>
      <c r="AK47" s="9" t="n">
        <v>1122.08066505441</v>
      </c>
      <c r="AL47" s="9" t="n">
        <v>4247.27333012829</v>
      </c>
      <c r="AM47" s="9" t="n">
        <v>2.09526590248945</v>
      </c>
      <c r="AN47" s="9" t="n">
        <v>6.9</v>
      </c>
      <c r="AO47" s="9" t="n">
        <v>17.6333333333333</v>
      </c>
      <c r="AP47" s="9" t="n">
        <v>4.96666666666667</v>
      </c>
      <c r="AQ47" s="9" t="n">
        <v>6.93333333333333</v>
      </c>
      <c r="AR47" s="9" t="n">
        <v>6</v>
      </c>
      <c r="AS47" s="9" t="n">
        <v>14.5</v>
      </c>
      <c r="AT47" s="9" t="n">
        <v>9.53333333333333</v>
      </c>
      <c r="AU47" s="9" t="n">
        <v>9.92662696724798</v>
      </c>
      <c r="AV47" s="9" t="n">
        <v>5.03530675895774</v>
      </c>
      <c r="AW47" s="11" t="n">
        <f aca="false">(C47/C46-1)*100</f>
        <v>0.947478916841615</v>
      </c>
      <c r="AX47" s="11" t="n">
        <f aca="false">(D47/D46-1)*100</f>
        <v>4.61701962042711</v>
      </c>
      <c r="AY47" s="11" t="n">
        <f aca="false">(E47/E46-1)*100</f>
        <v>0.700569205468149</v>
      </c>
      <c r="AZ47" s="11" t="n">
        <f aca="false">(F47/F46-1)*100</f>
        <v>-9.99193050742868</v>
      </c>
      <c r="BA47" s="11" t="n">
        <f aca="false">(G47/G46-1)*100</f>
        <v>1.82615759545084</v>
      </c>
      <c r="BB47" s="11" t="n">
        <f aca="false">(H47/H46-1)*100</f>
        <v>11.067739520958</v>
      </c>
    </row>
    <row r="48" s="1" customFormat="true" ht="12.75" hidden="false" customHeight="false" outlineLevel="0" collapsed="false">
      <c r="A48" s="1" t="n">
        <v>1977.4</v>
      </c>
      <c r="B48" s="9" t="n">
        <v>4330.958</v>
      </c>
      <c r="C48" s="9" t="n">
        <v>2877.648</v>
      </c>
      <c r="D48" s="9" t="n">
        <v>637.717</v>
      </c>
      <c r="E48" s="9" t="n">
        <v>885.468</v>
      </c>
      <c r="F48" s="9" t="n">
        <v>-69.875</v>
      </c>
      <c r="G48" s="9" t="n">
        <v>3168.9</v>
      </c>
      <c r="H48" s="10" t="n">
        <f aca="false">G48-C48</f>
        <v>291.252</v>
      </c>
      <c r="I48" s="9" t="n">
        <v>90.8090504591499</v>
      </c>
      <c r="J48" s="9" t="n">
        <f aca="false">K48*B48/100</f>
        <v>597.74816</v>
      </c>
      <c r="K48" s="9" t="n">
        <v>13.8017537921171</v>
      </c>
      <c r="L48" s="9" t="n">
        <v>14.7246175095672</v>
      </c>
      <c r="M48" s="9" t="n">
        <v>-1.61338438285479</v>
      </c>
      <c r="N48" s="9" t="n">
        <v>0.690520665404744</v>
      </c>
      <c r="O48" s="10" t="n">
        <f aca="false">N48*B48/100</f>
        <v>29.90616</v>
      </c>
      <c r="P48" s="10" t="n">
        <f aca="false">E48-O48</f>
        <v>855.56184</v>
      </c>
      <c r="Q48" s="9" t="n">
        <v>100.4133</v>
      </c>
      <c r="R48" s="9" t="n">
        <v>61.96667</v>
      </c>
      <c r="S48" s="9" t="n">
        <v>4.67342905405406</v>
      </c>
      <c r="T48" s="9" t="n">
        <v>2101.2</v>
      </c>
      <c r="U48" s="9" t="n">
        <v>48.5158249052519</v>
      </c>
      <c r="V48" s="9" t="n">
        <v>4.93555872588938</v>
      </c>
      <c r="W48" s="9" t="n">
        <v>329.2667</v>
      </c>
      <c r="X48" s="9" t="n">
        <v>5.74884854417639</v>
      </c>
      <c r="Y48" s="9" t="n">
        <v>678.678968445936</v>
      </c>
      <c r="Z48" s="9" t="n">
        <v>6.38145308954717</v>
      </c>
      <c r="AA48" s="9" t="n">
        <v>6.593333</v>
      </c>
      <c r="AB48" s="9" t="n">
        <v>1.9447439214948</v>
      </c>
      <c r="AC48" s="9" t="n">
        <v>8.103333</v>
      </c>
      <c r="AD48" s="9" t="n">
        <v>2.96039641096225</v>
      </c>
      <c r="AE48" s="9" t="n">
        <v>8.837</v>
      </c>
      <c r="AF48" s="9" t="n">
        <v>84.3</v>
      </c>
      <c r="AG48" s="9"/>
      <c r="AH48" s="9" t="n">
        <v>84</v>
      </c>
      <c r="AI48" s="9" t="n">
        <v>95.9</v>
      </c>
      <c r="AJ48" s="9" t="n">
        <v>541</v>
      </c>
      <c r="AK48" s="9" t="n">
        <v>1115.10007519513</v>
      </c>
      <c r="AL48" s="9" t="n">
        <v>4278.24171310005</v>
      </c>
      <c r="AM48" s="9" t="n">
        <v>1.23219515013682</v>
      </c>
      <c r="AN48" s="9" t="n">
        <v>6.666667</v>
      </c>
      <c r="AO48" s="9" t="n">
        <v>16.6333333333333</v>
      </c>
      <c r="AP48" s="9" t="n">
        <v>4.8</v>
      </c>
      <c r="AQ48" s="9" t="n">
        <v>6.73333333333333</v>
      </c>
      <c r="AR48" s="9" t="n">
        <v>5.73333333333333</v>
      </c>
      <c r="AS48" s="9" t="n">
        <v>14.2666666666667</v>
      </c>
      <c r="AT48" s="9" t="n">
        <v>9.16666666666667</v>
      </c>
      <c r="AU48" s="9" t="n">
        <v>8.67901106858382</v>
      </c>
      <c r="AV48" s="9" t="n">
        <v>3.56738210397585</v>
      </c>
      <c r="AW48" s="11" t="n">
        <f aca="false">(C48/C47-1)*100</f>
        <v>1.43539118207836</v>
      </c>
      <c r="AX48" s="11" t="n">
        <f aca="false">(D48/D47-1)*100</f>
        <v>-3.16508265749111</v>
      </c>
      <c r="AY48" s="11" t="n">
        <f aca="false">(E48/E47-1)*100</f>
        <v>-1.35852764344755</v>
      </c>
      <c r="AZ48" s="11" t="n">
        <f aca="false">(F48/F47-1)*100</f>
        <v>22.8333860703864</v>
      </c>
      <c r="BA48" s="11" t="n">
        <f aca="false">(G48/G47-1)*100</f>
        <v>1.12327280850115</v>
      </c>
      <c r="BB48" s="11" t="n">
        <f aca="false">(H48/H47-1)*100</f>
        <v>-1.86034443834168</v>
      </c>
    </row>
    <row r="49" s="1" customFormat="true" ht="12.75" hidden="false" customHeight="false" outlineLevel="0" collapsed="false">
      <c r="A49" s="1" t="n">
        <v>1978.1</v>
      </c>
      <c r="B49" s="9" t="n">
        <v>4340.824</v>
      </c>
      <c r="C49" s="9" t="n">
        <v>2893.092</v>
      </c>
      <c r="D49" s="9" t="n">
        <v>646.784</v>
      </c>
      <c r="E49" s="9" t="n">
        <v>885.859</v>
      </c>
      <c r="F49" s="9" t="n">
        <v>-84.911</v>
      </c>
      <c r="G49" s="9" t="n">
        <v>3201.6</v>
      </c>
      <c r="H49" s="10" t="n">
        <f aca="false">G49-C49</f>
        <v>308.508</v>
      </c>
      <c r="I49" s="9" t="n">
        <v>90.3639430284858</v>
      </c>
      <c r="J49" s="9" t="n">
        <f aca="false">K49*B49/100</f>
        <v>586.62182</v>
      </c>
      <c r="K49" s="9" t="n">
        <v>13.5140659930004</v>
      </c>
      <c r="L49" s="9" t="n">
        <v>14.9000281974114</v>
      </c>
      <c r="M49" s="9" t="n">
        <v>-1.95610326518652</v>
      </c>
      <c r="N49" s="9" t="n">
        <v>0.570141060775558</v>
      </c>
      <c r="O49" s="10" t="n">
        <f aca="false">N49*B49/100</f>
        <v>24.74882</v>
      </c>
      <c r="P49" s="10" t="n">
        <f aca="false">E49-O49</f>
        <v>861.110179999999</v>
      </c>
      <c r="Q49" s="9" t="n">
        <v>95.90667</v>
      </c>
      <c r="R49" s="9" t="n">
        <v>63.03333</v>
      </c>
      <c r="S49" s="9" t="n">
        <v>4.64858907850521</v>
      </c>
      <c r="T49" s="9" t="n">
        <v>2144.4</v>
      </c>
      <c r="U49" s="9" t="n">
        <v>49.4007589342484</v>
      </c>
      <c r="V49" s="9" t="n">
        <v>5.14293658903775</v>
      </c>
      <c r="W49" s="9" t="n">
        <v>335.6333</v>
      </c>
      <c r="X49" s="9" t="n">
        <v>5.94485479797979</v>
      </c>
      <c r="Y49" s="9" t="n">
        <v>679.409197835851</v>
      </c>
      <c r="Z49" s="9" t="n">
        <v>6.38911574030348</v>
      </c>
      <c r="AA49" s="9" t="n">
        <v>6.796667</v>
      </c>
      <c r="AB49" s="9" t="n">
        <v>1.22898171439331</v>
      </c>
      <c r="AC49" s="9" t="n">
        <v>8.45</v>
      </c>
      <c r="AD49" s="9" t="n">
        <v>2.46685707518839</v>
      </c>
      <c r="AE49" s="9" t="n">
        <v>8.91875</v>
      </c>
      <c r="AF49" s="9" t="n">
        <v>85.3</v>
      </c>
      <c r="AG49" s="9"/>
      <c r="AH49" s="9" t="n">
        <v>83.5</v>
      </c>
      <c r="AI49" s="9" t="n">
        <v>96.9</v>
      </c>
      <c r="AJ49" s="9" t="n">
        <v>553</v>
      </c>
      <c r="AK49" s="9" t="n">
        <v>1119.41600074613</v>
      </c>
      <c r="AL49" s="9" t="n">
        <v>4309.40418837564</v>
      </c>
      <c r="AM49" s="9" t="n">
        <v>0.729098739661274</v>
      </c>
      <c r="AN49" s="9" t="n">
        <v>6.333333</v>
      </c>
      <c r="AO49" s="9" t="n">
        <v>17.0666666666667</v>
      </c>
      <c r="AP49" s="9" t="n">
        <v>4.63333333333333</v>
      </c>
      <c r="AQ49" s="9" t="n">
        <v>6.1</v>
      </c>
      <c r="AR49" s="9" t="n">
        <v>5.46666666666667</v>
      </c>
      <c r="AS49" s="9" t="n">
        <v>13.3666666666667</v>
      </c>
      <c r="AT49" s="9" t="n">
        <v>9.56666666666667</v>
      </c>
      <c r="AU49" s="9" t="n">
        <v>6.93661796239964</v>
      </c>
      <c r="AV49" s="9" t="n">
        <v>1.7059456693441</v>
      </c>
      <c r="AW49" s="11" t="n">
        <f aca="false">(C49/C48-1)*100</f>
        <v>0.536688295441268</v>
      </c>
      <c r="AX49" s="11" t="n">
        <f aca="false">(D49/D48-1)*100</f>
        <v>1.42179054345424</v>
      </c>
      <c r="AY49" s="11" t="n">
        <f aca="false">(E49/E48-1)*100</f>
        <v>0.0441574399074884</v>
      </c>
      <c r="AZ49" s="11" t="n">
        <f aca="false">(F49/F48-1)*100</f>
        <v>21.5184257602862</v>
      </c>
      <c r="BA49" s="11" t="n">
        <f aca="false">(G49/G48-1)*100</f>
        <v>1.03190381520402</v>
      </c>
      <c r="BB49" s="11" t="n">
        <f aca="false">(H49/H48-1)*100</f>
        <v>5.92476618186308</v>
      </c>
    </row>
    <row r="50" s="1" customFormat="true" ht="12.75" hidden="false" customHeight="false" outlineLevel="0" collapsed="false">
      <c r="A50" s="1" t="n">
        <v>1978.2</v>
      </c>
      <c r="B50" s="9" t="n">
        <v>4501.306</v>
      </c>
      <c r="C50" s="9" t="n">
        <v>2954.575</v>
      </c>
      <c r="D50" s="9" t="n">
        <v>683.396</v>
      </c>
      <c r="E50" s="9" t="n">
        <v>922.984</v>
      </c>
      <c r="F50" s="9" t="n">
        <v>-59.649</v>
      </c>
      <c r="G50" s="9" t="n">
        <v>3255.6</v>
      </c>
      <c r="H50" s="10" t="n">
        <f aca="false">G50-C50</f>
        <v>301.025</v>
      </c>
      <c r="I50" s="9" t="n">
        <v>90.7536245238973</v>
      </c>
      <c r="J50" s="9" t="n">
        <f aca="false">K50*B50/100</f>
        <v>614.52629</v>
      </c>
      <c r="K50" s="9" t="n">
        <v>13.6521776124529</v>
      </c>
      <c r="L50" s="9" t="n">
        <v>15.1821715742054</v>
      </c>
      <c r="M50" s="9" t="n">
        <v>-1.32514874571958</v>
      </c>
      <c r="N50" s="9" t="n">
        <v>-0.204845216032858</v>
      </c>
      <c r="O50" s="10" t="n">
        <f aca="false">N50*B50/100</f>
        <v>-9.22071</v>
      </c>
      <c r="P50" s="10" t="n">
        <f aca="false">E50-O50</f>
        <v>932.20471</v>
      </c>
      <c r="Q50" s="9" t="n">
        <v>95.20333</v>
      </c>
      <c r="R50" s="9" t="n">
        <v>64.46667</v>
      </c>
      <c r="S50" s="9" t="n">
        <v>5.56768528560669</v>
      </c>
      <c r="T50" s="9" t="n">
        <v>2274.6</v>
      </c>
      <c r="U50" s="9" t="n">
        <v>50.5320011569976</v>
      </c>
      <c r="V50" s="9" t="n">
        <v>5.98314292481161</v>
      </c>
      <c r="W50" s="9" t="n">
        <v>343.0333</v>
      </c>
      <c r="X50" s="9" t="n">
        <v>6.45495049704672</v>
      </c>
      <c r="Y50" s="9" t="n">
        <v>678.843687457047</v>
      </c>
      <c r="Z50" s="9" t="n">
        <v>6.63084312805783</v>
      </c>
      <c r="AA50" s="9" t="n">
        <v>7.2</v>
      </c>
      <c r="AB50" s="9" t="n">
        <v>0.744916969073877</v>
      </c>
      <c r="AC50" s="9" t="n">
        <v>8.67</v>
      </c>
      <c r="AD50" s="9" t="n">
        <v>2.679606077858</v>
      </c>
      <c r="AE50" s="9" t="n">
        <v>9.0005</v>
      </c>
      <c r="AF50" s="9" t="n">
        <v>86.8</v>
      </c>
      <c r="AG50" s="9"/>
      <c r="AH50" s="9" t="n">
        <v>85</v>
      </c>
      <c r="AI50" s="9" t="n">
        <v>96.4</v>
      </c>
      <c r="AJ50" s="9" t="n">
        <v>566</v>
      </c>
      <c r="AK50" s="9" t="n">
        <v>1120.0822984261</v>
      </c>
      <c r="AL50" s="9" t="n">
        <v>4340.75885728607</v>
      </c>
      <c r="AM50" s="9" t="n">
        <v>3.69859621306645</v>
      </c>
      <c r="AN50" s="9" t="n">
        <v>6</v>
      </c>
      <c r="AO50" s="9" t="n">
        <v>16</v>
      </c>
      <c r="AP50" s="9" t="n">
        <v>4.16666666666667</v>
      </c>
      <c r="AQ50" s="9" t="n">
        <v>6.03333333333333</v>
      </c>
      <c r="AR50" s="9" t="n">
        <v>5.16666666666667</v>
      </c>
      <c r="AS50" s="9" t="n">
        <v>12.9</v>
      </c>
      <c r="AT50" s="9" t="n">
        <v>9.06666666666667</v>
      </c>
      <c r="AU50" s="9" t="n">
        <v>10.0169286577993</v>
      </c>
      <c r="AV50" s="9" t="n">
        <v>3.80606351318471</v>
      </c>
      <c r="AW50" s="11" t="n">
        <f aca="false">(C50/C49-1)*100</f>
        <v>2.1251657396308</v>
      </c>
      <c r="AX50" s="11" t="n">
        <f aca="false">(D50/D49-1)*100</f>
        <v>5.66062240253313</v>
      </c>
      <c r="AY50" s="11" t="n">
        <f aca="false">(E50/E49-1)*100</f>
        <v>4.190847527654</v>
      </c>
      <c r="AZ50" s="11" t="n">
        <f aca="false">(F50/F49-1)*100</f>
        <v>-29.7511512053798</v>
      </c>
      <c r="BA50" s="11" t="n">
        <f aca="false">(G50/G49-1)*100</f>
        <v>1.68665667166417</v>
      </c>
      <c r="BB50" s="11" t="n">
        <f aca="false">(H50/H49-1)*100</f>
        <v>-2.42554488052165</v>
      </c>
    </row>
    <row r="51" s="1" customFormat="true" ht="12.75" hidden="false" customHeight="false" outlineLevel="0" collapsed="false">
      <c r="A51" s="1" t="n">
        <v>1978.3</v>
      </c>
      <c r="B51" s="9" t="n">
        <v>4540.459</v>
      </c>
      <c r="C51" s="9" t="n">
        <v>2968.247</v>
      </c>
      <c r="D51" s="9" t="n">
        <v>701.347</v>
      </c>
      <c r="E51" s="9" t="n">
        <v>932.878</v>
      </c>
      <c r="F51" s="9" t="n">
        <v>-62.013</v>
      </c>
      <c r="G51" s="9" t="n">
        <v>3278.9</v>
      </c>
      <c r="H51" s="10" t="n">
        <f aca="false">G51-C51</f>
        <v>310.653</v>
      </c>
      <c r="I51" s="9" t="n">
        <v>90.5256945926988</v>
      </c>
      <c r="J51" s="9" t="n">
        <f aca="false">K51*B51/100</f>
        <v>638.78495</v>
      </c>
      <c r="K51" s="9" t="n">
        <v>14.068730716432</v>
      </c>
      <c r="L51" s="9" t="n">
        <v>15.4466101334689</v>
      </c>
      <c r="M51" s="9" t="n">
        <v>-1.3657870272587</v>
      </c>
      <c r="N51" s="9" t="n">
        <v>-0.0120923897782141</v>
      </c>
      <c r="O51" s="10" t="n">
        <f aca="false">N51*B51/100</f>
        <v>-0.54905</v>
      </c>
      <c r="P51" s="10" t="n">
        <f aca="false">E51-O51</f>
        <v>933.42705</v>
      </c>
      <c r="Q51" s="9" t="n">
        <v>90.64667</v>
      </c>
      <c r="R51" s="9" t="n">
        <v>65.96667</v>
      </c>
      <c r="S51" s="9" t="n">
        <v>6.45508303092612</v>
      </c>
      <c r="T51" s="9" t="n">
        <v>2334.8</v>
      </c>
      <c r="U51" s="9" t="n">
        <v>51.4221139316532</v>
      </c>
      <c r="V51" s="9" t="n">
        <v>5.990393922142</v>
      </c>
      <c r="W51" s="9" t="n">
        <v>349.9667</v>
      </c>
      <c r="X51" s="9" t="n">
        <v>6.28669707565326</v>
      </c>
      <c r="Y51" s="9" t="n">
        <v>680.576260371466</v>
      </c>
      <c r="Z51" s="9" t="n">
        <v>6.67149188765674</v>
      </c>
      <c r="AA51" s="9" t="n">
        <v>8.083333</v>
      </c>
      <c r="AB51" s="9" t="n">
        <v>0.997129558106631</v>
      </c>
      <c r="AC51" s="9" t="n">
        <v>8.753333</v>
      </c>
      <c r="AD51" s="9" t="n">
        <v>2.44665526766669</v>
      </c>
      <c r="AE51" s="9" t="n">
        <v>9.08225</v>
      </c>
      <c r="AF51" s="9" t="n">
        <v>87.5</v>
      </c>
      <c r="AG51" s="9"/>
      <c r="AH51" s="9" t="n">
        <v>85.2</v>
      </c>
      <c r="AI51" s="9" t="n">
        <v>96.3</v>
      </c>
      <c r="AJ51" s="9" t="n">
        <v>582</v>
      </c>
      <c r="AK51" s="9" t="n">
        <v>1131.8087793387</v>
      </c>
      <c r="AL51" s="9" t="n">
        <v>4372.30374086325</v>
      </c>
      <c r="AM51" s="9" t="n">
        <v>3.84591897322188</v>
      </c>
      <c r="AN51" s="9" t="n">
        <v>6.033333</v>
      </c>
      <c r="AO51" s="9" t="n">
        <v>16.2</v>
      </c>
      <c r="AP51" s="9" t="n">
        <v>4.1</v>
      </c>
      <c r="AQ51" s="9" t="n">
        <v>6.13333333333333</v>
      </c>
      <c r="AR51" s="9" t="n">
        <v>5.2</v>
      </c>
      <c r="AS51" s="9" t="n">
        <v>12.4</v>
      </c>
      <c r="AT51" s="9" t="n">
        <v>9.16666666666667</v>
      </c>
      <c r="AU51" s="9" t="n">
        <v>11.1174566914144</v>
      </c>
      <c r="AV51" s="9" t="n">
        <v>4.83729004067923</v>
      </c>
      <c r="AW51" s="11" t="n">
        <f aca="false">(C51/C50-1)*100</f>
        <v>0.462739987984739</v>
      </c>
      <c r="AX51" s="11" t="n">
        <f aca="false">(D51/D50-1)*100</f>
        <v>2.62673471896235</v>
      </c>
      <c r="AY51" s="11" t="n">
        <f aca="false">(E51/E50-1)*100</f>
        <v>1.07195791042967</v>
      </c>
      <c r="AZ51" s="11" t="n">
        <f aca="false">(F51/F50-1)*100</f>
        <v>3.963184630086</v>
      </c>
      <c r="BA51" s="11" t="n">
        <f aca="false">(G51/G50-1)*100</f>
        <v>0.715689888192661</v>
      </c>
      <c r="BB51" s="11" t="n">
        <f aca="false">(H51/H50-1)*100</f>
        <v>3.19840544805254</v>
      </c>
    </row>
    <row r="52" s="1" customFormat="true" ht="12.75" hidden="false" customHeight="false" outlineLevel="0" collapsed="false">
      <c r="A52" s="1" t="n">
        <v>1978.4</v>
      </c>
      <c r="B52" s="9" t="n">
        <v>4592.288</v>
      </c>
      <c r="C52" s="9" t="n">
        <v>2990.612</v>
      </c>
      <c r="D52" s="9" t="n">
        <v>712.31</v>
      </c>
      <c r="E52" s="9" t="n">
        <v>945.013</v>
      </c>
      <c r="F52" s="9" t="n">
        <v>-55.647</v>
      </c>
      <c r="G52" s="9" t="n">
        <v>3320.7</v>
      </c>
      <c r="H52" s="10" t="n">
        <f aca="false">G52-C52</f>
        <v>330.088</v>
      </c>
      <c r="I52" s="9" t="n">
        <v>90.0596862107387</v>
      </c>
      <c r="J52" s="9" t="n">
        <f aca="false">K52*B52/100</f>
        <v>645.2406</v>
      </c>
      <c r="K52" s="9" t="n">
        <v>14.0505255767931</v>
      </c>
      <c r="L52" s="9" t="n">
        <v>15.5110045363009</v>
      </c>
      <c r="M52" s="9" t="n">
        <v>-1.21174891470221</v>
      </c>
      <c r="N52" s="9" t="n">
        <v>-0.248730044805552</v>
      </c>
      <c r="O52" s="10" t="n">
        <f aca="false">N52*B52/100</f>
        <v>-11.4224</v>
      </c>
      <c r="P52" s="10" t="n">
        <f aca="false">E52-O52</f>
        <v>956.4354</v>
      </c>
      <c r="Q52" s="9" t="n">
        <v>87.80666</v>
      </c>
      <c r="R52" s="9" t="n">
        <v>67.5</v>
      </c>
      <c r="S52" s="9" t="n">
        <v>7.08620344189337</v>
      </c>
      <c r="T52" s="9" t="n">
        <v>2411.7</v>
      </c>
      <c r="U52" s="9" t="n">
        <v>52.5163055975583</v>
      </c>
      <c r="V52" s="9" t="n">
        <v>6.30667773233331</v>
      </c>
      <c r="W52" s="9" t="n">
        <v>356.2667</v>
      </c>
      <c r="X52" s="9" t="n">
        <v>6.14760215985719</v>
      </c>
      <c r="Y52" s="9" t="n">
        <v>678.39254103313</v>
      </c>
      <c r="Z52" s="9" t="n">
        <v>6.76936688160864</v>
      </c>
      <c r="AA52" s="9" t="n">
        <v>9.896667</v>
      </c>
      <c r="AB52" s="9" t="n">
        <v>2.55437679019079</v>
      </c>
      <c r="AC52" s="9" t="n">
        <v>9.026667</v>
      </c>
      <c r="AD52" s="9" t="n">
        <v>2.93279783602422</v>
      </c>
      <c r="AE52" s="9" t="n">
        <v>9.164</v>
      </c>
      <c r="AF52" s="9" t="n">
        <v>88.5</v>
      </c>
      <c r="AG52" s="9"/>
      <c r="AH52" s="9" t="n">
        <v>85.3</v>
      </c>
      <c r="AI52" s="9" t="n">
        <v>96.4</v>
      </c>
      <c r="AJ52" s="9" t="n">
        <v>591</v>
      </c>
      <c r="AK52" s="9" t="n">
        <v>1125.36476676204</v>
      </c>
      <c r="AL52" s="9" t="n">
        <v>4404.03677856566</v>
      </c>
      <c r="AM52" s="9" t="n">
        <v>4.27451519820522</v>
      </c>
      <c r="AN52" s="9" t="n">
        <v>5.9</v>
      </c>
      <c r="AO52" s="9" t="n">
        <v>16.3666666666667</v>
      </c>
      <c r="AP52" s="9" t="n">
        <v>4.1</v>
      </c>
      <c r="AQ52" s="9" t="n">
        <v>5.76666666666667</v>
      </c>
      <c r="AR52" s="9" t="n">
        <v>5.06666666666667</v>
      </c>
      <c r="AS52" s="9" t="n">
        <v>12.3</v>
      </c>
      <c r="AT52" s="9" t="n">
        <v>8.53333333333333</v>
      </c>
      <c r="AU52" s="9" t="n">
        <v>12.465025181869</v>
      </c>
      <c r="AV52" s="9" t="n">
        <v>5.79300151307678</v>
      </c>
      <c r="AW52" s="11" t="n">
        <f aca="false">(C52/C51-1)*100</f>
        <v>0.753475030885231</v>
      </c>
      <c r="AX52" s="11" t="n">
        <f aca="false">(D52/D51-1)*100</f>
        <v>1.5631349389104</v>
      </c>
      <c r="AY52" s="11" t="n">
        <f aca="false">(E52/E51-1)*100</f>
        <v>1.30081318243109</v>
      </c>
      <c r="AZ52" s="11" t="n">
        <f aca="false">(F52/F51-1)*100</f>
        <v>-10.265589473175</v>
      </c>
      <c r="BA52" s="11" t="n">
        <f aca="false">(G52/G51-1)*100</f>
        <v>1.27481777425356</v>
      </c>
      <c r="BB52" s="11" t="n">
        <f aca="false">(H52/H51-1)*100</f>
        <v>6.25617650561865</v>
      </c>
    </row>
    <row r="53" s="1" customFormat="true" ht="12.75" hidden="false" customHeight="false" outlineLevel="0" collapsed="false">
      <c r="A53" s="1" t="n">
        <v>1979.1</v>
      </c>
      <c r="B53" s="9" t="n">
        <v>4597.72</v>
      </c>
      <c r="C53" s="9" t="n">
        <v>3008.124</v>
      </c>
      <c r="D53" s="9" t="n">
        <v>711.393</v>
      </c>
      <c r="E53" s="9" t="n">
        <v>933.889000000001</v>
      </c>
      <c r="F53" s="9" t="n">
        <v>-55.686</v>
      </c>
      <c r="G53" s="9" t="n">
        <v>3348.9</v>
      </c>
      <c r="H53" s="10" t="n">
        <f aca="false">G53-C53</f>
        <v>340.776</v>
      </c>
      <c r="I53" s="9" t="n">
        <v>89.8242407954851</v>
      </c>
      <c r="J53" s="9" t="n">
        <f aca="false">K53*B53/100</f>
        <v>628.4973</v>
      </c>
      <c r="K53" s="9" t="n">
        <v>13.6697602289831</v>
      </c>
      <c r="L53" s="9" t="n">
        <v>15.4727343117893</v>
      </c>
      <c r="M53" s="9" t="n">
        <v>-1.21116553422131</v>
      </c>
      <c r="N53" s="9" t="n">
        <v>-0.591808548584951</v>
      </c>
      <c r="O53" s="10" t="n">
        <f aca="false">N53*B53/100</f>
        <v>-27.2097</v>
      </c>
      <c r="P53" s="10" t="n">
        <f aca="false">E53-O53</f>
        <v>961.098700000001</v>
      </c>
      <c r="Q53" s="9" t="n">
        <v>88.13667</v>
      </c>
      <c r="R53" s="9" t="n">
        <v>69.2</v>
      </c>
      <c r="S53" s="9" t="n">
        <v>7.34229020980921</v>
      </c>
      <c r="T53" s="9" t="n">
        <v>2464.9</v>
      </c>
      <c r="U53" s="9" t="n">
        <v>53.6113551934437</v>
      </c>
      <c r="V53" s="9" t="n">
        <v>6.09386916397579</v>
      </c>
      <c r="W53" s="9" t="n">
        <v>360.4</v>
      </c>
      <c r="X53" s="9" t="n">
        <v>5.06268633395066</v>
      </c>
      <c r="Y53" s="9" t="n">
        <v>672.245644042355</v>
      </c>
      <c r="Z53" s="9" t="n">
        <v>6.83934517203108</v>
      </c>
      <c r="AA53" s="9" t="n">
        <v>10.09667</v>
      </c>
      <c r="AB53" s="9" t="n">
        <v>1.86019239699228</v>
      </c>
      <c r="AC53" s="9" t="n">
        <v>9.293333</v>
      </c>
      <c r="AD53" s="9" t="n">
        <v>2.85542371681807</v>
      </c>
      <c r="AE53" s="9" t="n">
        <v>9.2515</v>
      </c>
      <c r="AF53" s="9" t="n">
        <v>89.4</v>
      </c>
      <c r="AG53" s="9"/>
      <c r="AH53" s="9" t="n">
        <v>84.5</v>
      </c>
      <c r="AI53" s="9" t="n">
        <v>96.5</v>
      </c>
      <c r="AJ53" s="9" t="n">
        <v>602</v>
      </c>
      <c r="AK53" s="9" t="n">
        <v>1122.89644204633</v>
      </c>
      <c r="AL53" s="9" t="n">
        <v>4435.95582701152</v>
      </c>
      <c r="AM53" s="9" t="n">
        <v>3.64665878779629</v>
      </c>
      <c r="AN53" s="9" t="n">
        <v>5.866667</v>
      </c>
      <c r="AO53" s="9" t="n">
        <v>16.0333333333333</v>
      </c>
      <c r="AP53" s="9" t="n">
        <v>4.1</v>
      </c>
      <c r="AQ53" s="9" t="n">
        <v>5.83333333333333</v>
      </c>
      <c r="AR53" s="9" t="n">
        <v>5.1</v>
      </c>
      <c r="AS53" s="9" t="n">
        <v>12.6666666666667</v>
      </c>
      <c r="AT53" s="9" t="n">
        <v>7.93333333333333</v>
      </c>
      <c r="AU53" s="9" t="n">
        <v>8.36630616372109</v>
      </c>
      <c r="AV53" s="9" t="n">
        <v>2.14191170295912</v>
      </c>
      <c r="AW53" s="11" t="n">
        <f aca="false">(C53/C52-1)*100</f>
        <v>0.585565763796825</v>
      </c>
      <c r="AX53" s="11" t="n">
        <f aca="false">(D53/D52-1)*100</f>
        <v>-0.128736084008352</v>
      </c>
      <c r="AY53" s="11" t="n">
        <f aca="false">(E53/E52-1)*100</f>
        <v>-1.1771266638659</v>
      </c>
      <c r="AZ53" s="11" t="n">
        <f aca="false">(F53/F52-1)*100</f>
        <v>0.0700846406814337</v>
      </c>
      <c r="BA53" s="11" t="n">
        <f aca="false">(G53/G52-1)*100</f>
        <v>0.84921853826001</v>
      </c>
      <c r="BB53" s="11" t="n">
        <f aca="false">(H53/H52-1)*100</f>
        <v>3.23792443227278</v>
      </c>
    </row>
    <row r="54" s="1" customFormat="true" ht="12.75" hidden="false" customHeight="false" outlineLevel="0" collapsed="false">
      <c r="A54" s="1" t="n">
        <v>1979.2</v>
      </c>
      <c r="B54" s="9" t="n">
        <v>4608.586</v>
      </c>
      <c r="C54" s="9" t="n">
        <v>3003.524</v>
      </c>
      <c r="D54" s="9" t="n">
        <v>717.29</v>
      </c>
      <c r="E54" s="9" t="n">
        <v>943.842</v>
      </c>
      <c r="F54" s="9" t="n">
        <v>-56.07</v>
      </c>
      <c r="G54" s="9" t="n">
        <v>3339.5</v>
      </c>
      <c r="H54" s="10" t="n">
        <f aca="false">G54-C54</f>
        <v>335.976</v>
      </c>
      <c r="I54" s="9" t="n">
        <v>89.9393322353646</v>
      </c>
      <c r="J54" s="9" t="n">
        <f aca="false">K54*B54/100</f>
        <v>637.4552</v>
      </c>
      <c r="K54" s="9" t="n">
        <v>13.8319041892676</v>
      </c>
      <c r="L54" s="9" t="n">
        <v>15.5642099333722</v>
      </c>
      <c r="M54" s="9" t="n">
        <v>-1.21664215444824</v>
      </c>
      <c r="N54" s="9" t="n">
        <v>-0.51566358965635</v>
      </c>
      <c r="O54" s="10" t="n">
        <f aca="false">N54*B54/100</f>
        <v>-23.7648</v>
      </c>
      <c r="P54" s="10" t="n">
        <f aca="false">E54-O54</f>
        <v>967.606800000001</v>
      </c>
      <c r="Q54" s="9" t="n">
        <v>89.78667</v>
      </c>
      <c r="R54" s="9" t="n">
        <v>71.4</v>
      </c>
      <c r="S54" s="9" t="n">
        <v>8.23647760300772</v>
      </c>
      <c r="T54" s="9" t="n">
        <v>2522.4</v>
      </c>
      <c r="U54" s="9" t="n">
        <v>54.7326229780675</v>
      </c>
      <c r="V54" s="9" t="n">
        <v>6.43790928318193</v>
      </c>
      <c r="W54" s="9" t="n">
        <v>369.2667</v>
      </c>
      <c r="X54" s="9" t="n">
        <v>5.51481040910464</v>
      </c>
      <c r="Y54" s="9" t="n">
        <v>674.673859770933</v>
      </c>
      <c r="Z54" s="9" t="n">
        <v>6.83083527434237</v>
      </c>
      <c r="AA54" s="9" t="n">
        <v>9.853333</v>
      </c>
      <c r="AB54" s="9" t="n">
        <v>0.668147814814814</v>
      </c>
      <c r="AC54" s="9" t="n">
        <v>9.39</v>
      </c>
      <c r="AD54" s="9" t="n">
        <v>2.96715646761276</v>
      </c>
      <c r="AE54" s="9" t="n">
        <v>9.339</v>
      </c>
      <c r="AF54" s="9" t="n">
        <v>89.9</v>
      </c>
      <c r="AG54" s="9"/>
      <c r="AH54" s="9" t="n">
        <v>84.6</v>
      </c>
      <c r="AI54" s="9" t="n">
        <v>95.5</v>
      </c>
      <c r="AJ54" s="9" t="n">
        <v>611</v>
      </c>
      <c r="AK54" s="9" t="n">
        <v>1116.33604741516</v>
      </c>
      <c r="AL54" s="9" t="n">
        <v>4468.05865872052</v>
      </c>
      <c r="AM54" s="9" t="n">
        <v>3.14515435031748</v>
      </c>
      <c r="AN54" s="9" t="n">
        <v>5.7</v>
      </c>
      <c r="AO54" s="9" t="n">
        <v>16.0333333333333</v>
      </c>
      <c r="AP54" s="9" t="n">
        <v>3.96666666666667</v>
      </c>
      <c r="AQ54" s="9" t="n">
        <v>5.66666666666667</v>
      </c>
      <c r="AR54" s="9" t="n">
        <v>4.9</v>
      </c>
      <c r="AS54" s="9" t="n">
        <v>12.5</v>
      </c>
      <c r="AT54" s="9" t="n">
        <v>8.16666666666667</v>
      </c>
      <c r="AU54" s="9" t="n">
        <v>8.0349494603392</v>
      </c>
      <c r="AV54" s="9" t="n">
        <v>1.50044301688443</v>
      </c>
      <c r="AW54" s="11" t="n">
        <f aca="false">(C54/C53-1)*100</f>
        <v>-0.15291922806373</v>
      </c>
      <c r="AX54" s="11" t="n">
        <f aca="false">(D54/D53-1)*100</f>
        <v>0.828937029180765</v>
      </c>
      <c r="AY54" s="11" t="n">
        <f aca="false">(E54/E53-1)*100</f>
        <v>1.06575835029645</v>
      </c>
      <c r="AZ54" s="11" t="n">
        <f aca="false">(F54/F53-1)*100</f>
        <v>0.689580864131023</v>
      </c>
      <c r="BA54" s="11" t="n">
        <f aca="false">(G54/G53-1)*100</f>
        <v>-0.280689181522298</v>
      </c>
      <c r="BB54" s="11" t="n">
        <f aca="false">(H54/H53-1)*100</f>
        <v>-1.40854989788018</v>
      </c>
    </row>
    <row r="55" s="1" customFormat="true" ht="12.75" hidden="false" customHeight="false" outlineLevel="0" collapsed="false">
      <c r="A55" s="1" t="n">
        <v>1979.3</v>
      </c>
      <c r="B55" s="9" t="n">
        <v>4638.809</v>
      </c>
      <c r="C55" s="9" t="n">
        <v>3028.716</v>
      </c>
      <c r="D55" s="9" t="n">
        <v>703.386</v>
      </c>
      <c r="E55" s="9" t="n">
        <v>946.933</v>
      </c>
      <c r="F55" s="9" t="n">
        <v>-40.226</v>
      </c>
      <c r="G55" s="9" t="n">
        <v>3355.1</v>
      </c>
      <c r="H55" s="10" t="n">
        <f aca="false">G55-C55</f>
        <v>326.384</v>
      </c>
      <c r="I55" s="9" t="n">
        <v>90.2720038150875</v>
      </c>
      <c r="J55" s="9" t="n">
        <f aca="false">K55*B55/100</f>
        <v>652.9562</v>
      </c>
      <c r="K55" s="9" t="n">
        <v>14.0759449246563</v>
      </c>
      <c r="L55" s="9" t="n">
        <v>15.163073107774</v>
      </c>
      <c r="M55" s="9" t="n">
        <v>-0.867162239273055</v>
      </c>
      <c r="N55" s="9" t="n">
        <v>-0.219965943844638</v>
      </c>
      <c r="O55" s="10" t="n">
        <f aca="false">N55*B55/100</f>
        <v>-10.2038</v>
      </c>
      <c r="P55" s="10" t="n">
        <f aca="false">E55-O55</f>
        <v>957.1368</v>
      </c>
      <c r="Q55" s="9" t="n">
        <v>86.96667</v>
      </c>
      <c r="R55" s="9" t="n">
        <v>73.7</v>
      </c>
      <c r="S55" s="9" t="n">
        <v>9.18518518518519</v>
      </c>
      <c r="T55" s="9" t="n">
        <v>2592.6</v>
      </c>
      <c r="U55" s="9" t="n">
        <v>55.8893457350798</v>
      </c>
      <c r="V55" s="9" t="n">
        <v>6.42284353238725</v>
      </c>
      <c r="W55" s="9" t="n">
        <v>378.6</v>
      </c>
      <c r="X55" s="9" t="n">
        <v>6.26870263204504</v>
      </c>
      <c r="Y55" s="9" t="n">
        <v>677.409969682944</v>
      </c>
      <c r="Z55" s="9" t="n">
        <v>6.84786053882726</v>
      </c>
      <c r="AA55" s="9" t="n">
        <v>10.60333</v>
      </c>
      <c r="AB55" s="9" t="n">
        <v>0.728575664739871</v>
      </c>
      <c r="AC55" s="9" t="n">
        <v>9.29</v>
      </c>
      <c r="AD55" s="9" t="n">
        <v>3.0092390955716</v>
      </c>
      <c r="AE55" s="9" t="n">
        <v>9.4265</v>
      </c>
      <c r="AF55" s="9" t="n">
        <v>90.2</v>
      </c>
      <c r="AG55" s="9"/>
      <c r="AH55" s="9" t="n">
        <v>84.5</v>
      </c>
      <c r="AI55" s="9" t="n">
        <v>94.6</v>
      </c>
      <c r="AJ55" s="9" t="n">
        <v>630</v>
      </c>
      <c r="AK55" s="9" t="n">
        <v>1127.22736635038</v>
      </c>
      <c r="AL55" s="9" t="n">
        <v>4500.34296086504</v>
      </c>
      <c r="AM55" s="9" t="n">
        <v>3.07678859898139</v>
      </c>
      <c r="AN55" s="9" t="n">
        <v>5.866667</v>
      </c>
      <c r="AO55" s="9" t="n">
        <v>16.2</v>
      </c>
      <c r="AP55" s="9" t="n">
        <v>4.16666666666667</v>
      </c>
      <c r="AQ55" s="9" t="n">
        <v>5.7</v>
      </c>
      <c r="AR55" s="9" t="n">
        <v>5.13333333333333</v>
      </c>
      <c r="AS55" s="9" t="n">
        <v>12.0666666666667</v>
      </c>
      <c r="AT55" s="9" t="n">
        <v>8.13333333333333</v>
      </c>
      <c r="AU55" s="9" t="n">
        <v>7.5009329518597</v>
      </c>
      <c r="AV55" s="9" t="n">
        <v>1.01302444445994</v>
      </c>
      <c r="AW55" s="11" t="n">
        <f aca="false">(C55/C54-1)*100</f>
        <v>0.838748083917418</v>
      </c>
      <c r="AX55" s="11" t="n">
        <f aca="false">(D55/D54-1)*100</f>
        <v>-1.93840705990603</v>
      </c>
      <c r="AY55" s="11" t="n">
        <f aca="false">(E55/E54-1)*100</f>
        <v>0.327491253832735</v>
      </c>
      <c r="AZ55" s="11" t="n">
        <f aca="false">(F55/F54-1)*100</f>
        <v>-28.2575352238274</v>
      </c>
      <c r="BA55" s="11" t="n">
        <f aca="false">(G55/G54-1)*100</f>
        <v>0.467135798772267</v>
      </c>
      <c r="BB55" s="11" t="n">
        <f aca="false">(H55/H54-1)*100</f>
        <v>-2.85496583089271</v>
      </c>
    </row>
    <row r="56" s="1" customFormat="true" ht="12.75" hidden="false" customHeight="false" outlineLevel="0" collapsed="false">
      <c r="A56" s="1" t="n">
        <v>1979.4</v>
      </c>
      <c r="B56" s="9" t="n">
        <v>4651.048</v>
      </c>
      <c r="C56" s="9" t="n">
        <v>3040.194</v>
      </c>
      <c r="D56" s="9" t="n">
        <v>686.052</v>
      </c>
      <c r="E56" s="9" t="n">
        <v>953.855</v>
      </c>
      <c r="F56" s="9" t="n">
        <v>-29.053</v>
      </c>
      <c r="G56" s="9" t="n">
        <v>3371.9</v>
      </c>
      <c r="H56" s="10" t="n">
        <f aca="false">G56-C56</f>
        <v>331.706</v>
      </c>
      <c r="I56" s="9" t="n">
        <v>90.1626382751564</v>
      </c>
      <c r="J56" s="9" t="n">
        <f aca="false">K56*B56/100</f>
        <v>658.851962</v>
      </c>
      <c r="K56" s="9" t="n">
        <v>14.1656667916564</v>
      </c>
      <c r="L56" s="9" t="n">
        <v>14.7504820418968</v>
      </c>
      <c r="M56" s="9" t="n">
        <v>-0.624654916483339</v>
      </c>
      <c r="N56" s="9" t="n">
        <v>0.0398396662429629</v>
      </c>
      <c r="O56" s="10" t="n">
        <f aca="false">N56*B56/100</f>
        <v>1.852962</v>
      </c>
      <c r="P56" s="10" t="n">
        <f aca="false">E56-O56</f>
        <v>952.002038</v>
      </c>
      <c r="Q56" s="9" t="n">
        <v>87.37</v>
      </c>
      <c r="R56" s="9" t="n">
        <v>76.03333</v>
      </c>
      <c r="S56" s="9" t="n">
        <v>9.87475433526013</v>
      </c>
      <c r="T56" s="9" t="n">
        <v>2650.1</v>
      </c>
      <c r="U56" s="9" t="n">
        <v>56.9785562307678</v>
      </c>
      <c r="V56" s="9" t="n">
        <v>6.2807609044284</v>
      </c>
      <c r="W56" s="9" t="n">
        <v>382.2</v>
      </c>
      <c r="X56" s="9" t="n">
        <v>6.0488346281909</v>
      </c>
      <c r="Y56" s="9" t="n">
        <v>670.778667069167</v>
      </c>
      <c r="Z56" s="9" t="n">
        <v>6.93380429094715</v>
      </c>
      <c r="AA56" s="9" t="n">
        <v>13.09667</v>
      </c>
      <c r="AB56" s="9" t="n">
        <v>2.40573162464987</v>
      </c>
      <c r="AC56" s="9" t="n">
        <v>10.54333</v>
      </c>
      <c r="AD56" s="9" t="n">
        <v>4.11163343106213</v>
      </c>
      <c r="AE56" s="9" t="n">
        <v>9.514</v>
      </c>
      <c r="AF56" s="9" t="n">
        <v>90.6</v>
      </c>
      <c r="AG56" s="9"/>
      <c r="AH56" s="9" t="n">
        <v>84.3</v>
      </c>
      <c r="AI56" s="9" t="n">
        <v>93.9</v>
      </c>
      <c r="AJ56" s="9" t="n">
        <v>638</v>
      </c>
      <c r="AK56" s="9" t="n">
        <v>1119.71949133995</v>
      </c>
      <c r="AL56" s="9" t="n">
        <v>4532.80633403199</v>
      </c>
      <c r="AM56" s="9" t="n">
        <v>2.60857528988752</v>
      </c>
      <c r="AN56" s="9" t="n">
        <v>5.966667</v>
      </c>
      <c r="AO56" s="9" t="n">
        <v>16.2</v>
      </c>
      <c r="AP56" s="9" t="n">
        <v>4.33333333333333</v>
      </c>
      <c r="AQ56" s="9" t="n">
        <v>5.66666666666667</v>
      </c>
      <c r="AR56" s="9" t="n">
        <v>5.2</v>
      </c>
      <c r="AS56" s="9" t="n">
        <v>12.1333333333333</v>
      </c>
      <c r="AT56" s="9" t="n">
        <v>9</v>
      </c>
      <c r="AU56" s="9" t="n">
        <v>7.51348939105034</v>
      </c>
      <c r="AV56" s="9" t="n">
        <v>1.15987924449508</v>
      </c>
      <c r="AW56" s="11" t="n">
        <f aca="false">(C56/C55-1)*100</f>
        <v>0.378972475464856</v>
      </c>
      <c r="AX56" s="11" t="n">
        <f aca="false">(D56/D55-1)*100</f>
        <v>-2.4643652276275</v>
      </c>
      <c r="AY56" s="11" t="n">
        <f aca="false">(E56/E55-1)*100</f>
        <v>0.730991527383629</v>
      </c>
      <c r="AZ56" s="11" t="n">
        <f aca="false">(F56/F55-1)*100</f>
        <v>-27.7755680405708</v>
      </c>
      <c r="BA56" s="11" t="n">
        <f aca="false">(G56/G55-1)*100</f>
        <v>0.500730231587743</v>
      </c>
      <c r="BB56" s="11" t="n">
        <f aca="false">(H56/H55-1)*100</f>
        <v>1.63059463699204</v>
      </c>
    </row>
    <row r="57" s="1" customFormat="true" ht="12.75" hidden="false" customHeight="false" outlineLevel="0" collapsed="false">
      <c r="A57" s="1" t="n">
        <v>1980.1</v>
      </c>
      <c r="B57" s="9" t="n">
        <v>4674.277</v>
      </c>
      <c r="C57" s="9" t="n">
        <v>3037.24</v>
      </c>
      <c r="D57" s="9" t="n">
        <v>686.052</v>
      </c>
      <c r="E57" s="9" t="n">
        <v>971.01</v>
      </c>
      <c r="F57" s="9" t="n">
        <v>-20.025</v>
      </c>
      <c r="G57" s="9" t="n">
        <v>3391.8</v>
      </c>
      <c r="H57" s="10" t="n">
        <f aca="false">G57-C57</f>
        <v>354.56</v>
      </c>
      <c r="I57" s="9" t="n">
        <v>89.5465534524441</v>
      </c>
      <c r="J57" s="9" t="n">
        <f aca="false">K57*B57/100</f>
        <v>668.567269</v>
      </c>
      <c r="K57" s="9" t="n">
        <v>14.3031161610662</v>
      </c>
      <c r="L57" s="9" t="n">
        <v>14.6771789519534</v>
      </c>
      <c r="M57" s="9" t="n">
        <v>-0.42840850039482</v>
      </c>
      <c r="N57" s="9" t="n">
        <v>0.054345709507588</v>
      </c>
      <c r="O57" s="10" t="n">
        <f aca="false">N57*B57/100</f>
        <v>2.540269</v>
      </c>
      <c r="P57" s="10" t="n">
        <f aca="false">E57-O57</f>
        <v>968.469731</v>
      </c>
      <c r="Q57" s="9" t="n">
        <v>87.38333</v>
      </c>
      <c r="R57" s="9" t="n">
        <v>79.03333</v>
      </c>
      <c r="S57" s="9" t="n">
        <v>10.6909383753501</v>
      </c>
      <c r="T57" s="9" t="n">
        <v>2722.9</v>
      </c>
      <c r="U57" s="9" t="n">
        <v>58.2528592122375</v>
      </c>
      <c r="V57" s="9" t="n">
        <v>6.43169656893787</v>
      </c>
      <c r="W57" s="9" t="n">
        <v>388.1667</v>
      </c>
      <c r="X57" s="9" t="n">
        <v>5.11825193010904</v>
      </c>
      <c r="Y57" s="9" t="n">
        <v>666.347893046348</v>
      </c>
      <c r="Z57" s="9" t="n">
        <v>7.01476968529243</v>
      </c>
      <c r="AA57" s="9" t="n">
        <v>14.25333</v>
      </c>
      <c r="AB57" s="9" t="n">
        <v>3.39851317503393</v>
      </c>
      <c r="AC57" s="9" t="n">
        <v>12.14333</v>
      </c>
      <c r="AD57" s="9" t="n">
        <v>5.50110525704796</v>
      </c>
      <c r="AE57" s="9" t="n">
        <v>9.58875</v>
      </c>
      <c r="AF57" s="9" t="n">
        <v>91</v>
      </c>
      <c r="AG57" s="9"/>
      <c r="AH57" s="9" t="n">
        <v>84.9</v>
      </c>
      <c r="AI57" s="9" t="n">
        <v>93.1</v>
      </c>
      <c r="AJ57" s="9" t="n">
        <v>650</v>
      </c>
      <c r="AK57" s="9" t="n">
        <v>1115.82505784274</v>
      </c>
      <c r="AL57" s="9" t="n">
        <v>4565.44629099589</v>
      </c>
      <c r="AM57" s="9" t="n">
        <v>2.38379124552955</v>
      </c>
      <c r="AN57" s="9" t="n">
        <v>6.3</v>
      </c>
      <c r="AO57" s="9" t="n">
        <v>16.4666666666667</v>
      </c>
      <c r="AP57" s="9" t="n">
        <v>4.9</v>
      </c>
      <c r="AQ57" s="9" t="n">
        <v>5.8</v>
      </c>
      <c r="AR57" s="9" t="n">
        <v>5.53333333333333</v>
      </c>
      <c r="AS57" s="9" t="n">
        <v>12.9333333333333</v>
      </c>
      <c r="AT57" s="9" t="n">
        <v>8.93333333333333</v>
      </c>
      <c r="AU57" s="9" t="n">
        <v>7.94877894069141</v>
      </c>
      <c r="AV57" s="9" t="n">
        <v>1.42540466859031</v>
      </c>
      <c r="AW57" s="11" t="n">
        <f aca="false">(C57/C56-1)*100</f>
        <v>-0.0971648519798474</v>
      </c>
      <c r="AX57" s="11" t="n">
        <f aca="false">(D57/D56-1)*100</f>
        <v>0</v>
      </c>
      <c r="AY57" s="11" t="n">
        <f aca="false">(E57/E56-1)*100</f>
        <v>1.79849138495893</v>
      </c>
      <c r="AZ57" s="11" t="n">
        <f aca="false">(F57/F56-1)*100</f>
        <v>-31.0742436237222</v>
      </c>
      <c r="BA57" s="11" t="n">
        <f aca="false">(G57/G56-1)*100</f>
        <v>0.590171713277377</v>
      </c>
      <c r="BB57" s="11" t="n">
        <f aca="false">(H57/H56-1)*100</f>
        <v>6.88983618023198</v>
      </c>
    </row>
    <row r="58" s="1" customFormat="true" ht="12.75" hidden="false" customHeight="false" outlineLevel="0" collapsed="false">
      <c r="A58" s="1" t="n">
        <v>1980.2</v>
      </c>
      <c r="B58" s="9" t="n">
        <v>4562.626</v>
      </c>
      <c r="C58" s="9" t="n">
        <v>2968.753</v>
      </c>
      <c r="D58" s="9" t="n">
        <v>611.704</v>
      </c>
      <c r="E58" s="9" t="n">
        <v>970.88</v>
      </c>
      <c r="F58" s="9" t="n">
        <v>11.289</v>
      </c>
      <c r="G58" s="9" t="n">
        <v>3325.7</v>
      </c>
      <c r="H58" s="10" t="n">
        <f aca="false">G58-C58</f>
        <v>356.947</v>
      </c>
      <c r="I58" s="9" t="n">
        <v>89.2670114562348</v>
      </c>
      <c r="J58" s="9" t="n">
        <f aca="false">K58*B58/100</f>
        <v>672.49465</v>
      </c>
      <c r="K58" s="9" t="n">
        <v>14.7392017228675</v>
      </c>
      <c r="L58" s="9" t="n">
        <v>13.4068407097141</v>
      </c>
      <c r="M58" s="9" t="n">
        <v>0.247423304035878</v>
      </c>
      <c r="N58" s="9" t="n">
        <v>1.08493770911751</v>
      </c>
      <c r="O58" s="10" t="n">
        <f aca="false">N58*B58/100</f>
        <v>49.50165</v>
      </c>
      <c r="P58" s="10" t="n">
        <f aca="false">E58-O58</f>
        <v>921.37835</v>
      </c>
      <c r="Q58" s="9" t="n">
        <v>87.78</v>
      </c>
      <c r="R58" s="9" t="n">
        <v>81.7</v>
      </c>
      <c r="S58" s="9" t="n">
        <v>10.8548168249661</v>
      </c>
      <c r="T58" s="9" t="n">
        <v>2719.4</v>
      </c>
      <c r="U58" s="9" t="n">
        <v>59.6016416861693</v>
      </c>
      <c r="V58" s="9" t="n">
        <v>6.64222474295204</v>
      </c>
      <c r="W58" s="9" t="n">
        <v>384.7333</v>
      </c>
      <c r="X58" s="9" t="n">
        <v>1.61999471737981</v>
      </c>
      <c r="Y58" s="9" t="n">
        <v>645.507890580937</v>
      </c>
      <c r="Z58" s="9" t="n">
        <v>7.06827300886094</v>
      </c>
      <c r="AA58" s="9" t="n">
        <v>10.75</v>
      </c>
      <c r="AB58" s="9" t="n">
        <v>1.28046867735506</v>
      </c>
      <c r="AC58" s="9" t="n">
        <v>11.20333</v>
      </c>
      <c r="AD58" s="9" t="n">
        <v>4.0737571150379</v>
      </c>
      <c r="AE58" s="9" t="n">
        <v>9.6635</v>
      </c>
      <c r="AF58" s="9" t="n">
        <v>89.9</v>
      </c>
      <c r="AG58" s="9"/>
      <c r="AH58" s="9" t="n">
        <v>83.7</v>
      </c>
      <c r="AI58" s="9" t="n">
        <v>92.6</v>
      </c>
      <c r="AJ58" s="9" t="n">
        <v>661</v>
      </c>
      <c r="AK58" s="9" t="n">
        <v>1109.02985437964</v>
      </c>
      <c r="AL58" s="9" t="n">
        <v>4598.26025550473</v>
      </c>
      <c r="AM58" s="9" t="n">
        <v>-0.774950818890008</v>
      </c>
      <c r="AN58" s="9" t="n">
        <v>7.333333</v>
      </c>
      <c r="AO58" s="9" t="n">
        <v>17.9</v>
      </c>
      <c r="AP58" s="9" t="n">
        <v>6.23333333333333</v>
      </c>
      <c r="AQ58" s="9" t="n">
        <v>6.4</v>
      </c>
      <c r="AR58" s="9" t="n">
        <v>6.46666666666667</v>
      </c>
      <c r="AS58" s="9" t="n">
        <v>14.2666666666667</v>
      </c>
      <c r="AT58" s="9" t="n">
        <v>10.2</v>
      </c>
      <c r="AU58" s="9" t="n">
        <v>4.89084316901953</v>
      </c>
      <c r="AV58" s="9" t="n">
        <v>-1.64229654637645</v>
      </c>
      <c r="AW58" s="11" t="n">
        <f aca="false">(C58/C57-1)*100</f>
        <v>-2.25490906217486</v>
      </c>
      <c r="AX58" s="11" t="n">
        <f aca="false">(D58/D57-1)*100</f>
        <v>-10.8370794050597</v>
      </c>
      <c r="AY58" s="11" t="n">
        <f aca="false">(E58/E57-1)*100</f>
        <v>-0.0133881216465293</v>
      </c>
      <c r="AZ58" s="11" t="n">
        <f aca="false">(F58/F57-1)*100</f>
        <v>-156.374531835206</v>
      </c>
      <c r="BA58" s="11" t="n">
        <f aca="false">(G58/G57-1)*100</f>
        <v>-1.94881773689487</v>
      </c>
      <c r="BB58" s="11" t="n">
        <f aca="false">(H58/H57-1)*100</f>
        <v>0.673228790613512</v>
      </c>
    </row>
    <row r="59" s="1" customFormat="true" ht="12.75" hidden="false" customHeight="false" outlineLevel="0" collapsed="false">
      <c r="A59" s="1" t="n">
        <v>1980.3</v>
      </c>
      <c r="B59" s="9" t="n">
        <v>4559.567</v>
      </c>
      <c r="C59" s="9" t="n">
        <v>2998.545</v>
      </c>
      <c r="D59" s="9" t="n">
        <v>569.1</v>
      </c>
      <c r="E59" s="9" t="n">
        <v>958.537</v>
      </c>
      <c r="F59" s="9" t="n">
        <v>33.385</v>
      </c>
      <c r="G59" s="9" t="n">
        <v>3356.1</v>
      </c>
      <c r="H59" s="10" t="n">
        <f aca="false">G59-C59</f>
        <v>357.555</v>
      </c>
      <c r="I59" s="9" t="n">
        <v>89.346116027532</v>
      </c>
      <c r="J59" s="9" t="n">
        <f aca="false">K59*B59/100</f>
        <v>658.64164</v>
      </c>
      <c r="K59" s="9" t="n">
        <v>14.4452672808624</v>
      </c>
      <c r="L59" s="9" t="n">
        <v>12.4814483480559</v>
      </c>
      <c r="M59" s="9" t="n">
        <v>0.732196719556923</v>
      </c>
      <c r="N59" s="9" t="n">
        <v>1.23162221324964</v>
      </c>
      <c r="O59" s="10" t="n">
        <f aca="false">N59*B59/100</f>
        <v>56.15664</v>
      </c>
      <c r="P59" s="10" t="n">
        <f aca="false">E59-O59</f>
        <v>902.38036</v>
      </c>
      <c r="Q59" s="9" t="n">
        <v>85.41333</v>
      </c>
      <c r="R59" s="9" t="n">
        <v>83.23333</v>
      </c>
      <c r="S59" s="9" t="n">
        <v>9.46953132264494</v>
      </c>
      <c r="T59" s="9" t="n">
        <v>2783.2</v>
      </c>
      <c r="U59" s="9" t="n">
        <v>61.0408839260395</v>
      </c>
      <c r="V59" s="9" t="n">
        <v>7.1295728849621</v>
      </c>
      <c r="W59" s="9" t="n">
        <v>399.4</v>
      </c>
      <c r="X59" s="9" t="n">
        <v>4.50026164311879</v>
      </c>
      <c r="Y59" s="9" t="n">
        <v>654.315557559644</v>
      </c>
      <c r="Z59" s="9" t="n">
        <v>6.96845267901853</v>
      </c>
      <c r="AA59" s="9" t="n">
        <v>9.646667</v>
      </c>
      <c r="AB59" s="9" t="n">
        <v>1.38010401954606</v>
      </c>
      <c r="AC59" s="9" t="n">
        <v>11.57667</v>
      </c>
      <c r="AD59" s="9" t="n">
        <v>4.11394395048874</v>
      </c>
      <c r="AE59" s="9" t="n">
        <v>9.73825</v>
      </c>
      <c r="AF59" s="9" t="n">
        <v>90</v>
      </c>
      <c r="AG59" s="9"/>
      <c r="AH59" s="9" t="n">
        <v>83.9</v>
      </c>
      <c r="AI59" s="9" t="n">
        <v>93.1</v>
      </c>
      <c r="AJ59" s="9" t="n">
        <v>679</v>
      </c>
      <c r="AK59" s="9" t="n">
        <v>1112.36921277666</v>
      </c>
      <c r="AL59" s="9" t="n">
        <v>4631.24556107924</v>
      </c>
      <c r="AM59" s="9" t="n">
        <v>-1.54771670242711</v>
      </c>
      <c r="AN59" s="9" t="n">
        <v>7.666667</v>
      </c>
      <c r="AO59" s="9" t="n">
        <v>18.6666666666667</v>
      </c>
      <c r="AP59" s="9" t="n">
        <v>6.7</v>
      </c>
      <c r="AQ59" s="9" t="n">
        <v>6.53333333333333</v>
      </c>
      <c r="AR59" s="9" t="n">
        <v>6.8</v>
      </c>
      <c r="AS59" s="9" t="n">
        <v>14.9</v>
      </c>
      <c r="AT59" s="9" t="n">
        <v>11</v>
      </c>
      <c r="AU59" s="9" t="n">
        <v>5.02245198294404</v>
      </c>
      <c r="AV59" s="9" t="n">
        <v>-1.96689004284625</v>
      </c>
      <c r="AW59" s="11" t="n">
        <f aca="false">(C59/C58-1)*100</f>
        <v>1.00351898591766</v>
      </c>
      <c r="AX59" s="11" t="n">
        <f aca="false">(D59/D58-1)*100</f>
        <v>-6.96480650772268</v>
      </c>
      <c r="AY59" s="11" t="n">
        <f aca="false">(E59/E58-1)*100</f>
        <v>-1.27132086354648</v>
      </c>
      <c r="AZ59" s="11" t="n">
        <f aca="false">(F59/F58-1)*100</f>
        <v>195.730356984675</v>
      </c>
      <c r="BA59" s="11" t="n">
        <f aca="false">(G59/G58-1)*100</f>
        <v>0.914093273596528</v>
      </c>
      <c r="BB59" s="11" t="n">
        <f aca="false">(H59/H58-1)*100</f>
        <v>0.17033341084256</v>
      </c>
    </row>
    <row r="60" s="1" customFormat="true" ht="12.75" hidden="false" customHeight="false" outlineLevel="0" collapsed="false">
      <c r="A60" s="1" t="n">
        <v>1980.4</v>
      </c>
      <c r="B60" s="9" t="n">
        <v>4651.11</v>
      </c>
      <c r="C60" s="9" t="n">
        <v>3034.16</v>
      </c>
      <c r="D60" s="9" t="n">
        <v>638.033</v>
      </c>
      <c r="E60" s="9" t="n">
        <v>963.262</v>
      </c>
      <c r="F60" s="9" t="n">
        <v>15.655</v>
      </c>
      <c r="G60" s="9" t="n">
        <v>3419.6</v>
      </c>
      <c r="H60" s="10" t="n">
        <f aca="false">G60-C60</f>
        <v>385.44</v>
      </c>
      <c r="I60" s="9" t="n">
        <v>88.7285062580419</v>
      </c>
      <c r="J60" s="9" t="n">
        <f aca="false">K60*B60/100</f>
        <v>693.16419</v>
      </c>
      <c r="K60" s="9" t="n">
        <v>14.9031992363113</v>
      </c>
      <c r="L60" s="9" t="n">
        <v>13.71786519777</v>
      </c>
      <c r="M60" s="9" t="n">
        <v>0.336586320254735</v>
      </c>
      <c r="N60" s="9" t="n">
        <v>0.848747718286603</v>
      </c>
      <c r="O60" s="10" t="n">
        <f aca="false">N60*B60/100</f>
        <v>39.47619</v>
      </c>
      <c r="P60" s="10" t="n">
        <f aca="false">E60-O60</f>
        <v>923.78581</v>
      </c>
      <c r="Q60" s="9" t="n">
        <v>88.96333</v>
      </c>
      <c r="R60" s="9" t="n">
        <v>85.56667</v>
      </c>
      <c r="S60" s="9" t="n">
        <v>8.26656298045394</v>
      </c>
      <c r="T60" s="9" t="n">
        <v>2911.6</v>
      </c>
      <c r="U60" s="9" t="n">
        <v>62.6001105112543</v>
      </c>
      <c r="V60" s="9" t="n">
        <v>7.46272604951126</v>
      </c>
      <c r="W60" s="9" t="n">
        <v>410.6667</v>
      </c>
      <c r="X60" s="9" t="n">
        <v>5.79647867784641</v>
      </c>
      <c r="Y60" s="9" t="n">
        <v>656.015934550419</v>
      </c>
      <c r="Z60" s="9" t="n">
        <v>7.08993448945337</v>
      </c>
      <c r="AA60" s="9" t="n">
        <v>14.51333</v>
      </c>
      <c r="AB60" s="9" t="n">
        <v>6.88379511627907</v>
      </c>
      <c r="AC60" s="9" t="n">
        <v>12.83</v>
      </c>
      <c r="AD60" s="9" t="n">
        <v>5.13967953603264</v>
      </c>
      <c r="AE60" s="9" t="n">
        <v>9.813</v>
      </c>
      <c r="AF60" s="9" t="n">
        <v>90.1</v>
      </c>
      <c r="AG60" s="9"/>
      <c r="AH60" s="9" t="n">
        <v>84.7</v>
      </c>
      <c r="AI60" s="9" t="n">
        <v>92.7</v>
      </c>
      <c r="AJ60" s="9" t="n">
        <v>694</v>
      </c>
      <c r="AK60" s="9" t="n">
        <v>1108.62424096717</v>
      </c>
      <c r="AL60" s="9" t="n">
        <v>4664.39944982692</v>
      </c>
      <c r="AM60" s="9" t="n">
        <v>-0.284912344447885</v>
      </c>
      <c r="AN60" s="9" t="n">
        <v>7.4</v>
      </c>
      <c r="AO60" s="9" t="n">
        <v>18.1666666666667</v>
      </c>
      <c r="AP60" s="9" t="n">
        <v>6.16666666666667</v>
      </c>
      <c r="AQ60" s="9" t="n">
        <v>6.7</v>
      </c>
      <c r="AR60" s="9" t="n">
        <v>6.46666666666667</v>
      </c>
      <c r="AS60" s="9" t="n">
        <v>15.0666666666667</v>
      </c>
      <c r="AT60" s="9" t="n">
        <v>10.2666666666667</v>
      </c>
      <c r="AU60" s="9" t="n">
        <v>6.93011127841638</v>
      </c>
      <c r="AV60" s="9" t="n">
        <v>-0.495627452117198</v>
      </c>
      <c r="AW60" s="11" t="n">
        <f aca="false">(C60/C59-1)*100</f>
        <v>1.18774272188678</v>
      </c>
      <c r="AX60" s="11" t="n">
        <f aca="false">(D60/D59-1)*100</f>
        <v>12.1126339834827</v>
      </c>
      <c r="AY60" s="11" t="n">
        <f aca="false">(E60/E59-1)*100</f>
        <v>0.492938718067215</v>
      </c>
      <c r="AZ60" s="11" t="n">
        <f aca="false">(F60/F59-1)*100</f>
        <v>-53.1076830912086</v>
      </c>
      <c r="BA60" s="11" t="n">
        <f aca="false">(G60/G59-1)*100</f>
        <v>1.89207711331605</v>
      </c>
      <c r="BB60" s="11" t="n">
        <f aca="false">(H60/H59-1)*100</f>
        <v>7.79880018458705</v>
      </c>
    </row>
    <row r="61" s="1" customFormat="true" ht="12.75" hidden="false" customHeight="false" outlineLevel="0" collapsed="false">
      <c r="A61" s="1" t="n">
        <v>1981.1</v>
      </c>
      <c r="B61" s="9" t="n">
        <v>4741.28</v>
      </c>
      <c r="C61" s="9" t="n">
        <v>3045.553</v>
      </c>
      <c r="D61" s="9" t="n">
        <v>701.781</v>
      </c>
      <c r="E61" s="9" t="n">
        <v>985.69</v>
      </c>
      <c r="F61" s="9" t="n">
        <v>8.256</v>
      </c>
      <c r="G61" s="9" t="n">
        <v>3438.9</v>
      </c>
      <c r="H61" s="10" t="n">
        <f aca="false">G61-C61</f>
        <v>393.347</v>
      </c>
      <c r="I61" s="9" t="n">
        <v>88.5618366338073</v>
      </c>
      <c r="J61" s="9" t="n">
        <f aca="false">K61*B61/100</f>
        <v>726.02064</v>
      </c>
      <c r="K61" s="9" t="n">
        <v>15.3127560489994</v>
      </c>
      <c r="L61" s="9" t="n">
        <v>14.8015092970675</v>
      </c>
      <c r="M61" s="9" t="n">
        <v>0.174130192690581</v>
      </c>
      <c r="N61" s="9" t="n">
        <v>0.337116559241386</v>
      </c>
      <c r="O61" s="10" t="n">
        <f aca="false">N61*B61/100</f>
        <v>15.98364</v>
      </c>
      <c r="P61" s="10" t="n">
        <f aca="false">E61-O61</f>
        <v>969.70636</v>
      </c>
      <c r="Q61" s="9" t="n">
        <v>94.54</v>
      </c>
      <c r="R61" s="9" t="n">
        <v>87.93333</v>
      </c>
      <c r="S61" s="9" t="n">
        <v>7.62953488372093</v>
      </c>
      <c r="T61" s="9" t="n">
        <v>3043.2</v>
      </c>
      <c r="U61" s="9" t="n">
        <v>64.1851989336213</v>
      </c>
      <c r="V61" s="9" t="n">
        <v>7.69032046396736</v>
      </c>
      <c r="W61" s="9" t="n">
        <v>414.9</v>
      </c>
      <c r="X61" s="9" t="n">
        <v>7.84093812518958</v>
      </c>
      <c r="Y61" s="9" t="n">
        <v>646.41070977918</v>
      </c>
      <c r="Z61" s="9" t="n">
        <v>7.33477946493131</v>
      </c>
      <c r="AA61" s="9" t="n">
        <v>14.52</v>
      </c>
      <c r="AB61" s="9" t="n">
        <v>6.67057237287032</v>
      </c>
      <c r="AC61" s="9" t="n">
        <v>13.16333</v>
      </c>
      <c r="AD61" s="9" t="n">
        <v>6.06941604227533</v>
      </c>
      <c r="AE61" s="9" t="n">
        <v>9.88625</v>
      </c>
      <c r="AF61" s="9" t="n">
        <v>91.1</v>
      </c>
      <c r="AG61" s="9"/>
      <c r="AH61" s="9" t="n">
        <v>86.1</v>
      </c>
      <c r="AI61" s="9" t="n">
        <v>92.4</v>
      </c>
      <c r="AJ61" s="9" t="n">
        <v>710</v>
      </c>
      <c r="AK61" s="9" t="n">
        <v>1106.17402733964</v>
      </c>
      <c r="AL61" s="9" t="n">
        <v>4697.71907127173</v>
      </c>
      <c r="AM61" s="9" t="n">
        <v>0.927278282659821</v>
      </c>
      <c r="AN61" s="9" t="n">
        <v>7.433333</v>
      </c>
      <c r="AO61" s="9" t="n">
        <v>19.2</v>
      </c>
      <c r="AP61" s="9" t="n">
        <v>6.06666666666667</v>
      </c>
      <c r="AQ61" s="9" t="n">
        <v>6.63333333333333</v>
      </c>
      <c r="AR61" s="9" t="n">
        <v>6.6</v>
      </c>
      <c r="AS61" s="9" t="n">
        <v>14.8</v>
      </c>
      <c r="AT61" s="9" t="n">
        <v>10.7</v>
      </c>
      <c r="AU61" s="9" t="n">
        <v>11.9070383172759</v>
      </c>
      <c r="AV61" s="9" t="n">
        <v>3.91559597477416</v>
      </c>
      <c r="AW61" s="11" t="n">
        <f aca="false">(C61/C60-1)*100</f>
        <v>0.3754910749598</v>
      </c>
      <c r="AX61" s="11" t="n">
        <f aca="false">(D61/D60-1)*100</f>
        <v>9.99133273670796</v>
      </c>
      <c r="AY61" s="11" t="n">
        <f aca="false">(E61/E60-1)*100</f>
        <v>2.32833849980589</v>
      </c>
      <c r="AZ61" s="11" t="n">
        <f aca="false">(F61/F60-1)*100</f>
        <v>-47.2628553177898</v>
      </c>
      <c r="BA61" s="11" t="n">
        <f aca="false">(G61/G60-1)*100</f>
        <v>0.564393496315363</v>
      </c>
      <c r="BB61" s="11" t="n">
        <f aca="false">(H61/H60-1)*100</f>
        <v>2.05142175176425</v>
      </c>
    </row>
    <row r="62" s="1" customFormat="true" ht="12.75" hidden="false" customHeight="false" outlineLevel="0" collapsed="false">
      <c r="A62" s="1" t="n">
        <v>1981.2</v>
      </c>
      <c r="B62" s="9" t="n">
        <v>4701.315</v>
      </c>
      <c r="C62" s="9" t="n">
        <v>3045.849</v>
      </c>
      <c r="D62" s="9" t="n">
        <v>666.394</v>
      </c>
      <c r="E62" s="9" t="n">
        <v>979.532</v>
      </c>
      <c r="F62" s="9" t="n">
        <v>9.54</v>
      </c>
      <c r="G62" s="9" t="n">
        <v>3420.6</v>
      </c>
      <c r="H62" s="10" t="n">
        <f aca="false">G62-C62</f>
        <v>374.751</v>
      </c>
      <c r="I62" s="9" t="n">
        <v>89.0442904753552</v>
      </c>
      <c r="J62" s="9" t="n">
        <f aca="false">K62*B62/100</f>
        <v>691.87427</v>
      </c>
      <c r="K62" s="9" t="n">
        <v>14.716611628874</v>
      </c>
      <c r="L62" s="9" t="n">
        <v>14.1746298641976</v>
      </c>
      <c r="M62" s="9" t="n">
        <v>0.202921948433577</v>
      </c>
      <c r="N62" s="9" t="n">
        <v>0.339059816242902</v>
      </c>
      <c r="O62" s="10" t="n">
        <f aca="false">N62*B62/100</f>
        <v>15.94027</v>
      </c>
      <c r="P62" s="10" t="n">
        <f aca="false">E62-O62</f>
        <v>963.591729999999</v>
      </c>
      <c r="Q62" s="9" t="n">
        <v>103.0833</v>
      </c>
      <c r="R62" s="9" t="n">
        <v>89.76667</v>
      </c>
      <c r="S62" s="9" t="n">
        <v>7.84942762712968</v>
      </c>
      <c r="T62" s="9" t="n">
        <v>3073.3</v>
      </c>
      <c r="U62" s="9" t="n">
        <v>65.3710717107873</v>
      </c>
      <c r="V62" s="9" t="n">
        <v>7.09391395772467</v>
      </c>
      <c r="W62" s="9" t="n">
        <v>424.8667</v>
      </c>
      <c r="X62" s="9" t="n">
        <v>6.37623935903855</v>
      </c>
      <c r="Y62" s="9" t="n">
        <v>649.930755120066</v>
      </c>
      <c r="Z62" s="9" t="n">
        <v>7.23356290337652</v>
      </c>
      <c r="AA62" s="9" t="n">
        <v>15.35</v>
      </c>
      <c r="AB62" s="9" t="n">
        <v>7.51984837671023</v>
      </c>
      <c r="AC62" s="9" t="n">
        <v>13.98333</v>
      </c>
      <c r="AD62" s="9" t="n">
        <v>7.79139904473293</v>
      </c>
      <c r="AE62" s="9" t="n">
        <v>9.9595</v>
      </c>
      <c r="AF62" s="9" t="n">
        <v>91.3</v>
      </c>
      <c r="AG62" s="9"/>
      <c r="AH62" s="9" t="n">
        <v>85.5</v>
      </c>
      <c r="AI62" s="9" t="n">
        <v>92.4</v>
      </c>
      <c r="AJ62" s="9" t="n">
        <v>721</v>
      </c>
      <c r="AK62" s="9" t="n">
        <v>1102.93434256337</v>
      </c>
      <c r="AL62" s="9" t="n">
        <v>4731.20148120081</v>
      </c>
      <c r="AM62" s="9" t="n">
        <v>-0.631689039656537</v>
      </c>
      <c r="AN62" s="9" t="n">
        <v>7.4</v>
      </c>
      <c r="AO62" s="9" t="n">
        <v>19.2333333333333</v>
      </c>
      <c r="AP62" s="9" t="n">
        <v>6.1</v>
      </c>
      <c r="AQ62" s="9" t="n">
        <v>6.63333333333333</v>
      </c>
      <c r="AR62" s="9" t="n">
        <v>6.5</v>
      </c>
      <c r="AS62" s="9" t="n">
        <v>15.0666666666667</v>
      </c>
      <c r="AT62" s="9" t="n">
        <v>9.93333333333333</v>
      </c>
      <c r="AU62" s="9" t="n">
        <v>10.4232538085657</v>
      </c>
      <c r="AV62" s="9" t="n">
        <v>3.1088039719561</v>
      </c>
      <c r="AW62" s="11" t="n">
        <f aca="false">(C62/C61-1)*100</f>
        <v>0.00971908878288907</v>
      </c>
      <c r="AX62" s="11" t="n">
        <f aca="false">(D62/D61-1)*100</f>
        <v>-5.04245626484615</v>
      </c>
      <c r="AY62" s="11" t="n">
        <f aca="false">(E62/E61-1)*100</f>
        <v>-0.624740029826876</v>
      </c>
      <c r="AZ62" s="11" t="n">
        <f aca="false">(F62/F61-1)*100</f>
        <v>15.5523255813953</v>
      </c>
      <c r="BA62" s="11" t="n">
        <f aca="false">(G62/G61-1)*100</f>
        <v>-0.532146907441333</v>
      </c>
      <c r="BB62" s="11" t="n">
        <f aca="false">(H62/H61-1)*100</f>
        <v>-4.72763234497796</v>
      </c>
    </row>
    <row r="63" s="1" customFormat="true" ht="12.75" hidden="false" customHeight="false" outlineLevel="0" collapsed="false">
      <c r="A63" s="1" t="n">
        <v>1981.3</v>
      </c>
      <c r="B63" s="9" t="n">
        <v>4758.39</v>
      </c>
      <c r="C63" s="9" t="n">
        <v>3058.761</v>
      </c>
      <c r="D63" s="9" t="n">
        <v>709.132</v>
      </c>
      <c r="E63" s="9" t="n">
        <v>984.995</v>
      </c>
      <c r="F63" s="9" t="n">
        <v>5.502</v>
      </c>
      <c r="G63" s="9" t="n">
        <v>3477.1</v>
      </c>
      <c r="H63" s="10" t="n">
        <f aca="false">G63-C63</f>
        <v>418.339</v>
      </c>
      <c r="I63" s="9" t="n">
        <v>87.9687383164131</v>
      </c>
      <c r="J63" s="9" t="n">
        <f aca="false">K63*B63/100</f>
        <v>742.2287</v>
      </c>
      <c r="K63" s="9" t="n">
        <v>15.5983158169045</v>
      </c>
      <c r="L63" s="9" t="n">
        <v>14.9027717358182</v>
      </c>
      <c r="M63" s="9" t="n">
        <v>0.115627344543007</v>
      </c>
      <c r="N63" s="9" t="n">
        <v>0.579916736543243</v>
      </c>
      <c r="O63" s="10" t="n">
        <f aca="false">N63*B63/100</f>
        <v>27.5947</v>
      </c>
      <c r="P63" s="10" t="n">
        <f aca="false">E63-O63</f>
        <v>957.4003</v>
      </c>
      <c r="Q63" s="9" t="n">
        <v>110.0467</v>
      </c>
      <c r="R63" s="9" t="n">
        <v>92.26667</v>
      </c>
      <c r="S63" s="9" t="n">
        <v>7.83015162328977</v>
      </c>
      <c r="T63" s="9" t="n">
        <v>3163.2</v>
      </c>
      <c r="U63" s="9" t="n">
        <v>66.4762661320321</v>
      </c>
      <c r="V63" s="9" t="n">
        <v>6.19193095526707</v>
      </c>
      <c r="W63" s="9" t="n">
        <v>427.1333</v>
      </c>
      <c r="X63" s="9" t="n">
        <v>4.00972370050945</v>
      </c>
      <c r="Y63" s="9" t="n">
        <v>642.535035213392</v>
      </c>
      <c r="Z63" s="9" t="n">
        <v>7.40565064817002</v>
      </c>
      <c r="AA63" s="9" t="n">
        <v>16.21333</v>
      </c>
      <c r="AB63" s="9" t="n">
        <v>9.5795086719552</v>
      </c>
      <c r="AC63" s="9" t="n">
        <v>14.92</v>
      </c>
      <c r="AD63" s="9" t="n">
        <v>9.34689855545585</v>
      </c>
      <c r="AE63" s="9" t="n">
        <v>10.03275</v>
      </c>
      <c r="AF63" s="9" t="n">
        <v>91.4</v>
      </c>
      <c r="AG63" s="9"/>
      <c r="AH63" s="9" t="n">
        <v>86.7</v>
      </c>
      <c r="AI63" s="9" t="n">
        <v>91.9</v>
      </c>
      <c r="AJ63" s="9" t="n">
        <v>740</v>
      </c>
      <c r="AK63" s="9" t="n">
        <v>1113.17924886191</v>
      </c>
      <c r="AL63" s="9" t="n">
        <v>4764.84364052908</v>
      </c>
      <c r="AM63" s="9" t="n">
        <v>-0.135442860583808</v>
      </c>
      <c r="AN63" s="9" t="n">
        <v>7.4</v>
      </c>
      <c r="AO63" s="9" t="n">
        <v>19.0333333333333</v>
      </c>
      <c r="AP63" s="9" t="n">
        <v>6.06666666666667</v>
      </c>
      <c r="AQ63" s="9" t="n">
        <v>6.8</v>
      </c>
      <c r="AR63" s="9" t="n">
        <v>6.4</v>
      </c>
      <c r="AS63" s="9" t="n">
        <v>15.7333333333333</v>
      </c>
      <c r="AT63" s="9" t="n">
        <v>9.86666666666667</v>
      </c>
      <c r="AU63" s="9" t="n">
        <v>8.64129688143975</v>
      </c>
      <c r="AV63" s="9" t="n">
        <v>2.30654617929915</v>
      </c>
      <c r="AW63" s="11" t="n">
        <f aca="false">(C63/C62-1)*100</f>
        <v>0.42392121211523</v>
      </c>
      <c r="AX63" s="11" t="n">
        <f aca="false">(D63/D62-1)*100</f>
        <v>6.4133230491271</v>
      </c>
      <c r="AY63" s="11" t="n">
        <f aca="false">(E63/E62-1)*100</f>
        <v>0.557715317110685</v>
      </c>
      <c r="AZ63" s="11" t="n">
        <f aca="false">(F63/F62-1)*100</f>
        <v>-42.3270440251572</v>
      </c>
      <c r="BA63" s="11" t="n">
        <f aca="false">(G63/G62-1)*100</f>
        <v>1.65175700169562</v>
      </c>
      <c r="BB63" s="11" t="n">
        <f aca="false">(H63/H62-1)*100</f>
        <v>11.6311897766784</v>
      </c>
    </row>
    <row r="64" s="1" customFormat="true" ht="12.75" hidden="false" customHeight="false" outlineLevel="0" collapsed="false">
      <c r="A64" s="1" t="n">
        <v>1981.4</v>
      </c>
      <c r="B64" s="9" t="n">
        <v>4698.63</v>
      </c>
      <c r="C64" s="9" t="n">
        <v>3035.299</v>
      </c>
      <c r="D64" s="9" t="n">
        <v>681.309</v>
      </c>
      <c r="E64" s="9" t="n">
        <v>982.92</v>
      </c>
      <c r="F64" s="9" t="n">
        <v>-0.898</v>
      </c>
      <c r="G64" s="9" t="n">
        <v>3472.6</v>
      </c>
      <c r="H64" s="10" t="n">
        <f aca="false">G64-C64</f>
        <v>437.301</v>
      </c>
      <c r="I64" s="9" t="n">
        <v>87.4071013073778</v>
      </c>
      <c r="J64" s="9" t="n">
        <f aca="false">K64*B64/100</f>
        <v>745.63027</v>
      </c>
      <c r="K64" s="9" t="n">
        <v>15.8690995034723</v>
      </c>
      <c r="L64" s="9" t="n">
        <v>14.5001628134158</v>
      </c>
      <c r="M64" s="9" t="n">
        <v>-0.0191119539099695</v>
      </c>
      <c r="N64" s="9" t="n">
        <v>1.38804864396643</v>
      </c>
      <c r="O64" s="10" t="n">
        <f aca="false">N64*B64/100</f>
        <v>65.21927</v>
      </c>
      <c r="P64" s="10" t="n">
        <f aca="false">E64-O64</f>
        <v>917.70073</v>
      </c>
      <c r="Q64" s="9" t="n">
        <v>105.36</v>
      </c>
      <c r="R64" s="9" t="n">
        <v>93.76667</v>
      </c>
      <c r="S64" s="9" t="n">
        <v>6.6338213280448</v>
      </c>
      <c r="T64" s="9" t="n">
        <v>3183.9</v>
      </c>
      <c r="U64" s="9" t="n">
        <v>67.7623051825745</v>
      </c>
      <c r="V64" s="9" t="n">
        <v>5.57310144454415</v>
      </c>
      <c r="W64" s="9" t="n">
        <v>432.7333</v>
      </c>
      <c r="X64" s="9" t="n">
        <v>4.29821643769583</v>
      </c>
      <c r="Y64" s="9" t="n">
        <v>638.604750582305</v>
      </c>
      <c r="Z64" s="9" t="n">
        <v>7.35764961929207</v>
      </c>
      <c r="AA64" s="9" t="n">
        <v>12.94</v>
      </c>
      <c r="AB64" s="9" t="n">
        <v>7.55567416948853</v>
      </c>
      <c r="AC64" s="9" t="n">
        <v>14.61667</v>
      </c>
      <c r="AD64" s="9" t="n">
        <v>9.31158140795656</v>
      </c>
      <c r="AE64" s="9" t="n">
        <v>10.106</v>
      </c>
      <c r="AF64" s="9" t="n">
        <v>90.8</v>
      </c>
      <c r="AG64" s="9"/>
      <c r="AH64" s="9" t="n">
        <v>85.5</v>
      </c>
      <c r="AI64" s="9" t="n">
        <v>91.7</v>
      </c>
      <c r="AJ64" s="9" t="n">
        <v>745</v>
      </c>
      <c r="AK64" s="9" t="n">
        <v>1099.43131065674</v>
      </c>
      <c r="AL64" s="9" t="n">
        <v>4798.64241418304</v>
      </c>
      <c r="AM64" s="9" t="n">
        <v>-2.08418143197004</v>
      </c>
      <c r="AN64" s="9" t="n">
        <v>8.233333</v>
      </c>
      <c r="AO64" s="9" t="n">
        <v>20.9</v>
      </c>
      <c r="AP64" s="9" t="n">
        <v>7.06666666666667</v>
      </c>
      <c r="AQ64" s="9" t="n">
        <v>7.23333333333333</v>
      </c>
      <c r="AR64" s="9" t="n">
        <v>7.23333333333333</v>
      </c>
      <c r="AS64" s="9" t="n">
        <v>16.9</v>
      </c>
      <c r="AT64" s="9" t="n">
        <v>11.2</v>
      </c>
      <c r="AU64" s="9" t="n">
        <v>4.62342271293377</v>
      </c>
      <c r="AV64" s="9" t="n">
        <v>-0.899546114129513</v>
      </c>
      <c r="AW64" s="11" t="n">
        <f aca="false">(C64/C63-1)*100</f>
        <v>-0.767042603197832</v>
      </c>
      <c r="AX64" s="11" t="n">
        <f aca="false">(D64/D63-1)*100</f>
        <v>-3.92352904677831</v>
      </c>
      <c r="AY64" s="11" t="n">
        <f aca="false">(E64/E63-1)*100</f>
        <v>-0.210660967822174</v>
      </c>
      <c r="AZ64" s="11" t="n">
        <f aca="false">(F64/F63-1)*100</f>
        <v>-116.321337695384</v>
      </c>
      <c r="BA64" s="11" t="n">
        <f aca="false">(G64/G63-1)*100</f>
        <v>-0.129418193322017</v>
      </c>
      <c r="BB64" s="11" t="n">
        <f aca="false">(H64/H63-1)*100</f>
        <v>4.53268760502845</v>
      </c>
    </row>
    <row r="65" s="1" customFormat="true" ht="12.75" hidden="false" customHeight="false" outlineLevel="0" collapsed="false">
      <c r="A65" s="1" t="n">
        <v>1982.1</v>
      </c>
      <c r="B65" s="9" t="n">
        <v>4618.889</v>
      </c>
      <c r="C65" s="9" t="n">
        <v>3053.951</v>
      </c>
      <c r="D65" s="9" t="n">
        <v>608.574</v>
      </c>
      <c r="E65" s="9" t="n">
        <v>961.673</v>
      </c>
      <c r="F65" s="9" t="n">
        <v>-5.309</v>
      </c>
      <c r="G65" s="9" t="n">
        <v>3453</v>
      </c>
      <c r="H65" s="10" t="n">
        <f aca="false">G65-C65</f>
        <v>399.049</v>
      </c>
      <c r="I65" s="9" t="n">
        <v>88.4434115262091</v>
      </c>
      <c r="J65" s="9" t="n">
        <f aca="false">K65*B65/100</f>
        <v>680.67629</v>
      </c>
      <c r="K65" s="9" t="n">
        <v>14.7367968790763</v>
      </c>
      <c r="L65" s="9" t="n">
        <v>13.1757658605782</v>
      </c>
      <c r="M65" s="9" t="n">
        <v>-0.114941060501779</v>
      </c>
      <c r="N65" s="9" t="n">
        <v>1.67597207899995</v>
      </c>
      <c r="O65" s="10" t="n">
        <f aca="false">N65*B65/100</f>
        <v>77.41129</v>
      </c>
      <c r="P65" s="10" t="n">
        <f aca="false">E65-O65</f>
        <v>884.26171</v>
      </c>
      <c r="Q65" s="9" t="n">
        <v>109.9233</v>
      </c>
      <c r="R65" s="9" t="n">
        <v>94.6</v>
      </c>
      <c r="S65" s="9" t="n">
        <v>5.38432583051147</v>
      </c>
      <c r="T65" s="9" t="n">
        <v>3179.6</v>
      </c>
      <c r="U65" s="9" t="n">
        <v>68.8390649786128</v>
      </c>
      <c r="V65" s="9" t="n">
        <v>5.30508859204344</v>
      </c>
      <c r="W65" s="9" t="n">
        <v>442.3</v>
      </c>
      <c r="X65" s="9" t="n">
        <v>4.10323991030599</v>
      </c>
      <c r="Y65" s="9" t="n">
        <v>642.513084884891</v>
      </c>
      <c r="Z65" s="9" t="n">
        <v>7.18878589192856</v>
      </c>
      <c r="AA65" s="9" t="n">
        <v>13.69667</v>
      </c>
      <c r="AB65" s="9" t="n">
        <v>9.68655453793771</v>
      </c>
      <c r="AC65" s="9" t="n">
        <v>15.01</v>
      </c>
      <c r="AD65" s="9" t="n">
        <v>10.0824444831986</v>
      </c>
      <c r="AE65" s="9" t="n">
        <v>10.163</v>
      </c>
      <c r="AF65" s="9" t="n">
        <v>90.3</v>
      </c>
      <c r="AG65" s="9"/>
      <c r="AH65" s="9" t="n">
        <v>84.6</v>
      </c>
      <c r="AI65" s="9" t="n">
        <v>92.9</v>
      </c>
      <c r="AJ65" s="9" t="n">
        <v>756</v>
      </c>
      <c r="AK65" s="9" t="n">
        <v>1098.21363819348</v>
      </c>
      <c r="AL65" s="9" t="n">
        <v>4832.59457000516</v>
      </c>
      <c r="AM65" s="9" t="n">
        <v>-4.42217046990827</v>
      </c>
      <c r="AN65" s="9" t="n">
        <v>8.833333</v>
      </c>
      <c r="AO65" s="9" t="n">
        <v>22.1333333333333</v>
      </c>
      <c r="AP65" s="9" t="n">
        <v>7.76666666666667</v>
      </c>
      <c r="AQ65" s="9" t="n">
        <v>7.63333333333333</v>
      </c>
      <c r="AR65" s="9" t="n">
        <v>7.8</v>
      </c>
      <c r="AS65" s="9" t="n">
        <v>17.7</v>
      </c>
      <c r="AT65" s="9" t="n">
        <v>12</v>
      </c>
      <c r="AU65" s="9" t="n">
        <v>3.45882276380438</v>
      </c>
      <c r="AV65" s="9" t="n">
        <v>-1.75325414272388</v>
      </c>
      <c r="AW65" s="11" t="n">
        <f aca="false">(C65/C64-1)*100</f>
        <v>0.614502887524426</v>
      </c>
      <c r="AX65" s="11" t="n">
        <f aca="false">(D65/D64-1)*100</f>
        <v>-10.6757726670277</v>
      </c>
      <c r="AY65" s="11" t="n">
        <f aca="false">(E65/E64-1)*100</f>
        <v>-2.16162047776013</v>
      </c>
      <c r="AZ65" s="11" t="n">
        <f aca="false">(F65/F64-1)*100</f>
        <v>491.202672605791</v>
      </c>
      <c r="BA65" s="11" t="n">
        <f aca="false">(G65/G64-1)*100</f>
        <v>-0.564418591257265</v>
      </c>
      <c r="BB65" s="11" t="n">
        <f aca="false">(H65/H64-1)*100</f>
        <v>-8.74729305444075</v>
      </c>
    </row>
    <row r="66" s="1" customFormat="true" ht="12.75" hidden="false" customHeight="false" outlineLevel="0" collapsed="false">
      <c r="A66" s="1" t="n">
        <v>1982.2</v>
      </c>
      <c r="B66" s="9" t="n">
        <v>4637.435</v>
      </c>
      <c r="C66" s="9" t="n">
        <v>3062.053</v>
      </c>
      <c r="D66" s="9" t="n">
        <v>604.108</v>
      </c>
      <c r="E66" s="9" t="n">
        <v>968.636000000001</v>
      </c>
      <c r="F66" s="9" t="n">
        <v>2.638</v>
      </c>
      <c r="G66" s="9" t="n">
        <v>3499</v>
      </c>
      <c r="H66" s="10" t="n">
        <f aca="false">G66-C66</f>
        <v>436.947</v>
      </c>
      <c r="I66" s="9" t="n">
        <v>87.5122320663047</v>
      </c>
      <c r="J66" s="9" t="n">
        <f aca="false">K66*B66/100</f>
        <v>684.94768</v>
      </c>
      <c r="K66" s="9" t="n">
        <v>14.7699683122243</v>
      </c>
      <c r="L66" s="9" t="n">
        <v>13.0267701865363</v>
      </c>
      <c r="M66" s="9" t="n">
        <v>0.0568848943435326</v>
      </c>
      <c r="N66" s="9" t="n">
        <v>1.68631323134448</v>
      </c>
      <c r="O66" s="10" t="n">
        <f aca="false">N66*B66/100</f>
        <v>78.20168</v>
      </c>
      <c r="P66" s="10" t="n">
        <f aca="false">E66-O66</f>
        <v>890.434320000001</v>
      </c>
      <c r="Q66" s="9" t="n">
        <v>114.0233</v>
      </c>
      <c r="R66" s="9" t="n">
        <v>95.96667</v>
      </c>
      <c r="S66" s="9" t="n">
        <v>4.01011546206229</v>
      </c>
      <c r="T66" s="9" t="n">
        <v>3234.7</v>
      </c>
      <c r="U66" s="9" t="n">
        <v>69.7519210511845</v>
      </c>
      <c r="V66" s="9" t="n">
        <v>4.92755551680135</v>
      </c>
      <c r="W66" s="9" t="n">
        <v>446.5667</v>
      </c>
      <c r="X66" s="9" t="n">
        <v>4.5497272163046</v>
      </c>
      <c r="Y66" s="9" t="n">
        <v>640.22136346941</v>
      </c>
      <c r="Z66" s="9" t="n">
        <v>7.24348680723395</v>
      </c>
      <c r="AA66" s="9" t="n">
        <v>13.48333</v>
      </c>
      <c r="AB66" s="9" t="n">
        <v>9.35962591623548</v>
      </c>
      <c r="AC66" s="9" t="n">
        <v>14.51</v>
      </c>
      <c r="AD66" s="9" t="n">
        <v>10.3198184585231</v>
      </c>
      <c r="AE66" s="9" t="n">
        <v>10.22</v>
      </c>
      <c r="AF66" s="9" t="n">
        <v>89.8</v>
      </c>
      <c r="AG66" s="9"/>
      <c r="AH66" s="9" t="n">
        <v>85.4</v>
      </c>
      <c r="AI66" s="9" t="n">
        <v>93.3</v>
      </c>
      <c r="AJ66" s="9" t="n">
        <v>765</v>
      </c>
      <c r="AK66" s="9" t="n">
        <v>1096.74398707763</v>
      </c>
      <c r="AL66" s="9" t="n">
        <v>4866.69677767959</v>
      </c>
      <c r="AM66" s="9" t="n">
        <v>-4.71082929865419</v>
      </c>
      <c r="AN66" s="9" t="n">
        <v>9.433333</v>
      </c>
      <c r="AO66" s="9" t="n">
        <v>22.8333333333333</v>
      </c>
      <c r="AP66" s="9" t="n">
        <v>8.4</v>
      </c>
      <c r="AQ66" s="9" t="n">
        <v>8.13333333333333</v>
      </c>
      <c r="AR66" s="9" t="n">
        <v>8.33333333333333</v>
      </c>
      <c r="AS66" s="9" t="n">
        <v>18.4</v>
      </c>
      <c r="AT66" s="9" t="n">
        <v>13.5333333333333</v>
      </c>
      <c r="AU66" s="9" t="n">
        <v>2.26036924633284</v>
      </c>
      <c r="AV66" s="9" t="n">
        <v>-2.54193119941829</v>
      </c>
      <c r="AW66" s="11" t="n">
        <f aca="false">(C66/C65-1)*100</f>
        <v>0.265295677632027</v>
      </c>
      <c r="AX66" s="11" t="n">
        <f aca="false">(D66/D65-1)*100</f>
        <v>-0.733846664497662</v>
      </c>
      <c r="AY66" s="11" t="n">
        <f aca="false">(E66/E65-1)*100</f>
        <v>0.724050690827394</v>
      </c>
      <c r="AZ66" s="11" t="n">
        <f aca="false">(F66/F65-1)*100</f>
        <v>-149.689207006969</v>
      </c>
      <c r="BA66" s="11" t="n">
        <f aca="false">(G66/G65-1)*100</f>
        <v>1.33217492035911</v>
      </c>
      <c r="BB66" s="11" t="n">
        <f aca="false">(H66/H65-1)*100</f>
        <v>9.49707930605017</v>
      </c>
    </row>
    <row r="67" s="1" customFormat="true" ht="12.75" hidden="false" customHeight="false" outlineLevel="0" collapsed="false">
      <c r="A67" s="1" t="n">
        <v>1982.3</v>
      </c>
      <c r="B67" s="9" t="n">
        <v>4615.33</v>
      </c>
      <c r="C67" s="9" t="n">
        <v>3080.113</v>
      </c>
      <c r="D67" s="9" t="n">
        <v>596.836</v>
      </c>
      <c r="E67" s="9" t="n">
        <v>964.843</v>
      </c>
      <c r="F67" s="9" t="n">
        <v>-26.462</v>
      </c>
      <c r="G67" s="9" t="n">
        <v>3485.2</v>
      </c>
      <c r="H67" s="10" t="n">
        <f aca="false">G67-C67</f>
        <v>405.087</v>
      </c>
      <c r="I67" s="9" t="n">
        <v>88.3769367611615</v>
      </c>
      <c r="J67" s="9" t="n">
        <f aca="false">K67*B67/100</f>
        <v>691.9146</v>
      </c>
      <c r="K67" s="9" t="n">
        <v>14.9916604013147</v>
      </c>
      <c r="L67" s="9" t="n">
        <v>12.9315996905963</v>
      </c>
      <c r="M67" s="9" t="n">
        <v>-0.573350117976396</v>
      </c>
      <c r="N67" s="9" t="n">
        <v>2.63341082869481</v>
      </c>
      <c r="O67" s="10" t="n">
        <f aca="false">N67*B67/100</f>
        <v>121.5406</v>
      </c>
      <c r="P67" s="10" t="n">
        <f aca="false">E67-O67</f>
        <v>843.3024</v>
      </c>
      <c r="Q67" s="9" t="n">
        <v>119.8233</v>
      </c>
      <c r="R67" s="9" t="n">
        <v>97.63333</v>
      </c>
      <c r="S67" s="9" t="n">
        <v>4.12370408376452</v>
      </c>
      <c r="T67" s="9" t="n">
        <v>3258.5</v>
      </c>
      <c r="U67" s="9" t="n">
        <v>70.601668786414</v>
      </c>
      <c r="V67" s="9" t="n">
        <v>4.19018154147688</v>
      </c>
      <c r="W67" s="9" t="n">
        <v>452.1667</v>
      </c>
      <c r="X67" s="9" t="n">
        <v>4.49084921359184</v>
      </c>
      <c r="Y67" s="9" t="n">
        <v>640.447609486267</v>
      </c>
      <c r="Z67" s="9" t="n">
        <v>7.20641303306944</v>
      </c>
      <c r="AA67" s="9" t="n">
        <v>11.55333</v>
      </c>
      <c r="AB67" s="9" t="n">
        <v>8.02972534883721</v>
      </c>
      <c r="AC67" s="9" t="n">
        <v>13.75333</v>
      </c>
      <c r="AD67" s="9" t="n">
        <v>10.1950075998433</v>
      </c>
      <c r="AE67" s="9" t="n">
        <v>10.277</v>
      </c>
      <c r="AF67" s="9" t="n">
        <v>89.1</v>
      </c>
      <c r="AG67" s="9"/>
      <c r="AH67" s="9" t="n">
        <v>85.5</v>
      </c>
      <c r="AI67" s="9" t="n">
        <v>93.1</v>
      </c>
      <c r="AJ67" s="9" t="n">
        <v>777</v>
      </c>
      <c r="AK67" s="9" t="n">
        <v>1100.54055853921</v>
      </c>
      <c r="AL67" s="9" t="n">
        <v>4900.94560768086</v>
      </c>
      <c r="AM67" s="9" t="n">
        <v>-5.82776530376582</v>
      </c>
      <c r="AN67" s="9" t="n">
        <v>9.9</v>
      </c>
      <c r="AO67" s="9" t="n">
        <v>23.7666666666667</v>
      </c>
      <c r="AP67" s="9" t="n">
        <v>9.13333333333333</v>
      </c>
      <c r="AQ67" s="9" t="n">
        <v>8.33333333333333</v>
      </c>
      <c r="AR67" s="9" t="n">
        <v>8.8</v>
      </c>
      <c r="AS67" s="9" t="n">
        <v>19.1333333333333</v>
      </c>
      <c r="AT67" s="9" t="n">
        <v>14.4666666666667</v>
      </c>
      <c r="AU67" s="9" t="n">
        <v>2.34303841201042</v>
      </c>
      <c r="AV67" s="9" t="n">
        <v>-1.77285719454394</v>
      </c>
      <c r="AW67" s="11" t="n">
        <f aca="false">(C67/C66-1)*100</f>
        <v>0.589800372495186</v>
      </c>
      <c r="AX67" s="11" t="n">
        <f aca="false">(D67/D66-1)*100</f>
        <v>-1.20375826838909</v>
      </c>
      <c r="AY67" s="11" t="n">
        <f aca="false">(E67/E66-1)*100</f>
        <v>-0.391581564178956</v>
      </c>
      <c r="AZ67" s="11" t="n">
        <f aca="false">(F67/F66-1)*100</f>
        <v>-1103.10841546626</v>
      </c>
      <c r="BA67" s="11" t="n">
        <f aca="false">(G67/G66-1)*100</f>
        <v>-0.394398399542728</v>
      </c>
      <c r="BB67" s="11" t="n">
        <f aca="false">(H67/H66-1)*100</f>
        <v>-7.29150217303245</v>
      </c>
    </row>
    <row r="68" s="1" customFormat="true" ht="12.75" hidden="false" customHeight="false" outlineLevel="0" collapsed="false">
      <c r="A68" s="1" t="n">
        <v>1982.4</v>
      </c>
      <c r="B68" s="9" t="n">
        <v>4622.76</v>
      </c>
      <c r="C68" s="9" t="n">
        <v>3129.696</v>
      </c>
      <c r="D68" s="9" t="n">
        <v>551.94</v>
      </c>
      <c r="E68" s="9" t="n">
        <v>968.431</v>
      </c>
      <c r="F68" s="9" t="n">
        <v>-27.307</v>
      </c>
      <c r="G68" s="9" t="n">
        <v>3494.9</v>
      </c>
      <c r="H68" s="10" t="n">
        <f aca="false">G68-C68</f>
        <v>365.204</v>
      </c>
      <c r="I68" s="9" t="n">
        <v>89.5503734012418</v>
      </c>
      <c r="J68" s="9" t="n">
        <f aca="false">K68*B68/100</f>
        <v>688.6707</v>
      </c>
      <c r="K68" s="9" t="n">
        <v>14.897392466838</v>
      </c>
      <c r="L68" s="9" t="n">
        <v>11.9396204864626</v>
      </c>
      <c r="M68" s="9" t="n">
        <v>-0.590707715736919</v>
      </c>
      <c r="N68" s="9" t="n">
        <v>3.54847969611228</v>
      </c>
      <c r="O68" s="10" t="n">
        <f aca="false">N68*B68/100</f>
        <v>164.0377</v>
      </c>
      <c r="P68" s="10" t="n">
        <f aca="false">E68-O68</f>
        <v>804.3933</v>
      </c>
      <c r="Q68" s="9" t="n">
        <v>122.2167</v>
      </c>
      <c r="R68" s="9" t="n">
        <v>97.93333</v>
      </c>
      <c r="S68" s="9" t="n">
        <v>3.52360465116279</v>
      </c>
      <c r="T68" s="9" t="n">
        <v>3295.5</v>
      </c>
      <c r="U68" s="9" t="n">
        <v>71.2885808478052</v>
      </c>
      <c r="V68" s="9" t="n">
        <v>3.55832240015666</v>
      </c>
      <c r="W68" s="9" t="n">
        <v>470.7667</v>
      </c>
      <c r="X68" s="9" t="n">
        <v>6.43606149672169</v>
      </c>
      <c r="Y68" s="9" t="n">
        <v>660.367613440146</v>
      </c>
      <c r="Z68" s="9" t="n">
        <v>7.00028273027808</v>
      </c>
      <c r="AA68" s="9" t="n">
        <v>8.81</v>
      </c>
      <c r="AB68" s="9" t="n">
        <v>6.69121230006208</v>
      </c>
      <c r="AC68" s="9" t="n">
        <v>11.87667</v>
      </c>
      <c r="AD68" s="9" t="n">
        <v>8.73928889300636</v>
      </c>
      <c r="AE68" s="9" t="n">
        <v>10.334</v>
      </c>
      <c r="AF68" s="9" t="n">
        <v>88.6</v>
      </c>
      <c r="AG68" s="9"/>
      <c r="AH68" s="9" t="n">
        <v>86.4</v>
      </c>
      <c r="AI68" s="9" t="n">
        <v>93.8</v>
      </c>
      <c r="AJ68" s="9" t="n">
        <v>783</v>
      </c>
      <c r="AK68" s="9" t="n">
        <v>1098.3526263086</v>
      </c>
      <c r="AL68" s="9" t="n">
        <v>4935.33753024667</v>
      </c>
      <c r="AM68" s="9" t="n">
        <v>-6.33345801236513</v>
      </c>
      <c r="AN68" s="9" t="n">
        <v>10.66667</v>
      </c>
      <c r="AO68" s="9" t="n">
        <v>23.9666666666667</v>
      </c>
      <c r="AP68" s="9" t="n">
        <v>9.96666666666667</v>
      </c>
      <c r="AQ68" s="9" t="n">
        <v>9.03333333333333</v>
      </c>
      <c r="AR68" s="9" t="n">
        <v>9.5</v>
      </c>
      <c r="AS68" s="9" t="n">
        <v>20.4</v>
      </c>
      <c r="AT68" s="9" t="n">
        <v>15.3</v>
      </c>
      <c r="AU68" s="9" t="n">
        <v>3.64511259277898</v>
      </c>
      <c r="AV68" s="9" t="n">
        <v>0.0838080326242885</v>
      </c>
      <c r="AW68" s="11" t="n">
        <f aca="false">(C68/C67-1)*100</f>
        <v>1.60977860227856</v>
      </c>
      <c r="AX68" s="11" t="n">
        <f aca="false">(D68/D67-1)*100</f>
        <v>-7.52233444363275</v>
      </c>
      <c r="AY68" s="11" t="n">
        <f aca="false">(E68/E67-1)*100</f>
        <v>0.37187397327858</v>
      </c>
      <c r="AZ68" s="11" t="n">
        <f aca="false">(F68/F67-1)*100</f>
        <v>3.19325825712342</v>
      </c>
      <c r="BA68" s="11" t="n">
        <f aca="false">(G68/G67-1)*100</f>
        <v>0.27831975209458</v>
      </c>
      <c r="BB68" s="11" t="n">
        <f aca="false">(H68/H67-1)*100</f>
        <v>-9.84553935327468</v>
      </c>
    </row>
    <row r="69" s="1" customFormat="true" ht="12.75" hidden="false" customHeight="false" outlineLevel="0" collapsed="false">
      <c r="A69" s="1" t="n">
        <v>1983.1</v>
      </c>
      <c r="B69" s="9" t="n">
        <v>4669.844</v>
      </c>
      <c r="C69" s="9" t="n">
        <v>3156.45</v>
      </c>
      <c r="D69" s="9" t="n">
        <v>570.104</v>
      </c>
      <c r="E69" s="9" t="n">
        <v>973.13</v>
      </c>
      <c r="F69" s="9" t="n">
        <v>-29.84</v>
      </c>
      <c r="G69" s="9" t="n">
        <v>3508.2</v>
      </c>
      <c r="H69" s="10" t="n">
        <f aca="false">G69-C69</f>
        <v>351.75</v>
      </c>
      <c r="I69" s="9" t="n">
        <v>89.9734906789807</v>
      </c>
      <c r="J69" s="9" t="n">
        <f aca="false">K69*B69/100</f>
        <v>685.8457</v>
      </c>
      <c r="K69" s="9" t="n">
        <v>14.6866940308927</v>
      </c>
      <c r="L69" s="9" t="n">
        <v>12.208202244015</v>
      </c>
      <c r="M69" s="9" t="n">
        <v>-0.638993508134319</v>
      </c>
      <c r="N69" s="9" t="n">
        <v>3.117485295012</v>
      </c>
      <c r="O69" s="10" t="n">
        <f aca="false">N69*B69/100</f>
        <v>145.5817</v>
      </c>
      <c r="P69" s="10" t="n">
        <f aca="false">E69-O69</f>
        <v>827.5483</v>
      </c>
      <c r="Q69" s="9" t="n">
        <v>119.38</v>
      </c>
      <c r="R69" s="9" t="n">
        <v>98</v>
      </c>
      <c r="S69" s="9" t="n">
        <v>2.11878769993792</v>
      </c>
      <c r="T69" s="9" t="n">
        <v>3359.5</v>
      </c>
      <c r="U69" s="9" t="n">
        <v>71.9403046440095</v>
      </c>
      <c r="V69" s="9" t="n">
        <v>3.13738110699364</v>
      </c>
      <c r="W69" s="9" t="n">
        <v>483.7333</v>
      </c>
      <c r="X69" s="9" t="n">
        <v>8.32274327664826</v>
      </c>
      <c r="Y69" s="9" t="n">
        <v>672.40930156428</v>
      </c>
      <c r="Z69" s="9" t="n">
        <v>6.9449425954343</v>
      </c>
      <c r="AA69" s="9" t="n">
        <v>8.34</v>
      </c>
      <c r="AB69" s="9" t="n">
        <v>6.80363941494161</v>
      </c>
      <c r="AC69" s="9" t="n">
        <v>11.84333</v>
      </c>
      <c r="AD69" s="9" t="n">
        <v>8.85186702409358</v>
      </c>
      <c r="AE69" s="9" t="n">
        <v>10.39525</v>
      </c>
      <c r="AF69" s="9" t="n">
        <v>88.9</v>
      </c>
      <c r="AG69" s="9"/>
      <c r="AH69" s="9" t="n">
        <v>87.1</v>
      </c>
      <c r="AI69" s="9" t="n">
        <v>94.5</v>
      </c>
      <c r="AJ69" s="9" t="n">
        <v>791</v>
      </c>
      <c r="AK69" s="9" t="n">
        <v>1099.52272778687</v>
      </c>
      <c r="AL69" s="9" t="n">
        <v>4969.86891437594</v>
      </c>
      <c r="AM69" s="9" t="n">
        <v>-6.03687782404248</v>
      </c>
      <c r="AN69" s="9" t="n">
        <v>10.36667</v>
      </c>
      <c r="AO69" s="9" t="n">
        <v>23.1333333333333</v>
      </c>
      <c r="AP69" s="9" t="n">
        <v>9.76666666666667</v>
      </c>
      <c r="AQ69" s="9" t="n">
        <v>8.9</v>
      </c>
      <c r="AR69" s="9" t="n">
        <v>9.16666666666667</v>
      </c>
      <c r="AS69" s="9" t="n">
        <v>20.4</v>
      </c>
      <c r="AT69" s="9" t="n">
        <v>15.4666666666667</v>
      </c>
      <c r="AU69" s="9" t="n">
        <v>3.85816304448636</v>
      </c>
      <c r="AV69" s="9" t="n">
        <v>0.698856156474426</v>
      </c>
      <c r="AW69" s="11" t="n">
        <f aca="false">(C69/C68-1)*100</f>
        <v>0.854843409711359</v>
      </c>
      <c r="AX69" s="11" t="n">
        <f aca="false">(D69/D68-1)*100</f>
        <v>3.29093742073414</v>
      </c>
      <c r="AY69" s="11" t="n">
        <f aca="false">(E69/E68-1)*100</f>
        <v>0.485217842055841</v>
      </c>
      <c r="AZ69" s="11" t="n">
        <f aca="false">(F69/F68-1)*100</f>
        <v>9.27600981433332</v>
      </c>
      <c r="BA69" s="11" t="n">
        <f aca="false">(G69/G68-1)*100</f>
        <v>0.380554522303922</v>
      </c>
      <c r="BB69" s="11" t="n">
        <f aca="false">(H69/H68-1)*100</f>
        <v>-3.68396841217517</v>
      </c>
    </row>
    <row r="70" s="1" customFormat="true" ht="12.75" hidden="false" customHeight="false" outlineLevel="0" collapsed="false">
      <c r="A70" s="1" t="n">
        <v>1983.2</v>
      </c>
      <c r="B70" s="9" t="n">
        <v>4771.316</v>
      </c>
      <c r="C70" s="9" t="n">
        <v>3220.042</v>
      </c>
      <c r="D70" s="9" t="n">
        <v>624.549</v>
      </c>
      <c r="E70" s="9" t="n">
        <v>981.372</v>
      </c>
      <c r="F70" s="9" t="n">
        <v>-54.647</v>
      </c>
      <c r="G70" s="9" t="n">
        <v>3543.7</v>
      </c>
      <c r="H70" s="10" t="n">
        <f aca="false">G70-C70</f>
        <v>323.658</v>
      </c>
      <c r="I70" s="9" t="n">
        <v>90.8666647853938</v>
      </c>
      <c r="J70" s="9" t="n">
        <f aca="false">K70*B70/100</f>
        <v>692.11</v>
      </c>
      <c r="K70" s="9" t="n">
        <v>14.5056416301079</v>
      </c>
      <c r="L70" s="9" t="n">
        <v>13.089659121299</v>
      </c>
      <c r="M70" s="9" t="n">
        <v>-1.14532342858867</v>
      </c>
      <c r="N70" s="9" t="n">
        <v>2.56130593739757</v>
      </c>
      <c r="O70" s="10" t="n">
        <f aca="false">N70*B70/100</f>
        <v>122.208</v>
      </c>
      <c r="P70" s="10" t="n">
        <f aca="false">E70-O70</f>
        <v>859.164</v>
      </c>
      <c r="Q70" s="9" t="n">
        <v>123.01</v>
      </c>
      <c r="R70" s="9" t="n">
        <v>99.13333</v>
      </c>
      <c r="S70" s="9" t="n">
        <v>1.53636058505839</v>
      </c>
      <c r="T70" s="9" t="n">
        <v>3469.4</v>
      </c>
      <c r="U70" s="9" t="n">
        <v>72.7136915685316</v>
      </c>
      <c r="V70" s="9" t="n">
        <v>2.99146297590642</v>
      </c>
      <c r="W70" s="9" t="n">
        <v>498.6667</v>
      </c>
      <c r="X70" s="9" t="n">
        <v>10.2838178928258</v>
      </c>
      <c r="Y70" s="9" t="n">
        <v>685.794778456563</v>
      </c>
      <c r="Z70" s="9" t="n">
        <v>6.9573524761128</v>
      </c>
      <c r="AA70" s="9" t="n">
        <v>8.606667</v>
      </c>
      <c r="AB70" s="9" t="n">
        <v>6.39427414049037</v>
      </c>
      <c r="AC70" s="9" t="n">
        <v>11.57</v>
      </c>
      <c r="AD70" s="9" t="n">
        <v>8.61197554298586</v>
      </c>
      <c r="AE70" s="9" t="n">
        <v>10.4565</v>
      </c>
      <c r="AF70" s="9" t="n">
        <v>90</v>
      </c>
      <c r="AG70" s="9"/>
      <c r="AH70" s="9" t="n">
        <v>88.4</v>
      </c>
      <c r="AI70" s="9" t="n">
        <v>94.3</v>
      </c>
      <c r="AJ70" s="9" t="n">
        <v>798</v>
      </c>
      <c r="AK70" s="9" t="n">
        <v>1097.45493975904</v>
      </c>
      <c r="AL70" s="9" t="n">
        <v>5004.53602685363</v>
      </c>
      <c r="AM70" s="9" t="n">
        <v>-4.66017280327688</v>
      </c>
      <c r="AN70" s="9" t="n">
        <v>10.13333</v>
      </c>
      <c r="AO70" s="9" t="n">
        <v>23.4</v>
      </c>
      <c r="AP70" s="9" t="n">
        <v>9.46666666666667</v>
      </c>
      <c r="AQ70" s="9" t="n">
        <v>8.5</v>
      </c>
      <c r="AR70" s="9" t="n">
        <v>8.8</v>
      </c>
      <c r="AS70" s="9" t="n">
        <v>20.4666666666667</v>
      </c>
      <c r="AT70" s="9" t="n">
        <v>14.3666666666667</v>
      </c>
      <c r="AU70" s="9" t="n">
        <v>6.47230320699708</v>
      </c>
      <c r="AV70" s="9" t="n">
        <v>3.37973666021714</v>
      </c>
      <c r="AW70" s="11" t="n">
        <f aca="false">(C70/C69-1)*100</f>
        <v>2.01466837744935</v>
      </c>
      <c r="AX70" s="11" t="n">
        <f aca="false">(D70/D69-1)*100</f>
        <v>9.55001192764828</v>
      </c>
      <c r="AY70" s="11" t="n">
        <f aca="false">(E70/E69-1)*100</f>
        <v>0.846957754873445</v>
      </c>
      <c r="AZ70" s="11" t="n">
        <f aca="false">(F70/F69-1)*100</f>
        <v>83.1333780160858</v>
      </c>
      <c r="BA70" s="11" t="n">
        <f aca="false">(G70/G69-1)*100</f>
        <v>1.01191494213557</v>
      </c>
      <c r="BB70" s="11" t="n">
        <f aca="false">(H70/H69-1)*100</f>
        <v>-7.98635394456293</v>
      </c>
    </row>
    <row r="71" s="1" customFormat="true" ht="12.75" hidden="false" customHeight="false" outlineLevel="0" collapsed="false">
      <c r="A71" s="1" t="n">
        <v>1983.3</v>
      </c>
      <c r="B71" s="9" t="n">
        <v>4855.491</v>
      </c>
      <c r="C71" s="9" t="n">
        <v>3267.135</v>
      </c>
      <c r="D71" s="9" t="n">
        <v>667.216</v>
      </c>
      <c r="E71" s="9" t="n">
        <v>999.116</v>
      </c>
      <c r="F71" s="9" t="n">
        <v>-77.976</v>
      </c>
      <c r="G71" s="9" t="n">
        <v>3597.2</v>
      </c>
      <c r="H71" s="10" t="n">
        <f aca="false">G71-C71</f>
        <v>330.065</v>
      </c>
      <c r="I71" s="9" t="n">
        <v>90.8243911931502</v>
      </c>
      <c r="J71" s="9" t="n">
        <f aca="false">K71*B71/100</f>
        <v>710.4014</v>
      </c>
      <c r="K71" s="9" t="n">
        <v>14.6308869690007</v>
      </c>
      <c r="L71" s="9" t="n">
        <v>13.7414733134095</v>
      </c>
      <c r="M71" s="9" t="n">
        <v>-1.60593439468841</v>
      </c>
      <c r="N71" s="9" t="n">
        <v>2.49534805027957</v>
      </c>
      <c r="O71" s="10" t="n">
        <f aca="false">N71*B71/100</f>
        <v>121.1614</v>
      </c>
      <c r="P71" s="10" t="n">
        <f aca="false">E71-O71</f>
        <v>877.9546</v>
      </c>
      <c r="Q71" s="9" t="n">
        <v>128.71</v>
      </c>
      <c r="R71" s="9" t="n">
        <v>100.1</v>
      </c>
      <c r="S71" s="9" t="n">
        <v>2.21239285950963</v>
      </c>
      <c r="T71" s="9" t="n">
        <v>3563.8</v>
      </c>
      <c r="U71" s="9" t="n">
        <v>73.3973145043416</v>
      </c>
      <c r="V71" s="9" t="n">
        <v>2.95802445701414</v>
      </c>
      <c r="W71" s="9" t="n">
        <v>510.4667</v>
      </c>
      <c r="X71" s="9" t="n">
        <v>8.43305187049126</v>
      </c>
      <c r="Y71" s="9" t="n">
        <v>695.484165118609</v>
      </c>
      <c r="Z71" s="9" t="n">
        <v>6.98145442200246</v>
      </c>
      <c r="AA71" s="9" t="n">
        <v>9.44</v>
      </c>
      <c r="AB71" s="9" t="n">
        <v>6.27673469387755</v>
      </c>
      <c r="AC71" s="9" t="n">
        <v>12.34333</v>
      </c>
      <c r="AD71" s="9" t="n">
        <v>9.27961819736426</v>
      </c>
      <c r="AE71" s="9" t="n">
        <v>10.51775</v>
      </c>
      <c r="AF71" s="9" t="n">
        <v>91.2</v>
      </c>
      <c r="AG71" s="9"/>
      <c r="AH71" s="9" t="n">
        <v>88.6</v>
      </c>
      <c r="AI71" s="9" t="n">
        <v>93.8</v>
      </c>
      <c r="AJ71" s="9" t="n">
        <v>812</v>
      </c>
      <c r="AK71" s="9" t="n">
        <v>1106.30750659409</v>
      </c>
      <c r="AL71" s="9" t="n">
        <v>5039.33503130335</v>
      </c>
      <c r="AM71" s="9" t="n">
        <v>-3.64818036826969</v>
      </c>
      <c r="AN71" s="9" t="n">
        <v>9.366667</v>
      </c>
      <c r="AO71" s="9" t="n">
        <v>22.4666666666667</v>
      </c>
      <c r="AP71" s="9" t="n">
        <v>8.66666666666667</v>
      </c>
      <c r="AQ71" s="9" t="n">
        <v>7.83333333333333</v>
      </c>
      <c r="AR71" s="9" t="n">
        <v>8.13333333333333</v>
      </c>
      <c r="AS71" s="9" t="n">
        <v>19.3</v>
      </c>
      <c r="AT71" s="9" t="n">
        <v>12.7666666666667</v>
      </c>
      <c r="AU71" s="9" t="n">
        <v>8.14140494613869</v>
      </c>
      <c r="AV71" s="9" t="n">
        <v>5.03445993302702</v>
      </c>
      <c r="AW71" s="11" t="n">
        <f aca="false">(C71/C70-1)*100</f>
        <v>1.46249645190963</v>
      </c>
      <c r="AX71" s="11" t="n">
        <f aca="false">(D71/D70-1)*100</f>
        <v>6.83164971843684</v>
      </c>
      <c r="AY71" s="11" t="n">
        <f aca="false">(E71/E70-1)*100</f>
        <v>1.8080809315937</v>
      </c>
      <c r="AZ71" s="11" t="n">
        <f aca="false">(F71/F70-1)*100</f>
        <v>42.6903581166395</v>
      </c>
      <c r="BA71" s="11" t="n">
        <f aca="false">(G71/G70-1)*100</f>
        <v>1.50972147755171</v>
      </c>
      <c r="BB71" s="11" t="n">
        <f aca="false">(H71/H70-1)*100</f>
        <v>1.97955866995398</v>
      </c>
    </row>
    <row r="72" s="1" customFormat="true" ht="12.75" hidden="false" customHeight="false" outlineLevel="0" collapsed="false">
      <c r="A72" s="1" t="n">
        <v>1983.4</v>
      </c>
      <c r="B72" s="9" t="n">
        <v>4943.6</v>
      </c>
      <c r="C72" s="9" t="n">
        <v>3318.616</v>
      </c>
      <c r="D72" s="9" t="n">
        <v>729.178</v>
      </c>
      <c r="E72" s="9" t="n">
        <v>986.569</v>
      </c>
      <c r="F72" s="9" t="n">
        <v>-90.763</v>
      </c>
      <c r="G72" s="9" t="n">
        <v>3670.3</v>
      </c>
      <c r="H72" s="10" t="n">
        <f aca="false">G72-C72</f>
        <v>351.684</v>
      </c>
      <c r="I72" s="9" t="n">
        <v>90.4181129607934</v>
      </c>
      <c r="J72" s="9" t="n">
        <f aca="false">K72*B72/100</f>
        <v>745.4665</v>
      </c>
      <c r="K72" s="9" t="n">
        <v>15.0794259244275</v>
      </c>
      <c r="L72" s="9" t="n">
        <v>14.7499393154786</v>
      </c>
      <c r="M72" s="9" t="n">
        <v>-1.83596973865199</v>
      </c>
      <c r="N72" s="9" t="n">
        <v>2.16545634760094</v>
      </c>
      <c r="O72" s="10" t="n">
        <f aca="false">N72*B72/100</f>
        <v>107.0515</v>
      </c>
      <c r="P72" s="10" t="n">
        <f aca="false">E72-O72</f>
        <v>879.5175</v>
      </c>
      <c r="Q72" s="9" t="n">
        <v>130.2</v>
      </c>
      <c r="R72" s="9" t="n">
        <v>101.1</v>
      </c>
      <c r="S72" s="9" t="n">
        <v>3.16326530612245</v>
      </c>
      <c r="T72" s="9" t="n">
        <v>3665.4</v>
      </c>
      <c r="U72" s="9" t="n">
        <v>74.1443482482402</v>
      </c>
      <c r="V72" s="9" t="n">
        <v>3.06371180263574</v>
      </c>
      <c r="W72" s="9" t="n">
        <v>519.5333</v>
      </c>
      <c r="X72" s="9" t="n">
        <v>7.40077228505875</v>
      </c>
      <c r="Y72" s="9" t="n">
        <v>700.705195034648</v>
      </c>
      <c r="Z72" s="9" t="n">
        <v>7.05517817625935</v>
      </c>
      <c r="AA72" s="9" t="n">
        <v>9.19</v>
      </c>
      <c r="AB72" s="9" t="n">
        <v>5.76030586988251</v>
      </c>
      <c r="AC72" s="9" t="n">
        <v>12.41</v>
      </c>
      <c r="AD72" s="9" t="n">
        <v>9.19042911633302</v>
      </c>
      <c r="AE72" s="9" t="n">
        <v>10.579</v>
      </c>
      <c r="AF72" s="9" t="n">
        <v>92.1</v>
      </c>
      <c r="AG72" s="9"/>
      <c r="AH72" s="9" t="n">
        <v>89</v>
      </c>
      <c r="AI72" s="9" t="n">
        <v>94</v>
      </c>
      <c r="AJ72" s="9" t="n">
        <v>816</v>
      </c>
      <c r="AK72" s="9" t="n">
        <v>1100.55590112948</v>
      </c>
      <c r="AL72" s="9" t="n">
        <v>5074.26198726945</v>
      </c>
      <c r="AM72" s="9" t="n">
        <v>-2.57499489772623</v>
      </c>
      <c r="AN72" s="9" t="n">
        <v>8.533333</v>
      </c>
      <c r="AO72" s="9" t="n">
        <v>20.5</v>
      </c>
      <c r="AP72" s="9" t="n">
        <v>7.83333333333333</v>
      </c>
      <c r="AQ72" s="9" t="n">
        <v>7.33333333333333</v>
      </c>
      <c r="AR72" s="9" t="n">
        <v>7.4</v>
      </c>
      <c r="AS72" s="9" t="n">
        <v>17.8333333333333</v>
      </c>
      <c r="AT72" s="9" t="n">
        <v>12</v>
      </c>
      <c r="AU72" s="9" t="n">
        <v>9.1055216550082</v>
      </c>
      <c r="AV72" s="9" t="n">
        <v>5.86220867335183</v>
      </c>
      <c r="AW72" s="11" t="n">
        <f aca="false">(C72/C71-1)*100</f>
        <v>1.57572307235543</v>
      </c>
      <c r="AX72" s="11" t="n">
        <f aca="false">(D72/D71-1)*100</f>
        <v>9.28664780221098</v>
      </c>
      <c r="AY72" s="11" t="n">
        <f aca="false">(E72/E71-1)*100</f>
        <v>-1.2558101361603</v>
      </c>
      <c r="AZ72" s="11" t="n">
        <f aca="false">(F72/F71-1)*100</f>
        <v>16.3986354775828</v>
      </c>
      <c r="BA72" s="11" t="n">
        <f aca="false">(G72/G71-1)*100</f>
        <v>2.03213610586013</v>
      </c>
      <c r="BB72" s="11" t="n">
        <f aca="false">(H72/H71-1)*100</f>
        <v>6.54992198506375</v>
      </c>
    </row>
    <row r="73" s="1" customFormat="true" ht="12.75" hidden="false" customHeight="false" outlineLevel="0" collapsed="false">
      <c r="A73" s="1" t="n">
        <v>1984.1</v>
      </c>
      <c r="B73" s="9" t="n">
        <v>5053.377</v>
      </c>
      <c r="C73" s="9" t="n">
        <v>3353.978</v>
      </c>
      <c r="D73" s="9" t="n">
        <v>811.975</v>
      </c>
      <c r="E73" s="9" t="n">
        <v>1002.905</v>
      </c>
      <c r="F73" s="9" t="n">
        <v>-115.481</v>
      </c>
      <c r="G73" s="9" t="n">
        <v>3758.2</v>
      </c>
      <c r="H73" s="10" t="n">
        <f aca="false">G73-C73</f>
        <v>404.222</v>
      </c>
      <c r="I73" s="9" t="n">
        <v>89.24426587196</v>
      </c>
      <c r="J73" s="9" t="n">
        <f aca="false">K73*B73/100</f>
        <v>782.53055</v>
      </c>
      <c r="K73" s="9" t="n">
        <v>15.4852992365303</v>
      </c>
      <c r="L73" s="9" t="n">
        <v>16.0679680142606</v>
      </c>
      <c r="M73" s="9" t="n">
        <v>-2.28522431633341</v>
      </c>
      <c r="N73" s="9" t="n">
        <v>1.7025555386032</v>
      </c>
      <c r="O73" s="10" t="n">
        <f aca="false">N73*B73/100</f>
        <v>86.03655</v>
      </c>
      <c r="P73" s="10" t="n">
        <f aca="false">E73-O73</f>
        <v>916.86845</v>
      </c>
      <c r="Q73" s="9" t="n">
        <v>131.6167</v>
      </c>
      <c r="R73" s="9" t="n">
        <v>102.5333</v>
      </c>
      <c r="S73" s="9" t="n">
        <v>3.42969413011749</v>
      </c>
      <c r="T73" s="9" t="n">
        <v>3792.8</v>
      </c>
      <c r="U73" s="9" t="n">
        <v>75.0547604107115</v>
      </c>
      <c r="V73" s="9" t="n">
        <v>3.21957088366698</v>
      </c>
      <c r="W73" s="9" t="n">
        <v>527.7667</v>
      </c>
      <c r="X73" s="9" t="n">
        <v>5.83556110724859</v>
      </c>
      <c r="Y73" s="9" t="n">
        <v>703.175517598054</v>
      </c>
      <c r="Z73" s="9" t="n">
        <v>7.18650873577283</v>
      </c>
      <c r="AA73" s="9" t="n">
        <v>9.45</v>
      </c>
      <c r="AB73" s="9" t="n">
        <v>6.05339660339661</v>
      </c>
      <c r="AC73" s="9" t="n">
        <v>12.28333</v>
      </c>
      <c r="AD73" s="9" t="n">
        <v>9.25401653908223</v>
      </c>
      <c r="AE73" s="9" t="n">
        <v>10.66025</v>
      </c>
      <c r="AF73" s="9" t="n">
        <v>93.3</v>
      </c>
      <c r="AG73" s="9"/>
      <c r="AH73" s="9" t="n">
        <v>89.8</v>
      </c>
      <c r="AI73" s="9" t="n">
        <v>93.9</v>
      </c>
      <c r="AJ73" s="9" t="n">
        <v>823</v>
      </c>
      <c r="AK73" s="9" t="n">
        <v>1096.53271224425</v>
      </c>
      <c r="AL73" s="9" t="n">
        <v>5109.31284932959</v>
      </c>
      <c r="AM73" s="9" t="n">
        <v>-1.09478223352342</v>
      </c>
      <c r="AN73" s="9" t="n">
        <v>7.866667</v>
      </c>
      <c r="AO73" s="9" t="n">
        <v>19.5666666666667</v>
      </c>
      <c r="AP73" s="9" t="n">
        <v>7</v>
      </c>
      <c r="AQ73" s="9" t="n">
        <v>6.96666666666667</v>
      </c>
      <c r="AR73" s="9" t="n">
        <v>6.8</v>
      </c>
      <c r="AS73" s="9" t="n">
        <v>16.7</v>
      </c>
      <c r="AT73" s="9" t="n">
        <v>11.1</v>
      </c>
      <c r="AU73" s="9" t="n">
        <v>9.32149651236525</v>
      </c>
      <c r="AV73" s="9" t="n">
        <v>5.9115975550561</v>
      </c>
      <c r="AW73" s="11" t="n">
        <f aca="false">(C73/C72-1)*100</f>
        <v>1.06556468118035</v>
      </c>
      <c r="AX73" s="11" t="n">
        <f aca="false">(D73/D72-1)*100</f>
        <v>11.3548406561909</v>
      </c>
      <c r="AY73" s="11" t="n">
        <f aca="false">(E73/E72-1)*100</f>
        <v>1.65583958141797</v>
      </c>
      <c r="AZ73" s="11" t="n">
        <f aca="false">(F73/F72-1)*100</f>
        <v>27.233564337891</v>
      </c>
      <c r="BA73" s="11" t="n">
        <f aca="false">(G73/G72-1)*100</f>
        <v>2.39489959948778</v>
      </c>
      <c r="BB73" s="11" t="n">
        <f aca="false">(H73/H72-1)*100</f>
        <v>14.9389793109722</v>
      </c>
    </row>
    <row r="74" s="1" customFormat="true" ht="12.75" hidden="false" customHeight="false" outlineLevel="0" collapsed="false">
      <c r="A74" s="1" t="n">
        <v>1984.2</v>
      </c>
      <c r="B74" s="9" t="n">
        <v>5129.809</v>
      </c>
      <c r="C74" s="9" t="n">
        <v>3397.484</v>
      </c>
      <c r="D74" s="9" t="n">
        <v>832.716</v>
      </c>
      <c r="E74" s="9" t="n">
        <v>1025.136</v>
      </c>
      <c r="F74" s="9" t="n">
        <v>-125.527</v>
      </c>
      <c r="G74" s="9" t="n">
        <v>3824.7</v>
      </c>
      <c r="H74" s="10" t="n">
        <f aca="false">G74-C74</f>
        <v>427.216</v>
      </c>
      <c r="I74" s="9" t="n">
        <v>88.8300781760661</v>
      </c>
      <c r="J74" s="9" t="n">
        <f aca="false">K74*B74/100</f>
        <v>796.45127</v>
      </c>
      <c r="K74" s="9" t="n">
        <v>15.5259439484004</v>
      </c>
      <c r="L74" s="9" t="n">
        <v>16.2328850840255</v>
      </c>
      <c r="M74" s="9" t="n">
        <v>-2.44701118501683</v>
      </c>
      <c r="N74" s="9" t="n">
        <v>1.7400700493917</v>
      </c>
      <c r="O74" s="10" t="n">
        <f aca="false">N74*B74/100</f>
        <v>89.26227</v>
      </c>
      <c r="P74" s="10" t="n">
        <f aca="false">E74-O74</f>
        <v>935.87373</v>
      </c>
      <c r="Q74" s="9" t="n">
        <v>132.77</v>
      </c>
      <c r="R74" s="9" t="n">
        <v>103.5</v>
      </c>
      <c r="S74" s="9" t="n">
        <v>3.39660339660339</v>
      </c>
      <c r="T74" s="9" t="n">
        <v>3879.2</v>
      </c>
      <c r="U74" s="9" t="n">
        <v>75.6207492325738</v>
      </c>
      <c r="V74" s="9" t="n">
        <v>3.02931346091777</v>
      </c>
      <c r="W74" s="9" t="n">
        <v>536.7667</v>
      </c>
      <c r="X74" s="9" t="n">
        <v>5.15214802454302</v>
      </c>
      <c r="Y74" s="9" t="n">
        <v>709.814046339529</v>
      </c>
      <c r="Z74" s="9" t="n">
        <v>7.22697589101559</v>
      </c>
      <c r="AA74" s="9" t="n">
        <v>10.77333</v>
      </c>
      <c r="AB74" s="9" t="n">
        <v>7.50923504451037</v>
      </c>
      <c r="AC74" s="9" t="n">
        <v>13.21333</v>
      </c>
      <c r="AD74" s="9" t="n">
        <v>10.2835321278996</v>
      </c>
      <c r="AE74" s="9" t="n">
        <v>10.7415</v>
      </c>
      <c r="AF74" s="9" t="n">
        <v>94.4</v>
      </c>
      <c r="AG74" s="9"/>
      <c r="AH74" s="9" t="n">
        <v>90.4</v>
      </c>
      <c r="AI74" s="9" t="n">
        <v>94</v>
      </c>
      <c r="AJ74" s="9" t="n">
        <v>828</v>
      </c>
      <c r="AK74" s="9" t="n">
        <v>1094.9375778511</v>
      </c>
      <c r="AL74" s="9" t="n">
        <v>5144.48346623948</v>
      </c>
      <c r="AM74" s="9" t="n">
        <v>-0.285246640129713</v>
      </c>
      <c r="AN74" s="9" t="n">
        <v>7.433333</v>
      </c>
      <c r="AO74" s="9" t="n">
        <v>18.7</v>
      </c>
      <c r="AP74" s="9" t="n">
        <v>6.56666666666667</v>
      </c>
      <c r="AQ74" s="9" t="n">
        <v>6.7</v>
      </c>
      <c r="AR74" s="9" t="n">
        <v>6.43333333333333</v>
      </c>
      <c r="AS74" s="9" t="n">
        <v>15.9333333333333</v>
      </c>
      <c r="AT74" s="9" t="n">
        <v>10.8333333333333</v>
      </c>
      <c r="AU74" s="9" t="n">
        <v>8.85010382176328</v>
      </c>
      <c r="AV74" s="9" t="n">
        <v>5.6496449071783</v>
      </c>
      <c r="AW74" s="11" t="n">
        <f aca="false">(C74/C73-1)*100</f>
        <v>1.29714625438806</v>
      </c>
      <c r="AX74" s="11" t="n">
        <f aca="false">(D74/D73-1)*100</f>
        <v>2.5543889898088</v>
      </c>
      <c r="AY74" s="11" t="n">
        <f aca="false">(E74/E73-1)*100</f>
        <v>2.21666060095425</v>
      </c>
      <c r="AZ74" s="11" t="n">
        <f aca="false">(F74/F73-1)*100</f>
        <v>8.6992665460119</v>
      </c>
      <c r="BA74" s="11" t="n">
        <f aca="false">(G74/G73-1)*100</f>
        <v>1.76946410515673</v>
      </c>
      <c r="BB74" s="11" t="n">
        <f aca="false">(H74/H73-1)*100</f>
        <v>5.68845832240703</v>
      </c>
    </row>
    <row r="75" s="1" customFormat="true" ht="12.75" hidden="false" customHeight="false" outlineLevel="0" collapsed="false">
      <c r="A75" s="1" t="n">
        <v>1984.3</v>
      </c>
      <c r="B75" s="9" t="n">
        <v>5167.026</v>
      </c>
      <c r="C75" s="9" t="n">
        <v>3418.415</v>
      </c>
      <c r="D75" s="9" t="n">
        <v>847.655</v>
      </c>
      <c r="E75" s="9" t="n">
        <v>1031.455</v>
      </c>
      <c r="F75" s="9" t="n">
        <v>-130.499</v>
      </c>
      <c r="G75" s="9" t="n">
        <v>3888.5</v>
      </c>
      <c r="H75" s="10" t="n">
        <f aca="false">G75-C75</f>
        <v>470.085</v>
      </c>
      <c r="I75" s="9" t="n">
        <v>87.9108910891089</v>
      </c>
      <c r="J75" s="9" t="n">
        <f aca="false">K75*B75/100</f>
        <v>819.4114</v>
      </c>
      <c r="K75" s="9" t="n">
        <v>15.8584725526831</v>
      </c>
      <c r="L75" s="9" t="n">
        <v>16.4050848592595</v>
      </c>
      <c r="M75" s="9" t="n">
        <v>-2.52561144457179</v>
      </c>
      <c r="N75" s="9" t="n">
        <v>1.97899913799543</v>
      </c>
      <c r="O75" s="10" t="n">
        <f aca="false">N75*B75/100</f>
        <v>102.2554</v>
      </c>
      <c r="P75" s="10" t="n">
        <f aca="false">E75-O75</f>
        <v>929.1996</v>
      </c>
      <c r="Q75" s="9" t="n">
        <v>141.7367</v>
      </c>
      <c r="R75" s="9" t="n">
        <v>104.4</v>
      </c>
      <c r="S75" s="9" t="n">
        <v>3.26409495548963</v>
      </c>
      <c r="T75" s="9" t="n">
        <v>3943.3</v>
      </c>
      <c r="U75" s="9" t="n">
        <v>76.3166277854998</v>
      </c>
      <c r="V75" s="9" t="n">
        <v>2.92979787210044</v>
      </c>
      <c r="W75" s="9" t="n">
        <v>541.9667</v>
      </c>
      <c r="X75" s="9" t="n">
        <v>4.31799078134161</v>
      </c>
      <c r="Y75" s="9" t="n">
        <v>710.155461170644</v>
      </c>
      <c r="Z75" s="9" t="n">
        <v>7.27590827997366</v>
      </c>
      <c r="AA75" s="9" t="n">
        <v>11.14667</v>
      </c>
      <c r="AB75" s="9" t="n">
        <v>8.44832712017462</v>
      </c>
      <c r="AC75" s="9" t="n">
        <v>12.99</v>
      </c>
      <c r="AD75" s="9" t="n">
        <v>10.6981924099771</v>
      </c>
      <c r="AE75" s="9" t="n">
        <v>10.82275</v>
      </c>
      <c r="AF75" s="9" t="n">
        <v>95.3</v>
      </c>
      <c r="AG75" s="9"/>
      <c r="AH75" s="9" t="n">
        <v>90.4</v>
      </c>
      <c r="AI75" s="9" t="n">
        <v>94.3</v>
      </c>
      <c r="AJ75" s="9" t="n">
        <v>842</v>
      </c>
      <c r="AK75" s="9" t="n">
        <v>1103.29822534426</v>
      </c>
      <c r="AL75" s="9" t="n">
        <v>5179.76958011074</v>
      </c>
      <c r="AM75" s="9" t="n">
        <v>-0.246026003930165</v>
      </c>
      <c r="AN75" s="9" t="n">
        <v>7.433333</v>
      </c>
      <c r="AO75" s="9" t="n">
        <v>18.9</v>
      </c>
      <c r="AP75" s="9" t="n">
        <v>6.46666666666667</v>
      </c>
      <c r="AQ75" s="9" t="n">
        <v>6.73333333333333</v>
      </c>
      <c r="AR75" s="9" t="n">
        <v>6.36666666666667</v>
      </c>
      <c r="AS75" s="9" t="n">
        <v>15.9</v>
      </c>
      <c r="AT75" s="9" t="n">
        <v>10.5333333333333</v>
      </c>
      <c r="AU75" s="9" t="n">
        <v>7.58171004528838</v>
      </c>
      <c r="AV75" s="9" t="n">
        <v>4.51949995954364</v>
      </c>
      <c r="AW75" s="11" t="n">
        <f aca="false">(C75/C74-1)*100</f>
        <v>0.616073541479523</v>
      </c>
      <c r="AX75" s="11" t="n">
        <f aca="false">(D75/D74-1)*100</f>
        <v>1.79400900186859</v>
      </c>
      <c r="AY75" s="11" t="n">
        <f aca="false">(E75/E74-1)*100</f>
        <v>0.616406018323401</v>
      </c>
      <c r="AZ75" s="11" t="n">
        <f aca="false">(F75/F74-1)*100</f>
        <v>3.96090084204992</v>
      </c>
      <c r="BA75" s="11" t="n">
        <f aca="false">(G75/G74-1)*100</f>
        <v>1.66810468794938</v>
      </c>
      <c r="BB75" s="11" t="n">
        <f aca="false">(H75/H74-1)*100</f>
        <v>10.0345024530917</v>
      </c>
    </row>
    <row r="76" s="1" customFormat="true" ht="12.75" hidden="false" customHeight="false" outlineLevel="0" collapsed="false">
      <c r="A76" s="1" t="n">
        <v>1984.4</v>
      </c>
      <c r="B76" s="9" t="n">
        <v>5202.744</v>
      </c>
      <c r="C76" s="9" t="n">
        <v>3460.613</v>
      </c>
      <c r="D76" s="9" t="n">
        <v>834.02</v>
      </c>
      <c r="E76" s="9" t="n">
        <v>1045.849</v>
      </c>
      <c r="F76" s="9" t="n">
        <v>-137.738</v>
      </c>
      <c r="G76" s="9" t="n">
        <v>3896.4</v>
      </c>
      <c r="H76" s="10" t="n">
        <f aca="false">G76-C76</f>
        <v>435.787</v>
      </c>
      <c r="I76" s="9" t="n">
        <v>88.8156503439072</v>
      </c>
      <c r="J76" s="9" t="n">
        <f aca="false">K76*B76/100</f>
        <v>808.3459</v>
      </c>
      <c r="K76" s="9" t="n">
        <v>15.536914751139</v>
      </c>
      <c r="L76" s="9" t="n">
        <v>16.0303870419148</v>
      </c>
      <c r="M76" s="9" t="n">
        <v>-2.64741067405969</v>
      </c>
      <c r="N76" s="9" t="n">
        <v>2.1539383832839</v>
      </c>
      <c r="O76" s="10" t="n">
        <f aca="false">N76*B76/100</f>
        <v>112.0639</v>
      </c>
      <c r="P76" s="10" t="n">
        <f aca="false">E76-O76</f>
        <v>933.7851</v>
      </c>
      <c r="Q76" s="9" t="n">
        <v>147.24</v>
      </c>
      <c r="R76" s="9" t="n">
        <v>105.3</v>
      </c>
      <c r="S76" s="9" t="n">
        <v>2.69834287982538</v>
      </c>
      <c r="T76" s="9" t="n">
        <v>3994.4</v>
      </c>
      <c r="U76" s="9" t="n">
        <v>76.7748711064777</v>
      </c>
      <c r="V76" s="9" t="n">
        <v>2.2918075900229</v>
      </c>
      <c r="W76" s="9" t="n">
        <v>547.8</v>
      </c>
      <c r="X76" s="9" t="n">
        <v>3.79586283105773</v>
      </c>
      <c r="Y76" s="9" t="n">
        <v>713.514711395954</v>
      </c>
      <c r="Z76" s="9" t="n">
        <v>7.2917123037605</v>
      </c>
      <c r="AA76" s="9" t="n">
        <v>9.256667</v>
      </c>
      <c r="AB76" s="9" t="n">
        <v>6.58352690338164</v>
      </c>
      <c r="AC76" s="9" t="n">
        <v>12.35</v>
      </c>
      <c r="AD76" s="9" t="n">
        <v>9.79383606142644</v>
      </c>
      <c r="AE76" s="9" t="n">
        <v>10.904</v>
      </c>
      <c r="AF76" s="9" t="n">
        <v>96.1</v>
      </c>
      <c r="AG76" s="9"/>
      <c r="AH76" s="9" t="n">
        <v>90.6</v>
      </c>
      <c r="AI76" s="9" t="n">
        <v>94.4</v>
      </c>
      <c r="AJ76" s="9" t="n">
        <v>845</v>
      </c>
      <c r="AK76" s="9" t="n">
        <v>1100.62053875426</v>
      </c>
      <c r="AL76" s="9" t="n">
        <v>5215.16682562383</v>
      </c>
      <c r="AM76" s="9" t="n">
        <v>-0.23820571880445</v>
      </c>
      <c r="AN76" s="9" t="n">
        <v>7.3</v>
      </c>
      <c r="AO76" s="9" t="n">
        <v>18.3666666666667</v>
      </c>
      <c r="AP76" s="9" t="n">
        <v>6.23333333333333</v>
      </c>
      <c r="AQ76" s="9" t="n">
        <v>6.7</v>
      </c>
      <c r="AR76" s="9" t="n">
        <v>6.26666666666667</v>
      </c>
      <c r="AS76" s="9" t="n">
        <v>15.1666666666667</v>
      </c>
      <c r="AT76" s="9" t="n">
        <v>10.4666666666667</v>
      </c>
      <c r="AU76" s="9" t="n">
        <v>5.3153343176545</v>
      </c>
      <c r="AV76" s="9" t="n">
        <v>2.95578580422555</v>
      </c>
      <c r="AW76" s="11" t="n">
        <f aca="false">(C76/C75-1)*100</f>
        <v>1.23443174687683</v>
      </c>
      <c r="AX76" s="11" t="n">
        <f aca="false">(D76/D75-1)*100</f>
        <v>-1.60855536745492</v>
      </c>
      <c r="AY76" s="11" t="n">
        <f aca="false">(E76/E75-1)*100</f>
        <v>1.39550440882055</v>
      </c>
      <c r="AZ76" s="11" t="n">
        <f aca="false">(F76/F75-1)*100</f>
        <v>5.54716894382332</v>
      </c>
      <c r="BA76" s="11" t="n">
        <f aca="false">(G76/G75-1)*100</f>
        <v>0.203163173460208</v>
      </c>
      <c r="BB76" s="11" t="n">
        <f aca="false">(H76/H75-1)*100</f>
        <v>-7.29612729612725</v>
      </c>
    </row>
    <row r="77" s="1" customFormat="true" ht="12.75" hidden="false" customHeight="false" outlineLevel="0" collapsed="false">
      <c r="A77" s="1" t="n">
        <v>1985.1</v>
      </c>
      <c r="B77" s="9" t="n">
        <v>5261.255</v>
      </c>
      <c r="C77" s="9" t="n">
        <v>3511.166</v>
      </c>
      <c r="D77" s="9" t="n">
        <v>820.132</v>
      </c>
      <c r="E77" s="9" t="n">
        <v>1057.254</v>
      </c>
      <c r="F77" s="9" t="n">
        <v>-127.297</v>
      </c>
      <c r="G77" s="9" t="n">
        <v>3902.6</v>
      </c>
      <c r="H77" s="10" t="n">
        <f aca="false">G77-C77</f>
        <v>391.434</v>
      </c>
      <c r="I77" s="9" t="n">
        <v>89.9699174909035</v>
      </c>
      <c r="J77" s="9" t="n">
        <f aca="false">K77*B77/100</f>
        <v>780.38924</v>
      </c>
      <c r="K77" s="9" t="n">
        <v>14.8327583437792</v>
      </c>
      <c r="L77" s="9" t="n">
        <v>15.5881438934247</v>
      </c>
      <c r="M77" s="9" t="n">
        <v>-2.41951777665215</v>
      </c>
      <c r="N77" s="9" t="n">
        <v>1.66413222700667</v>
      </c>
      <c r="O77" s="10" t="n">
        <f aca="false">N77*B77/100</f>
        <v>87.55424</v>
      </c>
      <c r="P77" s="10" t="n">
        <f aca="false">E77-O77</f>
        <v>969.69976</v>
      </c>
      <c r="Q77" s="9" t="n">
        <v>156.4667</v>
      </c>
      <c r="R77" s="9" t="n">
        <v>106.2667</v>
      </c>
      <c r="S77" s="9" t="n">
        <v>2.67314009661837</v>
      </c>
      <c r="T77" s="9" t="n">
        <v>4080.3</v>
      </c>
      <c r="U77" s="9" t="n">
        <v>77.553739554536</v>
      </c>
      <c r="V77" s="9" t="n">
        <v>2.55616393857356</v>
      </c>
      <c r="W77" s="9" t="n">
        <v>561.9667</v>
      </c>
      <c r="X77" s="9" t="n">
        <v>4.69477707912953</v>
      </c>
      <c r="Y77" s="9" t="n">
        <v>724.615864080705</v>
      </c>
      <c r="Z77" s="9" t="n">
        <v>7.26075050354407</v>
      </c>
      <c r="AA77" s="9" t="n">
        <v>8.69</v>
      </c>
      <c r="AB77" s="9" t="n">
        <v>5.97611111111112</v>
      </c>
      <c r="AC77" s="9" t="n">
        <v>12.25667</v>
      </c>
      <c r="AD77" s="9" t="n">
        <v>9.83832695162986</v>
      </c>
      <c r="AE77" s="9" t="n">
        <v>10.9915</v>
      </c>
      <c r="AF77" s="9" t="n">
        <v>96.8</v>
      </c>
      <c r="AG77" s="9"/>
      <c r="AH77" s="9" t="n">
        <v>91</v>
      </c>
      <c r="AI77" s="9" t="n">
        <v>94.6</v>
      </c>
      <c r="AJ77" s="9" t="n">
        <v>850</v>
      </c>
      <c r="AK77" s="9" t="n">
        <v>1096.01420238708</v>
      </c>
      <c r="AL77" s="9" t="n">
        <v>5250.67072927699</v>
      </c>
      <c r="AM77" s="9" t="n">
        <v>0.201579403256</v>
      </c>
      <c r="AN77" s="9" t="n">
        <v>7.233333</v>
      </c>
      <c r="AO77" s="9" t="n">
        <v>18.4333333333333</v>
      </c>
      <c r="AP77" s="9" t="n">
        <v>6.23333333333333</v>
      </c>
      <c r="AQ77" s="9" t="n">
        <v>6.66666666666667</v>
      </c>
      <c r="AR77" s="9" t="n">
        <v>6.23333333333333</v>
      </c>
      <c r="AS77" s="9" t="n">
        <v>15.3666666666667</v>
      </c>
      <c r="AT77" s="9" t="n">
        <v>10.2666666666667</v>
      </c>
      <c r="AU77" s="9" t="n">
        <v>5.18405856877708</v>
      </c>
      <c r="AV77" s="9" t="n">
        <v>2.56239559796476</v>
      </c>
      <c r="AW77" s="11" t="n">
        <f aca="false">(C77/C76-1)*100</f>
        <v>1.46081055581773</v>
      </c>
      <c r="AX77" s="11" t="n">
        <f aca="false">(D77/D76-1)*100</f>
        <v>-1.66518788518262</v>
      </c>
      <c r="AY77" s="11" t="n">
        <f aca="false">(E77/E76-1)*100</f>
        <v>1.09050159248609</v>
      </c>
      <c r="AZ77" s="11" t="n">
        <f aca="false">(F77/F76-1)*100</f>
        <v>-7.58033367698093</v>
      </c>
      <c r="BA77" s="11" t="n">
        <f aca="false">(G77/G76-1)*100</f>
        <v>0.159121240119076</v>
      </c>
      <c r="BB77" s="11" t="n">
        <f aca="false">(H77/H76-1)*100</f>
        <v>-10.1776785447938</v>
      </c>
    </row>
    <row r="78" s="1" customFormat="true" ht="12.75" hidden="false" customHeight="false" outlineLevel="0" collapsed="false">
      <c r="A78" s="1" t="n">
        <v>1985.2</v>
      </c>
      <c r="B78" s="9" t="n">
        <v>5290.791</v>
      </c>
      <c r="C78" s="9" t="n">
        <v>3540.831</v>
      </c>
      <c r="D78" s="9" t="n">
        <v>827.373</v>
      </c>
      <c r="E78" s="9" t="n">
        <v>1074.193</v>
      </c>
      <c r="F78" s="9" t="n">
        <v>-151.606</v>
      </c>
      <c r="G78" s="9" t="n">
        <v>3977</v>
      </c>
      <c r="H78" s="10" t="n">
        <f aca="false">G78-C78</f>
        <v>436.169</v>
      </c>
      <c r="I78" s="9" t="n">
        <v>89.0327131003269</v>
      </c>
      <c r="J78" s="9" t="n">
        <f aca="false">K78*B78/100</f>
        <v>808.3785</v>
      </c>
      <c r="K78" s="9" t="n">
        <v>15.2789724636638</v>
      </c>
      <c r="L78" s="9" t="n">
        <v>15.6379830539517</v>
      </c>
      <c r="M78" s="9" t="n">
        <v>-2.86546945437837</v>
      </c>
      <c r="N78" s="9" t="n">
        <v>2.50645886409045</v>
      </c>
      <c r="O78" s="10" t="n">
        <f aca="false">N78*B78/100</f>
        <v>132.6115</v>
      </c>
      <c r="P78" s="10" t="n">
        <f aca="false">E78-O78</f>
        <v>941.5815</v>
      </c>
      <c r="Q78" s="9" t="n">
        <v>149.0633</v>
      </c>
      <c r="R78" s="9" t="n">
        <v>107.2333</v>
      </c>
      <c r="S78" s="9" t="n">
        <v>2.71388888888888</v>
      </c>
      <c r="T78" s="9" t="n">
        <v>4135.4</v>
      </c>
      <c r="U78" s="9" t="n">
        <v>78.162225648301</v>
      </c>
      <c r="V78" s="9" t="n">
        <v>2.41834304837014</v>
      </c>
      <c r="W78" s="9" t="n">
        <v>576</v>
      </c>
      <c r="X78" s="9" t="n">
        <v>6.27959245466558</v>
      </c>
      <c r="Y78" s="9" t="n">
        <v>736.928862020603</v>
      </c>
      <c r="Z78" s="9" t="n">
        <v>7.17951388888889</v>
      </c>
      <c r="AA78" s="9" t="n">
        <v>7.91</v>
      </c>
      <c r="AB78" s="9" t="n">
        <v>5.44086419753085</v>
      </c>
      <c r="AC78" s="9" t="n">
        <v>11.63</v>
      </c>
      <c r="AD78" s="9" t="n">
        <v>9.16998410146401</v>
      </c>
      <c r="AE78" s="9" t="n">
        <v>11.079</v>
      </c>
      <c r="AF78" s="9" t="n">
        <v>97.4</v>
      </c>
      <c r="AG78" s="9"/>
      <c r="AH78" s="9" t="n">
        <v>91.3</v>
      </c>
      <c r="AI78" s="9" t="n">
        <v>94.8</v>
      </c>
      <c r="AJ78" s="9" t="n">
        <v>854</v>
      </c>
      <c r="AK78" s="9" t="n">
        <v>1092.59938917638</v>
      </c>
      <c r="AL78" s="9" t="n">
        <v>5286.27670867286</v>
      </c>
      <c r="AM78" s="9" t="n">
        <v>0.085396425043913</v>
      </c>
      <c r="AN78" s="9" t="n">
        <v>7.3</v>
      </c>
      <c r="AO78" s="9" t="n">
        <v>18.1666666666667</v>
      </c>
      <c r="AP78" s="9" t="n">
        <v>6.23333333333333</v>
      </c>
      <c r="AQ78" s="9" t="n">
        <v>6.76666666666667</v>
      </c>
      <c r="AR78" s="9" t="n">
        <v>6.33333333333333</v>
      </c>
      <c r="AS78" s="9" t="n">
        <v>14.9</v>
      </c>
      <c r="AT78" s="9" t="n">
        <v>10.5666666666667</v>
      </c>
      <c r="AU78" s="9" t="n">
        <v>4.87155428194659</v>
      </c>
      <c r="AV78" s="9" t="n">
        <v>2.39528502469313</v>
      </c>
      <c r="AW78" s="11" t="n">
        <f aca="false">(C78/C77-1)*100</f>
        <v>0.844876032634168</v>
      </c>
      <c r="AX78" s="11" t="n">
        <f aca="false">(D78/D77-1)*100</f>
        <v>0.882906654050819</v>
      </c>
      <c r="AY78" s="11" t="n">
        <f aca="false">(E78/E77-1)*100</f>
        <v>1.60216939354214</v>
      </c>
      <c r="AZ78" s="11" t="n">
        <f aca="false">(F78/F77-1)*100</f>
        <v>19.0962866367628</v>
      </c>
      <c r="BA78" s="11" t="n">
        <f aca="false">(G78/G77-1)*100</f>
        <v>1.90642136011889</v>
      </c>
      <c r="BB78" s="11" t="n">
        <f aca="false">(H78/H77-1)*100</f>
        <v>11.4284911377142</v>
      </c>
    </row>
    <row r="79" s="1" customFormat="true" ht="12.75" hidden="false" customHeight="false" outlineLevel="0" collapsed="false">
      <c r="A79" s="1" t="n">
        <v>1985.3</v>
      </c>
      <c r="B79" s="9" t="n">
        <v>5367.035</v>
      </c>
      <c r="C79" s="9" t="n">
        <v>3602.06</v>
      </c>
      <c r="D79" s="9" t="n">
        <v>822.622</v>
      </c>
      <c r="E79" s="9" t="n">
        <v>1094.984</v>
      </c>
      <c r="F79" s="9" t="n">
        <v>-152.631</v>
      </c>
      <c r="G79" s="9" t="n">
        <v>3958.7</v>
      </c>
      <c r="H79" s="10" t="n">
        <f aca="false">G79-C79</f>
        <v>356.64</v>
      </c>
      <c r="I79" s="9" t="n">
        <v>90.9909818879935</v>
      </c>
      <c r="J79" s="9" t="n">
        <f aca="false">K79*B79/100</f>
        <v>794.1295</v>
      </c>
      <c r="K79" s="9" t="n">
        <v>14.7964285681014</v>
      </c>
      <c r="L79" s="9" t="n">
        <v>15.3273082810155</v>
      </c>
      <c r="M79" s="9" t="n">
        <v>-2.84386071639183</v>
      </c>
      <c r="N79" s="9" t="n">
        <v>2.31298100347771</v>
      </c>
      <c r="O79" s="10" t="n">
        <f aca="false">N79*B79/100</f>
        <v>124.1385</v>
      </c>
      <c r="P79" s="10" t="n">
        <f aca="false">E79-O79</f>
        <v>970.8455</v>
      </c>
      <c r="Q79" s="9" t="n">
        <v>139.21</v>
      </c>
      <c r="R79" s="9" t="n">
        <v>107.9</v>
      </c>
      <c r="S79" s="9" t="n">
        <v>2.46913580246915</v>
      </c>
      <c r="T79" s="9" t="n">
        <v>4221.9</v>
      </c>
      <c r="U79" s="9" t="n">
        <v>78.6635451417775</v>
      </c>
      <c r="V79" s="9" t="n">
        <v>2.46001589853599</v>
      </c>
      <c r="W79" s="9" t="n">
        <v>596.5667</v>
      </c>
      <c r="X79" s="9" t="n">
        <v>8.90228185469151</v>
      </c>
      <c r="Y79" s="9" t="n">
        <v>758.37759272709</v>
      </c>
      <c r="Z79" s="9" t="n">
        <v>7.07699574917608</v>
      </c>
      <c r="AA79" s="9" t="n">
        <v>7.723333</v>
      </c>
      <c r="AB79" s="9" t="n">
        <v>5.15121962864284</v>
      </c>
      <c r="AC79" s="9" t="n">
        <v>11.03</v>
      </c>
      <c r="AD79" s="9" t="n">
        <v>8.68788636699939</v>
      </c>
      <c r="AE79" s="9" t="n">
        <v>11.1665</v>
      </c>
      <c r="AF79" s="9" t="n">
        <v>98</v>
      </c>
      <c r="AG79" s="9"/>
      <c r="AH79" s="9" t="n">
        <v>92.7</v>
      </c>
      <c r="AI79" s="9" t="n">
        <v>95.7</v>
      </c>
      <c r="AJ79" s="9" t="n">
        <v>867</v>
      </c>
      <c r="AK79" s="9" t="n">
        <v>1102.16237831308</v>
      </c>
      <c r="AL79" s="9" t="n">
        <v>5321.98007184415</v>
      </c>
      <c r="AM79" s="9" t="n">
        <v>0.846582053063504</v>
      </c>
      <c r="AN79" s="9" t="n">
        <v>7.2</v>
      </c>
      <c r="AO79" s="9" t="n">
        <v>18.6666666666667</v>
      </c>
      <c r="AP79" s="9" t="n">
        <v>6.13333333333333</v>
      </c>
      <c r="AQ79" s="9" t="n">
        <v>6.66666666666667</v>
      </c>
      <c r="AR79" s="9" t="n">
        <v>6.23333333333333</v>
      </c>
      <c r="AS79" s="9" t="n">
        <v>14.9</v>
      </c>
      <c r="AT79" s="9" t="n">
        <v>10.6666666666667</v>
      </c>
      <c r="AU79" s="9" t="n">
        <v>5.69547366312837</v>
      </c>
      <c r="AV79" s="9" t="n">
        <v>3.15777597360163</v>
      </c>
      <c r="AW79" s="11" t="n">
        <f aca="false">(C79/C78-1)*100</f>
        <v>1.72922683968819</v>
      </c>
      <c r="AX79" s="11" t="n">
        <f aca="false">(D79/D78-1)*100</f>
        <v>-0.574227101923808</v>
      </c>
      <c r="AY79" s="11" t="n">
        <f aca="false">(E79/E78-1)*100</f>
        <v>1.93549948659133</v>
      </c>
      <c r="AZ79" s="11" t="n">
        <f aca="false">(F79/F78-1)*100</f>
        <v>0.676094613669642</v>
      </c>
      <c r="BA79" s="11" t="n">
        <f aca="false">(G79/G78-1)*100</f>
        <v>-0.460145838571791</v>
      </c>
      <c r="BB79" s="11" t="n">
        <f aca="false">(H79/H78-1)*100</f>
        <v>-18.2335287468848</v>
      </c>
    </row>
    <row r="80" s="1" customFormat="true" ht="12.75" hidden="false" customHeight="false" outlineLevel="0" collapsed="false">
      <c r="A80" s="1" t="n">
        <v>1985.4</v>
      </c>
      <c r="B80" s="9" t="n">
        <v>5398.882</v>
      </c>
      <c r="C80" s="9" t="n">
        <v>3612.061</v>
      </c>
      <c r="D80" s="9" t="n">
        <v>846.477</v>
      </c>
      <c r="E80" s="9" t="n">
        <v>1100.303</v>
      </c>
      <c r="F80" s="9" t="n">
        <v>-159.959</v>
      </c>
      <c r="G80" s="9" t="n">
        <v>3996</v>
      </c>
      <c r="H80" s="10" t="n">
        <f aca="false">G80-C80</f>
        <v>383.939</v>
      </c>
      <c r="I80" s="9" t="n">
        <v>90.3919169169169</v>
      </c>
      <c r="J80" s="9" t="n">
        <f aca="false">K80*B80/100</f>
        <v>816.5778</v>
      </c>
      <c r="K80" s="9" t="n">
        <v>15.1249425343988</v>
      </c>
      <c r="L80" s="9" t="n">
        <v>15.6787460811331</v>
      </c>
      <c r="M80" s="9" t="n">
        <v>-2.9628171165808</v>
      </c>
      <c r="N80" s="9" t="n">
        <v>2.4090135698465</v>
      </c>
      <c r="O80" s="10" t="n">
        <f aca="false">N80*B80/100</f>
        <v>130.0598</v>
      </c>
      <c r="P80" s="10" t="n">
        <f aca="false">E80-O80</f>
        <v>970.243199999999</v>
      </c>
      <c r="Q80" s="9" t="n">
        <v>128.1967</v>
      </c>
      <c r="R80" s="9" t="n">
        <v>109</v>
      </c>
      <c r="S80" s="9" t="n">
        <v>2.57211337135717</v>
      </c>
      <c r="T80" s="9" t="n">
        <v>4285.1</v>
      </c>
      <c r="U80" s="9" t="n">
        <v>79.3701362615445</v>
      </c>
      <c r="V80" s="9" t="n">
        <v>2.34211363300061</v>
      </c>
      <c r="W80" s="9" t="n">
        <v>613.3333</v>
      </c>
      <c r="X80" s="9" t="n">
        <v>9.14050601218899</v>
      </c>
      <c r="Y80" s="9" t="n">
        <v>772.75072072311</v>
      </c>
      <c r="Z80" s="9" t="n">
        <v>6.98657646666177</v>
      </c>
      <c r="AA80" s="9" t="n">
        <v>7.7</v>
      </c>
      <c r="AB80" s="9" t="n">
        <v>5.5239968368035</v>
      </c>
      <c r="AC80" s="9" t="n">
        <v>10.57667</v>
      </c>
      <c r="AD80" s="9" t="n">
        <v>8.55686891729273</v>
      </c>
      <c r="AE80" s="9" t="n">
        <v>11.254</v>
      </c>
      <c r="AF80" s="9" t="n">
        <v>98.6</v>
      </c>
      <c r="AG80" s="9"/>
      <c r="AH80" s="9" t="n">
        <v>92.8</v>
      </c>
      <c r="AI80" s="9" t="n">
        <v>96.3</v>
      </c>
      <c r="AJ80" s="9" t="n">
        <v>872</v>
      </c>
      <c r="AK80" s="9" t="n">
        <v>1098.64999743297</v>
      </c>
      <c r="AL80" s="9" t="n">
        <v>5357.7760166198</v>
      </c>
      <c r="AM80" s="9" t="n">
        <v>0.76722101208959</v>
      </c>
      <c r="AN80" s="9" t="n">
        <v>7.033333</v>
      </c>
      <c r="AO80" s="9" t="n">
        <v>19.1333333333333</v>
      </c>
      <c r="AP80" s="9" t="n">
        <v>6.03333333333333</v>
      </c>
      <c r="AQ80" s="9" t="n">
        <v>6.36666666666667</v>
      </c>
      <c r="AR80" s="9" t="n">
        <v>6</v>
      </c>
      <c r="AS80" s="9" t="n">
        <v>15.2</v>
      </c>
      <c r="AT80" s="9" t="n">
        <v>10.7333333333333</v>
      </c>
      <c r="AU80" s="9" t="n">
        <v>5.01923878146215</v>
      </c>
      <c r="AV80" s="9" t="n">
        <v>2.61585876373602</v>
      </c>
      <c r="AW80" s="11" t="n">
        <f aca="false">(C80/C79-1)*100</f>
        <v>0.277646679955357</v>
      </c>
      <c r="AX80" s="11" t="n">
        <f aca="false">(D80/D79-1)*100</f>
        <v>2.89987381810843</v>
      </c>
      <c r="AY80" s="11" t="n">
        <f aca="false">(E80/E79-1)*100</f>
        <v>0.485760522528134</v>
      </c>
      <c r="AZ80" s="11" t="n">
        <f aca="false">(F80/F79-1)*100</f>
        <v>4.80112165942699</v>
      </c>
      <c r="BA80" s="11" t="n">
        <f aca="false">(G80/G79-1)*100</f>
        <v>0.942228509359144</v>
      </c>
      <c r="BB80" s="11" t="n">
        <f aca="false">(H80/H79-1)*100</f>
        <v>7.65449753252578</v>
      </c>
    </row>
    <row r="81" s="1" customFormat="true" ht="12.75" hidden="false" customHeight="false" outlineLevel="0" collapsed="false">
      <c r="A81" s="1" t="n">
        <v>1986.1</v>
      </c>
      <c r="B81" s="9" t="n">
        <v>5465.448</v>
      </c>
      <c r="C81" s="9" t="n">
        <v>3644.047</v>
      </c>
      <c r="D81" s="9" t="n">
        <v>859.338</v>
      </c>
      <c r="E81" s="9" t="n">
        <v>1111.72</v>
      </c>
      <c r="F81" s="9" t="n">
        <v>-149.657</v>
      </c>
      <c r="G81" s="9" t="n">
        <v>4052.3</v>
      </c>
      <c r="H81" s="10" t="n">
        <f aca="false">G81-C81</f>
        <v>408.253</v>
      </c>
      <c r="I81" s="9" t="n">
        <v>89.925400389902</v>
      </c>
      <c r="J81" s="9" t="n">
        <f aca="false">K81*B81/100</f>
        <v>822.7973</v>
      </c>
      <c r="K81" s="9" t="n">
        <v>15.0545261797386</v>
      </c>
      <c r="L81" s="9" t="n">
        <v>15.7231026623984</v>
      </c>
      <c r="M81" s="9" t="n">
        <v>-2.73823847560163</v>
      </c>
      <c r="N81" s="9" t="n">
        <v>2.06966199294184</v>
      </c>
      <c r="O81" s="10" t="n">
        <f aca="false">N81*B81/100</f>
        <v>113.1163</v>
      </c>
      <c r="P81" s="10" t="n">
        <f aca="false">E81-O81</f>
        <v>998.6037</v>
      </c>
      <c r="Q81" s="9" t="n">
        <v>119.49</v>
      </c>
      <c r="R81" s="9" t="n">
        <v>109.5667</v>
      </c>
      <c r="S81" s="9" t="n">
        <v>2.17600316319651</v>
      </c>
      <c r="T81" s="9" t="n">
        <v>4358.2</v>
      </c>
      <c r="U81" s="9" t="n">
        <v>79.7409471282135</v>
      </c>
      <c r="V81" s="9" t="n">
        <v>2.01980108270727</v>
      </c>
      <c r="W81" s="9" t="n">
        <v>626.5667</v>
      </c>
      <c r="X81" s="9" t="n">
        <v>8.77894097222223</v>
      </c>
      <c r="Y81" s="9" t="n">
        <v>785.752768891194</v>
      </c>
      <c r="Z81" s="9" t="n">
        <v>6.95568404768399</v>
      </c>
      <c r="AA81" s="9" t="n">
        <v>7.413333</v>
      </c>
      <c r="AB81" s="9" t="n">
        <v>6.36300862557926</v>
      </c>
      <c r="AC81" s="9" t="n">
        <v>9.573334</v>
      </c>
      <c r="AD81" s="9" t="n">
        <v>7.61885445802428</v>
      </c>
      <c r="AE81" s="9" t="n">
        <v>11.34125</v>
      </c>
      <c r="AF81" s="9" t="n">
        <v>98.9</v>
      </c>
      <c r="AG81" s="9"/>
      <c r="AH81" s="9" t="n">
        <v>94.1</v>
      </c>
      <c r="AI81" s="9" t="n">
        <v>96.9</v>
      </c>
      <c r="AJ81" s="9" t="n">
        <v>874</v>
      </c>
      <c r="AK81" s="9" t="n">
        <v>1096.04918360791</v>
      </c>
      <c r="AL81" s="9" t="n">
        <v>5393.65963003312</v>
      </c>
      <c r="AM81" s="9" t="n">
        <v>1.33097701544132</v>
      </c>
      <c r="AN81" s="9" t="n">
        <v>7.033333</v>
      </c>
      <c r="AO81" s="9" t="n">
        <v>18.3666666666667</v>
      </c>
      <c r="AP81" s="9" t="n">
        <v>6.03333333333333</v>
      </c>
      <c r="AQ81" s="9" t="n">
        <v>6.43333333333333</v>
      </c>
      <c r="AR81" s="9" t="n">
        <v>6.06666666666667</v>
      </c>
      <c r="AS81" s="9" t="n">
        <v>14.5</v>
      </c>
      <c r="AT81" s="9" t="n">
        <v>10.9333333333333</v>
      </c>
      <c r="AU81" s="9" t="n">
        <v>5.38762876626204</v>
      </c>
      <c r="AV81" s="9" t="n">
        <v>3.30115099991666</v>
      </c>
      <c r="AW81" s="11" t="n">
        <f aca="false">(C81/C80-1)*100</f>
        <v>0.885533217739121</v>
      </c>
      <c r="AX81" s="11" t="n">
        <f aca="false">(D81/D80-1)*100</f>
        <v>1.51935610772649</v>
      </c>
      <c r="AY81" s="11" t="n">
        <f aca="false">(E81/E80-1)*100</f>
        <v>1.03762327286216</v>
      </c>
      <c r="AZ81" s="11" t="n">
        <f aca="false">(F81/F80-1)*100</f>
        <v>-6.44040035259035</v>
      </c>
      <c r="BA81" s="11" t="n">
        <f aca="false">(G81/G80-1)*100</f>
        <v>1.40890890890892</v>
      </c>
      <c r="BB81" s="11" t="n">
        <f aca="false">(H81/H80-1)*100</f>
        <v>6.33277682131805</v>
      </c>
    </row>
    <row r="82" s="1" customFormat="true" ht="12.75" hidden="false" customHeight="false" outlineLevel="0" collapsed="false">
      <c r="A82" s="1" t="n">
        <v>1986.2</v>
      </c>
      <c r="B82" s="9" t="n">
        <v>5469.632</v>
      </c>
      <c r="C82" s="9" t="n">
        <v>3682.954</v>
      </c>
      <c r="D82" s="9" t="n">
        <v>826.329</v>
      </c>
      <c r="E82" s="9" t="n">
        <v>1127.462</v>
      </c>
      <c r="F82" s="9" t="n">
        <v>-167.113</v>
      </c>
      <c r="G82" s="9" t="n">
        <v>4089.3</v>
      </c>
      <c r="H82" s="10" t="n">
        <f aca="false">G82-C82</f>
        <v>406.346</v>
      </c>
      <c r="I82" s="9" t="n">
        <v>90.063189298902</v>
      </c>
      <c r="J82" s="9" t="n">
        <f aca="false">K82*B82/100</f>
        <v>813.51</v>
      </c>
      <c r="K82" s="9" t="n">
        <v>14.8732126768309</v>
      </c>
      <c r="L82" s="9" t="n">
        <v>15.1075794495864</v>
      </c>
      <c r="M82" s="9" t="n">
        <v>-3.05528781460983</v>
      </c>
      <c r="N82" s="9" t="n">
        <v>2.82092104185437</v>
      </c>
      <c r="O82" s="10" t="n">
        <f aca="false">N82*B82/100</f>
        <v>154.294</v>
      </c>
      <c r="P82" s="10" t="n">
        <f aca="false">E82-O82</f>
        <v>973.168</v>
      </c>
      <c r="Q82" s="9" t="n">
        <v>114.2367</v>
      </c>
      <c r="R82" s="9" t="n">
        <v>109.0333</v>
      </c>
      <c r="S82" s="9" t="n">
        <v>1.05032437442074</v>
      </c>
      <c r="T82" s="9" t="n">
        <v>4386.7</v>
      </c>
      <c r="U82" s="9" t="n">
        <v>80.2010080385664</v>
      </c>
      <c r="V82" s="9" t="n">
        <v>1.95447954197572</v>
      </c>
      <c r="W82" s="9" t="n">
        <v>651.3</v>
      </c>
      <c r="X82" s="9" t="n">
        <v>9.17471592028183</v>
      </c>
      <c r="Y82" s="9" t="n">
        <v>812.084555953222</v>
      </c>
      <c r="Z82" s="9" t="n">
        <v>6.73529863350223</v>
      </c>
      <c r="AA82" s="9" t="n">
        <v>6.543334</v>
      </c>
      <c r="AB82" s="9" t="n">
        <v>5.90113216513761</v>
      </c>
      <c r="AC82" s="9" t="n">
        <v>9.003333</v>
      </c>
      <c r="AD82" s="9" t="n">
        <v>7.19417544757121</v>
      </c>
      <c r="AE82" s="9" t="n">
        <v>11.4285</v>
      </c>
      <c r="AF82" s="9" t="n">
        <v>99.1</v>
      </c>
      <c r="AG82" s="9"/>
      <c r="AH82" s="9" t="n">
        <v>94.4</v>
      </c>
      <c r="AI82" s="9" t="n">
        <v>98.4</v>
      </c>
      <c r="AJ82" s="9" t="n">
        <v>872</v>
      </c>
      <c r="AK82" s="9" t="n">
        <v>1087.26812957348</v>
      </c>
      <c r="AL82" s="9" t="n">
        <v>5429.62588777348</v>
      </c>
      <c r="AM82" s="9" t="n">
        <v>0.736811578797784</v>
      </c>
      <c r="AN82" s="9" t="n">
        <v>7.166667</v>
      </c>
      <c r="AO82" s="9" t="n">
        <v>19</v>
      </c>
      <c r="AP82" s="9" t="n">
        <v>6.23333333333333</v>
      </c>
      <c r="AQ82" s="9" t="n">
        <v>6.43333333333333</v>
      </c>
      <c r="AR82" s="9" t="n">
        <v>6.16666666666667</v>
      </c>
      <c r="AS82" s="9" t="n">
        <v>14.8333333333333</v>
      </c>
      <c r="AT82" s="9" t="n">
        <v>10.5666666666667</v>
      </c>
      <c r="AU82" s="9" t="n">
        <v>3.90345579004714</v>
      </c>
      <c r="AV82" s="9" t="n">
        <v>1.91161414076859</v>
      </c>
      <c r="AW82" s="11" t="n">
        <f aca="false">(C82/C81-1)*100</f>
        <v>1.06768655837863</v>
      </c>
      <c r="AX82" s="11" t="n">
        <f aca="false">(D82/D81-1)*100</f>
        <v>-3.8412126543921</v>
      </c>
      <c r="AY82" s="11" t="n">
        <f aca="false">(E82/E81-1)*100</f>
        <v>1.41600402979163</v>
      </c>
      <c r="AZ82" s="11" t="n">
        <f aca="false">(F82/F81-1)*100</f>
        <v>11.6640050248234</v>
      </c>
      <c r="BA82" s="11" t="n">
        <f aca="false">(G82/G81-1)*100</f>
        <v>0.913061718036667</v>
      </c>
      <c r="BB82" s="11" t="n">
        <f aca="false">(H82/H81-1)*100</f>
        <v>-0.467112305359707</v>
      </c>
    </row>
    <row r="83" s="1" customFormat="true" ht="12.75" hidden="false" customHeight="false" outlineLevel="0" collapsed="false">
      <c r="A83" s="1" t="n">
        <v>1986.3</v>
      </c>
      <c r="B83" s="9" t="n">
        <v>5497.607</v>
      </c>
      <c r="C83" s="9" t="n">
        <v>3742.79</v>
      </c>
      <c r="D83" s="9" t="n">
        <v>782.437</v>
      </c>
      <c r="E83" s="9" t="n">
        <v>1146.323</v>
      </c>
      <c r="F83" s="9" t="n">
        <v>-173.943</v>
      </c>
      <c r="G83" s="9" t="n">
        <v>4106.8</v>
      </c>
      <c r="H83" s="10" t="n">
        <f aca="false">G83-C83</f>
        <v>364.01</v>
      </c>
      <c r="I83" s="9" t="n">
        <v>91.1364079088341</v>
      </c>
      <c r="J83" s="9" t="n">
        <f aca="false">K83*B83/100</f>
        <v>733.6529</v>
      </c>
      <c r="K83" s="9" t="n">
        <v>13.3449499027486</v>
      </c>
      <c r="L83" s="9" t="n">
        <v>14.2323196256117</v>
      </c>
      <c r="M83" s="9" t="n">
        <v>-3.16397661746284</v>
      </c>
      <c r="N83" s="9" t="n">
        <v>2.27660689459978</v>
      </c>
      <c r="O83" s="10" t="n">
        <f aca="false">N83*B83/100</f>
        <v>125.1589</v>
      </c>
      <c r="P83" s="10" t="n">
        <f aca="false">E83-O83</f>
        <v>1021.1641</v>
      </c>
      <c r="Q83" s="9" t="n">
        <v>108.3433</v>
      </c>
      <c r="R83" s="9" t="n">
        <v>109.7</v>
      </c>
      <c r="S83" s="9" t="n">
        <v>0.642201834862388</v>
      </c>
      <c r="T83" s="9" t="n">
        <v>4442.4</v>
      </c>
      <c r="U83" s="9" t="n">
        <v>80.8060670760933</v>
      </c>
      <c r="V83" s="9" t="n">
        <v>1.80915755242879</v>
      </c>
      <c r="W83" s="9" t="n">
        <v>679.1</v>
      </c>
      <c r="X83" s="9" t="n">
        <v>10.7228321045018</v>
      </c>
      <c r="Y83" s="9" t="n">
        <v>840.40719289123</v>
      </c>
      <c r="Z83" s="9" t="n">
        <v>6.54159917537918</v>
      </c>
      <c r="AA83" s="9" t="n">
        <v>5.893333</v>
      </c>
      <c r="AB83" s="9" t="n">
        <v>5.07191554378382</v>
      </c>
      <c r="AC83" s="9" t="n">
        <v>8.83</v>
      </c>
      <c r="AD83" s="9" t="n">
        <v>6.69482486874502</v>
      </c>
      <c r="AE83" s="9" t="n">
        <v>11.51575</v>
      </c>
      <c r="AF83" s="9" t="n">
        <v>99.9</v>
      </c>
      <c r="AG83" s="9"/>
      <c r="AH83" s="9" t="n">
        <v>94.3</v>
      </c>
      <c r="AI83" s="9" t="n">
        <v>98.8</v>
      </c>
      <c r="AJ83" s="9" t="n">
        <v>881</v>
      </c>
      <c r="AK83" s="9" t="n">
        <v>1090.26466932289</v>
      </c>
      <c r="AL83" s="9" t="n">
        <v>5465.66965368272</v>
      </c>
      <c r="AM83" s="9" t="n">
        <v>0.584326319388157</v>
      </c>
      <c r="AN83" s="9" t="n">
        <v>6.966667</v>
      </c>
      <c r="AO83" s="9" t="n">
        <v>18.2666666666667</v>
      </c>
      <c r="AP83" s="9" t="n">
        <v>6.2</v>
      </c>
      <c r="AQ83" s="9" t="n">
        <v>6.13333333333333</v>
      </c>
      <c r="AR83" s="9" t="n">
        <v>6</v>
      </c>
      <c r="AS83" s="9" t="n">
        <v>14.7</v>
      </c>
      <c r="AT83" s="9" t="n">
        <v>10.9</v>
      </c>
      <c r="AU83" s="9" t="n">
        <v>3.67085948986019</v>
      </c>
      <c r="AV83" s="9" t="n">
        <v>1.82861933266925</v>
      </c>
      <c r="AW83" s="11" t="n">
        <f aca="false">(C83/C82-1)*100</f>
        <v>1.6246741067089</v>
      </c>
      <c r="AX83" s="11" t="n">
        <f aca="false">(D83/D82-1)*100</f>
        <v>-5.31168578132922</v>
      </c>
      <c r="AY83" s="11" t="n">
        <f aca="false">(E83/E82-1)*100</f>
        <v>1.67287234514339</v>
      </c>
      <c r="AZ83" s="11" t="n">
        <f aca="false">(F83/F82-1)*100</f>
        <v>4.087054867066</v>
      </c>
      <c r="BA83" s="11" t="n">
        <f aca="false">(G83/G82-1)*100</f>
        <v>0.427946103245058</v>
      </c>
      <c r="BB83" s="11" t="n">
        <f aca="false">(H83/H82-1)*100</f>
        <v>-10.4187072101115</v>
      </c>
    </row>
    <row r="84" s="1" customFormat="true" ht="12.75" hidden="false" customHeight="false" outlineLevel="0" collapsed="false">
      <c r="A84" s="1" t="n">
        <v>1986.4</v>
      </c>
      <c r="B84" s="9" t="n">
        <v>5527.018</v>
      </c>
      <c r="C84" s="9" t="n">
        <v>3764.818</v>
      </c>
      <c r="D84" s="9" t="n">
        <v>786.895</v>
      </c>
      <c r="E84" s="9" t="n">
        <v>1140.176</v>
      </c>
      <c r="F84" s="9" t="n">
        <v>-164.871</v>
      </c>
      <c r="G84" s="9" t="n">
        <v>4099.5</v>
      </c>
      <c r="H84" s="10" t="n">
        <f aca="false">G84-C84</f>
        <v>334.682</v>
      </c>
      <c r="I84" s="9" t="n">
        <v>91.8360287839981</v>
      </c>
      <c r="J84" s="9" t="n">
        <f aca="false">K84*B84/100</f>
        <v>736.034</v>
      </c>
      <c r="K84" s="9" t="n">
        <v>13.3170183270617</v>
      </c>
      <c r="L84" s="9" t="n">
        <v>14.2372433019035</v>
      </c>
      <c r="M84" s="9" t="n">
        <v>-2.98300096001135</v>
      </c>
      <c r="N84" s="9" t="n">
        <v>2.06277598516958</v>
      </c>
      <c r="O84" s="10" t="n">
        <f aca="false">N84*B84/100</f>
        <v>114.01</v>
      </c>
      <c r="P84" s="10" t="n">
        <f aca="false">E84-O84</f>
        <v>1026.166</v>
      </c>
      <c r="Q84" s="9" t="n">
        <v>107.0067</v>
      </c>
      <c r="R84" s="9" t="n">
        <v>110.4667</v>
      </c>
      <c r="S84" s="9" t="n">
        <v>0.821417456216178</v>
      </c>
      <c r="T84" s="9" t="n">
        <v>4501.4</v>
      </c>
      <c r="U84" s="9" t="n">
        <v>81.4435560007223</v>
      </c>
      <c r="V84" s="9" t="n">
        <v>2.13517513125499</v>
      </c>
      <c r="W84" s="9" t="n">
        <v>708.6</v>
      </c>
      <c r="X84" s="9" t="n">
        <v>13.0925087464751</v>
      </c>
      <c r="Y84" s="9" t="n">
        <v>870.050418714178</v>
      </c>
      <c r="Z84" s="9" t="n">
        <v>6.35252610781823</v>
      </c>
      <c r="AA84" s="9" t="n">
        <v>5.726667</v>
      </c>
      <c r="AB84" s="9" t="n">
        <v>3.09747023167324</v>
      </c>
      <c r="AC84" s="9" t="n">
        <v>8.676666</v>
      </c>
      <c r="AD84" s="9" t="n">
        <v>6.3151126977781</v>
      </c>
      <c r="AE84" s="9" t="n">
        <v>11.603</v>
      </c>
      <c r="AF84" s="9" t="n">
        <v>100.6</v>
      </c>
      <c r="AG84" s="9"/>
      <c r="AH84" s="9" t="n">
        <v>94.1</v>
      </c>
      <c r="AI84" s="9" t="n">
        <v>99.5</v>
      </c>
      <c r="AJ84" s="9" t="n">
        <v>886</v>
      </c>
      <c r="AK84" s="9" t="n">
        <v>1087.86998444928</v>
      </c>
      <c r="AL84" s="9" t="n">
        <v>5501.78567929813</v>
      </c>
      <c r="AM84" s="9" t="n">
        <v>0.458620567442613</v>
      </c>
      <c r="AN84" s="9" t="n">
        <v>6.833333</v>
      </c>
      <c r="AO84" s="9" t="n">
        <v>17.7666666666667</v>
      </c>
      <c r="AP84" s="9" t="n">
        <v>6.1</v>
      </c>
      <c r="AQ84" s="9" t="n">
        <v>5.93333333333333</v>
      </c>
      <c r="AR84" s="9" t="n">
        <v>5.93333333333333</v>
      </c>
      <c r="AS84" s="9" t="n">
        <v>14.2</v>
      </c>
      <c r="AT84" s="9" t="n">
        <v>10.0666666666667</v>
      </c>
      <c r="AU84" s="9" t="n">
        <v>3.28576017621953</v>
      </c>
      <c r="AV84" s="9" t="n">
        <v>1.12653162192742</v>
      </c>
      <c r="AW84" s="11" t="n">
        <f aca="false">(C84/C83-1)*100</f>
        <v>0.588544909011723</v>
      </c>
      <c r="AX84" s="11" t="n">
        <f aca="false">(D84/D83-1)*100</f>
        <v>0.569758331980719</v>
      </c>
      <c r="AY84" s="11" t="n">
        <f aca="false">(E84/E83-1)*100</f>
        <v>-0.536236296401638</v>
      </c>
      <c r="AZ84" s="11" t="n">
        <f aca="false">(F84/F83-1)*100</f>
        <v>-5.21550162984427</v>
      </c>
      <c r="BA84" s="11" t="n">
        <f aca="false">(G84/G83-1)*100</f>
        <v>-0.177753969026984</v>
      </c>
      <c r="BB84" s="11" t="n">
        <f aca="false">(H84/H83-1)*100</f>
        <v>-8.05692151314536</v>
      </c>
    </row>
    <row r="85" s="1" customFormat="true" ht="12.75" hidden="false" customHeight="false" outlineLevel="0" collapsed="false">
      <c r="A85" s="1" t="n">
        <v>1987.1</v>
      </c>
      <c r="B85" s="9" t="n">
        <v>5561.362</v>
      </c>
      <c r="C85" s="9" t="n">
        <v>3765.746</v>
      </c>
      <c r="D85" s="9" t="n">
        <v>808.134</v>
      </c>
      <c r="E85" s="9" t="n">
        <v>1148.644</v>
      </c>
      <c r="F85" s="9" t="n">
        <v>-161.162</v>
      </c>
      <c r="G85" s="9" t="n">
        <v>4138.7</v>
      </c>
      <c r="H85" s="10" t="n">
        <f aca="false">G85-C85</f>
        <v>372.954</v>
      </c>
      <c r="I85" s="9" t="n">
        <v>90.9886196148549</v>
      </c>
      <c r="J85" s="9" t="n">
        <f aca="false">K85*B85/100</f>
        <v>777.568</v>
      </c>
      <c r="K85" s="9" t="n">
        <v>13.9816109794687</v>
      </c>
      <c r="L85" s="9" t="n">
        <v>14.5312245453542</v>
      </c>
      <c r="M85" s="9" t="n">
        <v>-2.89788724416789</v>
      </c>
      <c r="N85" s="9" t="n">
        <v>2.34827367828241</v>
      </c>
      <c r="O85" s="10" t="n">
        <f aca="false">N85*B85/100</f>
        <v>130.596</v>
      </c>
      <c r="P85" s="10" t="n">
        <f aca="false">E85-O85</f>
        <v>1018.048</v>
      </c>
      <c r="Q85" s="9" t="n">
        <v>99.86</v>
      </c>
      <c r="R85" s="9" t="n">
        <v>111.9</v>
      </c>
      <c r="S85" s="9" t="n">
        <v>2.62919676832676</v>
      </c>
      <c r="T85" s="9" t="n">
        <v>4565.6</v>
      </c>
      <c r="U85" s="9" t="n">
        <v>82.0949975923164</v>
      </c>
      <c r="V85" s="9" t="n">
        <v>2.3615533022219</v>
      </c>
      <c r="W85" s="9" t="n">
        <v>731.5333</v>
      </c>
      <c r="X85" s="9" t="n">
        <v>12.3189467219408</v>
      </c>
      <c r="Y85" s="9" t="n">
        <v>891.081456184204</v>
      </c>
      <c r="Z85" s="9" t="n">
        <v>6.24113762148627</v>
      </c>
      <c r="AA85" s="9" t="n">
        <v>5.95</v>
      </c>
      <c r="AB85" s="9" t="n">
        <v>2.78983591613492</v>
      </c>
      <c r="AC85" s="9" t="n">
        <v>8.366667</v>
      </c>
      <c r="AD85" s="9" t="n">
        <v>6.02623932330273</v>
      </c>
      <c r="AE85" s="9" t="n">
        <v>11.687</v>
      </c>
      <c r="AF85" s="9" t="n">
        <v>101.2</v>
      </c>
      <c r="AG85" s="9"/>
      <c r="AH85" s="9" t="n">
        <v>93.6</v>
      </c>
      <c r="AI85" s="9" t="n">
        <v>98.8</v>
      </c>
      <c r="AJ85" s="9" t="n">
        <v>891</v>
      </c>
      <c r="AK85" s="9" t="n">
        <v>1085.32800551954</v>
      </c>
      <c r="AL85" s="9" t="n">
        <v>5537.96860344338</v>
      </c>
      <c r="AM85" s="9" t="n">
        <v>0.422418367306713</v>
      </c>
      <c r="AN85" s="9" t="n">
        <v>6.6</v>
      </c>
      <c r="AO85" s="9" t="n">
        <v>17.8666666666667</v>
      </c>
      <c r="AP85" s="9" t="n">
        <v>5.8</v>
      </c>
      <c r="AQ85" s="9" t="n">
        <v>5.83333333333333</v>
      </c>
      <c r="AR85" s="9" t="n">
        <v>5.7</v>
      </c>
      <c r="AS85" s="9" t="n">
        <v>13.8666666666667</v>
      </c>
      <c r="AT85" s="9" t="n">
        <v>9.9</v>
      </c>
      <c r="AU85" s="9" t="n">
        <v>4.07823648756469</v>
      </c>
      <c r="AV85" s="9" t="n">
        <v>1.67707809227386</v>
      </c>
      <c r="AW85" s="11" t="n">
        <f aca="false">(C85/C84-1)*100</f>
        <v>0.0246492659140563</v>
      </c>
      <c r="AX85" s="11" t="n">
        <f aca="false">(D85/D84-1)*100</f>
        <v>2.69908945920359</v>
      </c>
      <c r="AY85" s="11" t="n">
        <f aca="false">(E85/E84-1)*100</f>
        <v>0.742692356267805</v>
      </c>
      <c r="AZ85" s="11" t="n">
        <f aca="false">(F85/F84-1)*100</f>
        <v>-2.24963759545341</v>
      </c>
      <c r="BA85" s="11" t="n">
        <f aca="false">(G85/G84-1)*100</f>
        <v>0.956214172460057</v>
      </c>
      <c r="BB85" s="11" t="n">
        <f aca="false">(H85/H84-1)*100</f>
        <v>11.4353326441219</v>
      </c>
    </row>
    <row r="86" s="1" customFormat="true" ht="12.75" hidden="false" customHeight="false" outlineLevel="0" collapsed="false">
      <c r="A86" s="1" t="n">
        <v>1987.2</v>
      </c>
      <c r="B86" s="9" t="n">
        <v>5616.751</v>
      </c>
      <c r="C86" s="9" t="n">
        <v>3813.978</v>
      </c>
      <c r="D86" s="9" t="n">
        <v>805.968</v>
      </c>
      <c r="E86" s="9" t="n">
        <v>1157.005</v>
      </c>
      <c r="F86" s="9" t="n">
        <v>-160.2</v>
      </c>
      <c r="G86" s="9" t="n">
        <v>4097.8</v>
      </c>
      <c r="H86" s="10" t="n">
        <f aca="false">G86-C86</f>
        <v>283.822</v>
      </c>
      <c r="I86" s="9" t="n">
        <v>93.0737956952511</v>
      </c>
      <c r="J86" s="9" t="n">
        <f aca="false">K86*B86/100</f>
        <v>705.73312</v>
      </c>
      <c r="K86" s="9" t="n">
        <v>12.5647927066733</v>
      </c>
      <c r="L86" s="9" t="n">
        <v>14.3493631816685</v>
      </c>
      <c r="M86" s="9" t="n">
        <v>-2.85218269423017</v>
      </c>
      <c r="N86" s="9" t="n">
        <v>1.06761221923493</v>
      </c>
      <c r="O86" s="10" t="n">
        <f aca="false">N86*B86/100</f>
        <v>59.96512</v>
      </c>
      <c r="P86" s="10" t="n">
        <f aca="false">E86-O86</f>
        <v>1097.03988</v>
      </c>
      <c r="Q86" s="9" t="n">
        <v>96.97334</v>
      </c>
      <c r="R86" s="9" t="n">
        <v>113.1667</v>
      </c>
      <c r="S86" s="9" t="n">
        <v>3.16016408386508</v>
      </c>
      <c r="T86" s="9" t="n">
        <v>4644.9</v>
      </c>
      <c r="U86" s="9" t="n">
        <v>82.6972746343927</v>
      </c>
      <c r="V86" s="9" t="n">
        <v>2.34042767669727</v>
      </c>
      <c r="W86" s="9" t="n">
        <v>744.3667</v>
      </c>
      <c r="X86" s="9" t="n">
        <v>9.61076424679723</v>
      </c>
      <c r="Y86" s="9" t="n">
        <v>900.110315957653</v>
      </c>
      <c r="Z86" s="9" t="n">
        <v>6.24006957860958</v>
      </c>
      <c r="AA86" s="9" t="n">
        <v>6.846667</v>
      </c>
      <c r="AB86" s="9" t="n">
        <v>3.3161913000832</v>
      </c>
      <c r="AC86" s="9" t="n">
        <v>9.166667</v>
      </c>
      <c r="AD86" s="9" t="n">
        <v>6.82643229827296</v>
      </c>
      <c r="AE86" s="9" t="n">
        <v>11.771</v>
      </c>
      <c r="AF86" s="9" t="n">
        <v>101.9</v>
      </c>
      <c r="AG86" s="9"/>
      <c r="AH86" s="9" t="n">
        <v>94</v>
      </c>
      <c r="AI86" s="9" t="n">
        <v>98.4</v>
      </c>
      <c r="AJ86" s="9" t="n">
        <v>891</v>
      </c>
      <c r="AK86" s="9" t="n">
        <v>1077.42365626817</v>
      </c>
      <c r="AL86" s="9" t="n">
        <v>5574.21295186873</v>
      </c>
      <c r="AM86" s="9" t="n">
        <v>0.763122049670051</v>
      </c>
      <c r="AN86" s="9" t="n">
        <v>6.266667</v>
      </c>
      <c r="AO86" s="9" t="n">
        <v>17.0666666666667</v>
      </c>
      <c r="AP86" s="9" t="n">
        <v>5.56666666666667</v>
      </c>
      <c r="AQ86" s="9" t="n">
        <v>5.43333333333333</v>
      </c>
      <c r="AR86" s="9" t="n">
        <v>5.4</v>
      </c>
      <c r="AS86" s="9" t="n">
        <v>13.1333333333333</v>
      </c>
      <c r="AT86" s="9" t="n">
        <v>8.66666666666667</v>
      </c>
      <c r="AU86" s="9" t="n">
        <v>4.55834683954619</v>
      </c>
      <c r="AV86" s="9" t="n">
        <v>2.16719747337342</v>
      </c>
      <c r="AW86" s="11" t="n">
        <f aca="false">(C86/C85-1)*100</f>
        <v>1.28080863658888</v>
      </c>
      <c r="AX86" s="11" t="n">
        <f aca="false">(D86/D85-1)*100</f>
        <v>-0.268024857263782</v>
      </c>
      <c r="AY86" s="11" t="n">
        <f aca="false">(E86/E85-1)*100</f>
        <v>0.727901769390704</v>
      </c>
      <c r="AZ86" s="11" t="n">
        <f aca="false">(F86/F85-1)*100</f>
        <v>-0.596914905498824</v>
      </c>
      <c r="BA86" s="11" t="n">
        <f aca="false">(G86/G85-1)*100</f>
        <v>-0.988233020030438</v>
      </c>
      <c r="BB86" s="11" t="n">
        <f aca="false">(H86/H85-1)*100</f>
        <v>-23.8989258728958</v>
      </c>
    </row>
    <row r="87" s="1" customFormat="true" ht="12.75" hidden="false" customHeight="false" outlineLevel="0" collapsed="false">
      <c r="A87" s="1" t="n">
        <v>1987.3</v>
      </c>
      <c r="B87" s="9" t="n">
        <v>5666.019</v>
      </c>
      <c r="C87" s="9" t="n">
        <v>3852.927</v>
      </c>
      <c r="D87" s="9" t="n">
        <v>805.051</v>
      </c>
      <c r="E87" s="9" t="n">
        <v>1160.216</v>
      </c>
      <c r="F87" s="9" t="n">
        <v>-152.175</v>
      </c>
      <c r="G87" s="9" t="n">
        <v>4157.8</v>
      </c>
      <c r="H87" s="10" t="n">
        <f aca="false">G87-C87</f>
        <v>304.873</v>
      </c>
      <c r="I87" s="9" t="n">
        <v>92.6674443215162</v>
      </c>
      <c r="J87" s="9" t="n">
        <f aca="false">K87*B87/100</f>
        <v>730.76488</v>
      </c>
      <c r="K87" s="9" t="n">
        <v>12.8973249119002</v>
      </c>
      <c r="L87" s="9" t="n">
        <v>14.2084062902013</v>
      </c>
      <c r="M87" s="9" t="n">
        <v>-2.68574814168466</v>
      </c>
      <c r="N87" s="9" t="n">
        <v>1.3746667633836</v>
      </c>
      <c r="O87" s="10" t="n">
        <f aca="false">N87*B87/100</f>
        <v>77.88888</v>
      </c>
      <c r="P87" s="10" t="n">
        <f aca="false">E87-O87</f>
        <v>1082.32712</v>
      </c>
      <c r="Q87" s="9" t="n">
        <v>98.67333</v>
      </c>
      <c r="R87" s="9" t="n">
        <v>114.3667</v>
      </c>
      <c r="S87" s="9" t="n">
        <v>3.5304756999168</v>
      </c>
      <c r="T87" s="9" t="n">
        <v>4722.6</v>
      </c>
      <c r="U87" s="9" t="n">
        <v>83.3495263605717</v>
      </c>
      <c r="V87" s="9" t="n">
        <v>2.34023470172704</v>
      </c>
      <c r="W87" s="9" t="n">
        <v>745.4</v>
      </c>
      <c r="X87" s="9" t="n">
        <v>5.19333897826699</v>
      </c>
      <c r="Y87" s="9" t="n">
        <v>894.306221699911</v>
      </c>
      <c r="Z87" s="9" t="n">
        <v>6.33565870673464</v>
      </c>
      <c r="AA87" s="9" t="n">
        <v>7.026667</v>
      </c>
      <c r="AB87" s="9" t="n">
        <v>3.86911561483469</v>
      </c>
      <c r="AC87" s="9" t="n">
        <v>9.76</v>
      </c>
      <c r="AD87" s="9" t="n">
        <v>7.29828178181307</v>
      </c>
      <c r="AE87" s="9" t="n">
        <v>11.855</v>
      </c>
      <c r="AF87" s="9" t="n">
        <v>102.7</v>
      </c>
      <c r="AG87" s="9"/>
      <c r="AH87" s="9" t="n">
        <v>94</v>
      </c>
      <c r="AI87" s="9" t="n">
        <v>98</v>
      </c>
      <c r="AJ87" s="9" t="n">
        <v>905</v>
      </c>
      <c r="AK87" s="9" t="n">
        <v>1085.78901346716</v>
      </c>
      <c r="AL87" s="9" t="n">
        <v>5610.51313694235</v>
      </c>
      <c r="AM87" s="9" t="n">
        <v>0.989318832392971</v>
      </c>
      <c r="AN87" s="9" t="n">
        <v>6</v>
      </c>
      <c r="AO87" s="9" t="n">
        <v>15.9666666666667</v>
      </c>
      <c r="AP87" s="9" t="n">
        <v>5.26666666666667</v>
      </c>
      <c r="AQ87" s="9" t="n">
        <v>5.3</v>
      </c>
      <c r="AR87" s="9" t="n">
        <v>5.13333333333333</v>
      </c>
      <c r="AS87" s="9" t="n">
        <v>12.7</v>
      </c>
      <c r="AT87" s="9" t="n">
        <v>8.1</v>
      </c>
      <c r="AU87" s="9" t="n">
        <v>4.9140267472342</v>
      </c>
      <c r="AV87" s="9" t="n">
        <v>2.51493662586226</v>
      </c>
      <c r="AW87" s="11" t="n">
        <f aca="false">(C87/C86-1)*100</f>
        <v>1.02121721729911</v>
      </c>
      <c r="AX87" s="11" t="n">
        <f aca="false">(D87/D86-1)*100</f>
        <v>-0.113776229329199</v>
      </c>
      <c r="AY87" s="11" t="n">
        <f aca="false">(E87/E86-1)*100</f>
        <v>0.277526890549318</v>
      </c>
      <c r="AZ87" s="11" t="n">
        <f aca="false">(F87/F86-1)*100</f>
        <v>-5.00936329588013</v>
      </c>
      <c r="BA87" s="11" t="n">
        <f aca="false">(G87/G86-1)*100</f>
        <v>1.46420030260139</v>
      </c>
      <c r="BB87" s="11" t="n">
        <f aca="false">(H87/H86-1)*100</f>
        <v>7.41697260959331</v>
      </c>
    </row>
    <row r="88" s="1" customFormat="true" ht="12.75" hidden="false" customHeight="false" outlineLevel="0" collapsed="false">
      <c r="A88" s="1" t="n">
        <v>1987.4</v>
      </c>
      <c r="B88" s="9" t="n">
        <v>5749.445</v>
      </c>
      <c r="C88" s="9" t="n">
        <v>3856.514</v>
      </c>
      <c r="D88" s="9" t="n">
        <v>862.894</v>
      </c>
      <c r="E88" s="9" t="n">
        <v>1181.363</v>
      </c>
      <c r="F88" s="9" t="n">
        <v>-151.326</v>
      </c>
      <c r="G88" s="9" t="n">
        <v>4222</v>
      </c>
      <c r="H88" s="10" t="n">
        <f aca="false">G88-C88</f>
        <v>365.486</v>
      </c>
      <c r="I88" s="9" t="n">
        <v>91.3432970156324</v>
      </c>
      <c r="J88" s="9" t="n">
        <f aca="false">K88*B88/100</f>
        <v>808.41198</v>
      </c>
      <c r="K88" s="9" t="n">
        <v>14.0606959454347</v>
      </c>
      <c r="L88" s="9" t="n">
        <v>15.0083008012078</v>
      </c>
      <c r="M88" s="9" t="n">
        <v>-2.63201056797656</v>
      </c>
      <c r="N88" s="9" t="n">
        <v>1.68440571220353</v>
      </c>
      <c r="O88" s="10" t="n">
        <f aca="false">N88*B88/100</f>
        <v>96.84398</v>
      </c>
      <c r="P88" s="10" t="n">
        <f aca="false">E88-O88</f>
        <v>1084.51902</v>
      </c>
      <c r="Q88" s="9" t="n">
        <v>92.28</v>
      </c>
      <c r="R88" s="9" t="n">
        <v>115.4333</v>
      </c>
      <c r="S88" s="9" t="n">
        <v>3.15755138516531</v>
      </c>
      <c r="T88" s="9" t="n">
        <v>4836.2</v>
      </c>
      <c r="U88" s="9" t="n">
        <v>84.1159451042666</v>
      </c>
      <c r="V88" s="9" t="n">
        <v>2.46171821818693</v>
      </c>
      <c r="W88" s="9" t="n">
        <v>753.2</v>
      </c>
      <c r="X88" s="9" t="n">
        <v>2.96182005658525</v>
      </c>
      <c r="Y88" s="9" t="n">
        <v>895.430704685497</v>
      </c>
      <c r="Z88" s="9" t="n">
        <v>6.42087095061073</v>
      </c>
      <c r="AA88" s="9" t="n">
        <v>7.61</v>
      </c>
      <c r="AB88" s="9" t="n">
        <v>4.84125265647934</v>
      </c>
      <c r="AC88" s="9" t="n">
        <v>10.21</v>
      </c>
      <c r="AD88" s="9" t="n">
        <v>7.7793891909522</v>
      </c>
      <c r="AE88" s="9" t="n">
        <v>11.939</v>
      </c>
      <c r="AF88" s="9" t="n">
        <v>103.8</v>
      </c>
      <c r="AG88" s="9"/>
      <c r="AH88" s="9" t="n">
        <v>94.7</v>
      </c>
      <c r="AI88" s="9" t="n">
        <v>99</v>
      </c>
      <c r="AJ88" s="9" t="n">
        <v>913</v>
      </c>
      <c r="AK88" s="9" t="n">
        <v>1085.40657644432</v>
      </c>
      <c r="AL88" s="9" t="n">
        <v>5646.86345739386</v>
      </c>
      <c r="AM88" s="9" t="n">
        <v>1.81661099794822</v>
      </c>
      <c r="AN88" s="9" t="n">
        <v>5.833333</v>
      </c>
      <c r="AO88" s="9" t="n">
        <v>16.6333333333333</v>
      </c>
      <c r="AP88" s="9" t="n">
        <v>5</v>
      </c>
      <c r="AQ88" s="9" t="n">
        <v>5.16666666666667</v>
      </c>
      <c r="AR88" s="9" t="n">
        <v>5.03333333333333</v>
      </c>
      <c r="AS88" s="9" t="n">
        <v>12.1666666666667</v>
      </c>
      <c r="AT88" s="9" t="n">
        <v>8.43333333333334</v>
      </c>
      <c r="AU88" s="9" t="n">
        <v>5.92693183809356</v>
      </c>
      <c r="AV88" s="9" t="n">
        <v>3.38195931140608</v>
      </c>
      <c r="AW88" s="11" t="n">
        <f aca="false">(C88/C87-1)*100</f>
        <v>0.0930980524676439</v>
      </c>
      <c r="AX88" s="11" t="n">
        <f aca="false">(D88/D87-1)*100</f>
        <v>7.18501063907753</v>
      </c>
      <c r="AY88" s="11" t="n">
        <f aca="false">(E88/E87-1)*100</f>
        <v>1.82267784619412</v>
      </c>
      <c r="AZ88" s="11" t="n">
        <f aca="false">(F88/F87-1)*100</f>
        <v>-0.557910300640718</v>
      </c>
      <c r="BA88" s="11" t="n">
        <f aca="false">(G88/G87-1)*100</f>
        <v>1.54408581461349</v>
      </c>
      <c r="BB88" s="11" t="n">
        <f aca="false">(H88/H87-1)*100</f>
        <v>19.8813932358719</v>
      </c>
    </row>
    <row r="89" s="1" customFormat="true" ht="12.75" hidden="false" customHeight="false" outlineLevel="0" collapsed="false">
      <c r="A89" s="1" t="n">
        <v>1988.1</v>
      </c>
      <c r="B89" s="9" t="n">
        <v>5782.853</v>
      </c>
      <c r="C89" s="9" t="n">
        <v>3924.241</v>
      </c>
      <c r="D89" s="9" t="n">
        <v>815.548</v>
      </c>
      <c r="E89" s="9" t="n">
        <v>1168.989</v>
      </c>
      <c r="F89" s="9" t="n">
        <v>-125.925</v>
      </c>
      <c r="G89" s="9" t="n">
        <v>4289.7</v>
      </c>
      <c r="H89" s="10" t="n">
        <f aca="false">G89-C89</f>
        <v>365.459</v>
      </c>
      <c r="I89" s="9" t="n">
        <v>91.4805464251579</v>
      </c>
      <c r="J89" s="9" t="n">
        <f aca="false">K89*B89/100</f>
        <v>780.32275</v>
      </c>
      <c r="K89" s="9" t="n">
        <v>13.493733110629</v>
      </c>
      <c r="L89" s="9" t="n">
        <v>14.102865834563</v>
      </c>
      <c r="M89" s="9" t="n">
        <v>-2.17755837819153</v>
      </c>
      <c r="N89" s="9" t="n">
        <v>1.56842565425751</v>
      </c>
      <c r="O89" s="10" t="n">
        <f aca="false">N89*B89/100</f>
        <v>90.69975</v>
      </c>
      <c r="P89" s="10" t="n">
        <f aca="false">E89-O89</f>
        <v>1078.28925</v>
      </c>
      <c r="Q89" s="9" t="n">
        <v>90.04</v>
      </c>
      <c r="R89" s="9" t="n">
        <v>116.3</v>
      </c>
      <c r="S89" s="9" t="n">
        <v>2.76874734352066</v>
      </c>
      <c r="T89" s="9" t="n">
        <v>4898.5</v>
      </c>
      <c r="U89" s="9" t="n">
        <v>84.7073235304442</v>
      </c>
      <c r="V89" s="9" t="n">
        <v>2.43061080904781</v>
      </c>
      <c r="W89" s="9" t="n">
        <v>758.8</v>
      </c>
      <c r="X89" s="9" t="n">
        <v>1.93900398822247</v>
      </c>
      <c r="Y89" s="9" t="n">
        <v>895.790314667755</v>
      </c>
      <c r="Z89" s="9" t="n">
        <v>6.45558777016342</v>
      </c>
      <c r="AA89" s="9" t="n">
        <v>6.7</v>
      </c>
      <c r="AB89" s="9" t="n">
        <v>3.84374901085716</v>
      </c>
      <c r="AC89" s="9" t="n">
        <v>9.56</v>
      </c>
      <c r="AD89" s="9" t="n">
        <v>6.85941819802215</v>
      </c>
      <c r="AE89" s="9" t="n">
        <v>12.02975</v>
      </c>
      <c r="AF89" s="9" t="n">
        <v>104.6</v>
      </c>
      <c r="AG89" s="9"/>
      <c r="AH89" s="9" t="n">
        <v>94.6</v>
      </c>
      <c r="AI89" s="9" t="n">
        <v>98.9</v>
      </c>
      <c r="AJ89" s="9" t="n">
        <v>918</v>
      </c>
      <c r="AK89" s="9" t="n">
        <v>1083.73156149842</v>
      </c>
      <c r="AL89" s="9" t="n">
        <v>5683.25809811215</v>
      </c>
      <c r="AM89" s="9" t="n">
        <v>1.75242616415637</v>
      </c>
      <c r="AN89" s="9" t="n">
        <v>5.7</v>
      </c>
      <c r="AO89" s="9" t="n">
        <v>16.1</v>
      </c>
      <c r="AP89" s="9" t="n">
        <v>4.9</v>
      </c>
      <c r="AQ89" s="9" t="n">
        <v>5.06666666666667</v>
      </c>
      <c r="AR89" s="9" t="n">
        <v>4.9</v>
      </c>
      <c r="AS89" s="9" t="n">
        <v>12.3666666666667</v>
      </c>
      <c r="AT89" s="9" t="n">
        <v>8.16666666666667</v>
      </c>
      <c r="AU89" s="9" t="n">
        <v>5.45975155546945</v>
      </c>
      <c r="AV89" s="9" t="n">
        <v>2.95726123518738</v>
      </c>
      <c r="AW89" s="11" t="n">
        <f aca="false">(C89/C88-1)*100</f>
        <v>1.75617150618408</v>
      </c>
      <c r="AX89" s="11" t="n">
        <f aca="false">(D89/D88-1)*100</f>
        <v>-5.48688483174064</v>
      </c>
      <c r="AY89" s="11" t="n">
        <f aca="false">(E89/E88-1)*100</f>
        <v>-1.04743419253859</v>
      </c>
      <c r="AZ89" s="11" t="n">
        <f aca="false">(F89/F88-1)*100</f>
        <v>-16.7856151619682</v>
      </c>
      <c r="BA89" s="11" t="n">
        <f aca="false">(G89/G88-1)*100</f>
        <v>1.60350544765513</v>
      </c>
      <c r="BB89" s="11" t="n">
        <f aca="false">(H89/H88-1)*100</f>
        <v>-0.0073874238685101</v>
      </c>
    </row>
    <row r="90" s="1" customFormat="true" ht="12.75" hidden="false" customHeight="false" outlineLevel="0" collapsed="false">
      <c r="A90" s="1" t="n">
        <v>1988.2</v>
      </c>
      <c r="B90" s="9" t="n">
        <v>5841.675</v>
      </c>
      <c r="C90" s="9" t="n">
        <v>3952.177</v>
      </c>
      <c r="D90" s="9" t="n">
        <v>821.018</v>
      </c>
      <c r="E90" s="9" t="n">
        <v>1175.359</v>
      </c>
      <c r="F90" s="9" t="n">
        <v>-106.879</v>
      </c>
      <c r="G90" s="9" t="n">
        <v>4298.6</v>
      </c>
      <c r="H90" s="10" t="n">
        <f aca="false">G90-C90</f>
        <v>346.423</v>
      </c>
      <c r="I90" s="9" t="n">
        <v>91.9410273112176</v>
      </c>
      <c r="J90" s="9" t="n">
        <f aca="false">K90*B90/100</f>
        <v>787.60859</v>
      </c>
      <c r="K90" s="9" t="n">
        <v>13.4825814513817</v>
      </c>
      <c r="L90" s="9" t="n">
        <v>14.0544963559253</v>
      </c>
      <c r="M90" s="9" t="n">
        <v>-1.82959510756761</v>
      </c>
      <c r="N90" s="9" t="n">
        <v>1.25768020302396</v>
      </c>
      <c r="O90" s="10" t="n">
        <f aca="false">N90*B90/100</f>
        <v>73.46959</v>
      </c>
      <c r="P90" s="10" t="n">
        <f aca="false">E90-O90</f>
        <v>1101.88941</v>
      </c>
      <c r="Q90" s="9" t="n">
        <v>90.42</v>
      </c>
      <c r="R90" s="9" t="n">
        <v>117.6333</v>
      </c>
      <c r="S90" s="9" t="n">
        <v>2.85625098914284</v>
      </c>
      <c r="T90" s="9" t="n">
        <v>5000.5</v>
      </c>
      <c r="U90" s="9" t="n">
        <v>85.6004485015</v>
      </c>
      <c r="V90" s="9" t="n">
        <v>2.70058180197785</v>
      </c>
      <c r="W90" s="9" t="n">
        <v>772.9667</v>
      </c>
      <c r="X90" s="9" t="n">
        <v>3.69824255433324</v>
      </c>
      <c r="Y90" s="9" t="n">
        <v>902.993750069493</v>
      </c>
      <c r="Z90" s="9" t="n">
        <v>6.46923082197461</v>
      </c>
      <c r="AA90" s="9" t="n">
        <v>7.03</v>
      </c>
      <c r="AB90" s="9" t="n">
        <v>3.88238141853347</v>
      </c>
      <c r="AC90" s="9" t="n">
        <v>9.81</v>
      </c>
      <c r="AD90" s="9" t="n">
        <v>6.74583832657025</v>
      </c>
      <c r="AE90" s="9" t="n">
        <v>12.1205</v>
      </c>
      <c r="AF90" s="9" t="n">
        <v>105.5</v>
      </c>
      <c r="AG90" s="9"/>
      <c r="AH90" s="9" t="n">
        <v>94.4</v>
      </c>
      <c r="AI90" s="9" t="n">
        <v>99.3</v>
      </c>
      <c r="AJ90" s="9" t="n">
        <v>923</v>
      </c>
      <c r="AK90" s="9" t="n">
        <v>1078.26537846215</v>
      </c>
      <c r="AL90" s="9" t="n">
        <v>5719.69112999826</v>
      </c>
      <c r="AM90" s="9" t="n">
        <v>2.13270030197906</v>
      </c>
      <c r="AN90" s="9" t="n">
        <v>5.466667</v>
      </c>
      <c r="AO90" s="9" t="n">
        <v>15.1666666666667</v>
      </c>
      <c r="AP90" s="9" t="n">
        <v>4.73333333333333</v>
      </c>
      <c r="AQ90" s="9" t="n">
        <v>4.86666666666667</v>
      </c>
      <c r="AR90" s="9" t="n">
        <v>4.63333333333333</v>
      </c>
      <c r="AS90" s="9" t="n">
        <v>12</v>
      </c>
      <c r="AT90" s="9" t="n">
        <v>8.8</v>
      </c>
      <c r="AU90" s="9" t="n">
        <v>5.88447041883706</v>
      </c>
      <c r="AV90" s="9" t="n">
        <v>3.10016609545432</v>
      </c>
      <c r="AW90" s="11" t="n">
        <f aca="false">(C90/C89-1)*100</f>
        <v>0.71188288384938</v>
      </c>
      <c r="AX90" s="11" t="n">
        <f aca="false">(D90/D89-1)*100</f>
        <v>0.670714660571781</v>
      </c>
      <c r="AY90" s="11" t="n">
        <f aca="false">(E90/E89-1)*100</f>
        <v>0.544915307158567</v>
      </c>
      <c r="AZ90" s="11" t="n">
        <f aca="false">(F90/F89-1)*100</f>
        <v>-15.1248759182053</v>
      </c>
      <c r="BA90" s="11" t="n">
        <f aca="false">(G90/G89-1)*100</f>
        <v>0.207473716110695</v>
      </c>
      <c r="BB90" s="11" t="n">
        <f aca="false">(H90/H89-1)*100</f>
        <v>-5.20879223113937</v>
      </c>
    </row>
    <row r="91" s="1" customFormat="true" ht="12.75" hidden="false" customHeight="false" outlineLevel="0" collapsed="false">
      <c r="A91" s="1" t="n">
        <v>1988.3</v>
      </c>
      <c r="B91" s="9" t="n">
        <v>5876.457</v>
      </c>
      <c r="C91" s="9" t="n">
        <v>3985.133</v>
      </c>
      <c r="D91" s="9" t="n">
        <v>827.918</v>
      </c>
      <c r="E91" s="9" t="n">
        <v>1174.051</v>
      </c>
      <c r="F91" s="9" t="n">
        <v>-110.645</v>
      </c>
      <c r="G91" s="9" t="n">
        <v>4329.9</v>
      </c>
      <c r="H91" s="10" t="n">
        <f aca="false">G91-C91</f>
        <v>344.767</v>
      </c>
      <c r="I91" s="9" t="n">
        <v>92.0375297350978</v>
      </c>
      <c r="J91" s="9" t="n">
        <f aca="false">K91*B91/100</f>
        <v>777.36767</v>
      </c>
      <c r="K91" s="9" t="n">
        <v>13.2285094573142</v>
      </c>
      <c r="L91" s="9" t="n">
        <v>14.0887272722322</v>
      </c>
      <c r="M91" s="9" t="n">
        <v>-1.88285220159018</v>
      </c>
      <c r="N91" s="9" t="n">
        <v>1.02263438667211</v>
      </c>
      <c r="O91" s="10" t="n">
        <f aca="false">N91*B91/100</f>
        <v>60.09467</v>
      </c>
      <c r="P91" s="10" t="n">
        <f aca="false">E91-O91</f>
        <v>1113.95633</v>
      </c>
      <c r="Q91" s="9" t="n">
        <v>97.57667</v>
      </c>
      <c r="R91" s="9" t="n">
        <v>119.0667</v>
      </c>
      <c r="S91" s="9" t="n">
        <v>3.14761858146653</v>
      </c>
      <c r="T91" s="9" t="n">
        <v>5094.5</v>
      </c>
      <c r="U91" s="9" t="n">
        <v>86.6933936553947</v>
      </c>
      <c r="V91" s="9" t="n">
        <v>3.06416167342976</v>
      </c>
      <c r="W91" s="9" t="n">
        <v>783.0667</v>
      </c>
      <c r="X91" s="9" t="n">
        <v>3.96530801911841</v>
      </c>
      <c r="Y91" s="9" t="n">
        <v>903.259945172618</v>
      </c>
      <c r="Z91" s="9" t="n">
        <v>6.50583149558013</v>
      </c>
      <c r="AA91" s="9" t="n">
        <v>8.163333</v>
      </c>
      <c r="AB91" s="9" t="n">
        <v>4.63796756577816</v>
      </c>
      <c r="AC91" s="9" t="n">
        <v>9.963333</v>
      </c>
      <c r="AD91" s="9" t="n">
        <v>6.70546467720147</v>
      </c>
      <c r="AE91" s="9" t="n">
        <v>12.21125</v>
      </c>
      <c r="AF91" s="9" t="n">
        <v>106.2</v>
      </c>
      <c r="AG91" s="9"/>
      <c r="AH91" s="9" t="n">
        <v>94.7</v>
      </c>
      <c r="AI91" s="9" t="n">
        <v>99.2</v>
      </c>
      <c r="AJ91" s="9" t="n">
        <v>940</v>
      </c>
      <c r="AK91" s="9" t="n">
        <v>1084.2810050054</v>
      </c>
      <c r="AL91" s="9" t="n">
        <v>5756.1565098757</v>
      </c>
      <c r="AM91" s="9" t="n">
        <v>2.08994473860998</v>
      </c>
      <c r="AN91" s="9" t="n">
        <v>5.466667</v>
      </c>
      <c r="AO91" s="9" t="n">
        <v>15.2333333333333</v>
      </c>
      <c r="AP91" s="9" t="n">
        <v>4.7</v>
      </c>
      <c r="AQ91" s="9" t="n">
        <v>4.86666666666667</v>
      </c>
      <c r="AR91" s="9" t="n">
        <v>4.76666666666667</v>
      </c>
      <c r="AS91" s="9" t="n">
        <v>11.3333333333333</v>
      </c>
      <c r="AT91" s="9" t="n">
        <v>7.8</v>
      </c>
      <c r="AU91" s="9" t="n">
        <v>5.3409701832017</v>
      </c>
      <c r="AV91" s="9" t="n">
        <v>2.20911757569644</v>
      </c>
      <c r="AW91" s="11" t="n">
        <f aca="false">(C91/C90-1)*100</f>
        <v>0.833869535701459</v>
      </c>
      <c r="AX91" s="11" t="n">
        <f aca="false">(D91/D90-1)*100</f>
        <v>0.840420063871927</v>
      </c>
      <c r="AY91" s="11" t="n">
        <f aca="false">(E91/E90-1)*100</f>
        <v>-0.111285147771834</v>
      </c>
      <c r="AZ91" s="11" t="n">
        <f aca="false">(F91/F90-1)*100</f>
        <v>3.5236108122269</v>
      </c>
      <c r="BA91" s="11" t="n">
        <f aca="false">(G91/G90-1)*100</f>
        <v>0.728144046898982</v>
      </c>
      <c r="BB91" s="11" t="n">
        <f aca="false">(H91/H90-1)*100</f>
        <v>-0.47802830643473</v>
      </c>
    </row>
    <row r="92" s="1" customFormat="true" ht="12.75" hidden="false" customHeight="false" outlineLevel="0" collapsed="false">
      <c r="A92" s="1" t="n">
        <v>1988.4</v>
      </c>
      <c r="B92" s="9" t="n">
        <v>5950.703</v>
      </c>
      <c r="C92" s="9" t="n">
        <v>4029.103</v>
      </c>
      <c r="D92" s="9" t="n">
        <v>839.656</v>
      </c>
      <c r="E92" s="9" t="n">
        <v>1196.2</v>
      </c>
      <c r="F92" s="9" t="n">
        <v>-114.256</v>
      </c>
      <c r="G92" s="9" t="n">
        <v>4354.3</v>
      </c>
      <c r="H92" s="10" t="n">
        <f aca="false">G92-C92</f>
        <v>325.197</v>
      </c>
      <c r="I92" s="9" t="n">
        <v>92.5315894632892</v>
      </c>
      <c r="J92" s="9" t="n">
        <f aca="false">K92*B92/100</f>
        <v>815.41096</v>
      </c>
      <c r="K92" s="9" t="n">
        <v>13.7027668831733</v>
      </c>
      <c r="L92" s="9" t="n">
        <v>14.1101984084906</v>
      </c>
      <c r="M92" s="9" t="n">
        <v>-1.92004205217434</v>
      </c>
      <c r="N92" s="9" t="n">
        <v>1.51261052685708</v>
      </c>
      <c r="O92" s="10" t="n">
        <f aca="false">N92*B92/100</f>
        <v>90.01096</v>
      </c>
      <c r="P92" s="10" t="n">
        <f aca="false">E92-O92</f>
        <v>1106.18904</v>
      </c>
      <c r="Q92" s="9" t="n">
        <v>92.96333</v>
      </c>
      <c r="R92" s="9" t="n">
        <v>120.4</v>
      </c>
      <c r="S92" s="9" t="n">
        <v>3.52536543422184</v>
      </c>
      <c r="T92" s="9" t="n">
        <v>5204.9</v>
      </c>
      <c r="U92" s="9" t="n">
        <v>87.466976590833</v>
      </c>
      <c r="V92" s="9" t="n">
        <v>3.25786832279853</v>
      </c>
      <c r="W92" s="9" t="n">
        <v>785.4</v>
      </c>
      <c r="X92" s="9" t="n">
        <v>3.50553505535056</v>
      </c>
      <c r="Y92" s="9" t="n">
        <v>897.938891467656</v>
      </c>
      <c r="Z92" s="9" t="n">
        <v>6.62706900942195</v>
      </c>
      <c r="AA92" s="9" t="n">
        <v>8.586667</v>
      </c>
      <c r="AB92" s="9" t="n">
        <v>5.07286606098019</v>
      </c>
      <c r="AC92" s="9" t="n">
        <v>9.51</v>
      </c>
      <c r="AD92" s="9" t="n">
        <v>6.13740941600807</v>
      </c>
      <c r="AE92" s="9" t="n">
        <v>12.302</v>
      </c>
      <c r="AF92" s="9" t="n">
        <v>107</v>
      </c>
      <c r="AG92" s="9"/>
      <c r="AH92" s="9" t="n">
        <v>94.9</v>
      </c>
      <c r="AI92" s="9" t="n">
        <v>98.8</v>
      </c>
      <c r="AJ92" s="9" t="n">
        <v>946</v>
      </c>
      <c r="AK92" s="9" t="n">
        <v>1081.55104574536</v>
      </c>
      <c r="AL92" s="9" t="n">
        <v>5792.64808045894</v>
      </c>
      <c r="AM92" s="9" t="n">
        <v>2.72854344585946</v>
      </c>
      <c r="AN92" s="9" t="n">
        <v>5.333333</v>
      </c>
      <c r="AO92" s="9" t="n">
        <v>14.6</v>
      </c>
      <c r="AP92" s="9" t="n">
        <v>4.7</v>
      </c>
      <c r="AQ92" s="9" t="n">
        <v>4.66666666666667</v>
      </c>
      <c r="AR92" s="9" t="n">
        <v>4.63333333333333</v>
      </c>
      <c r="AS92" s="9" t="n">
        <v>11.1333333333333</v>
      </c>
      <c r="AT92" s="9" t="n">
        <v>7.76666666666667</v>
      </c>
      <c r="AU92" s="9" t="n">
        <v>6.25497601306522</v>
      </c>
      <c r="AV92" s="9" t="n">
        <v>2.90254654579669</v>
      </c>
      <c r="AW92" s="11" t="n">
        <f aca="false">(C92/C91-1)*100</f>
        <v>1.10335087938094</v>
      </c>
      <c r="AX92" s="11" t="n">
        <f aca="false">(D92/D91-1)*100</f>
        <v>1.41777325773809</v>
      </c>
      <c r="AY92" s="11" t="n">
        <f aca="false">(E92/E91-1)*100</f>
        <v>1.88654496269751</v>
      </c>
      <c r="AZ92" s="11" t="n">
        <f aca="false">(F92/F91-1)*100</f>
        <v>3.26359076325184</v>
      </c>
      <c r="BA92" s="11" t="n">
        <f aca="false">(G92/G91-1)*100</f>
        <v>0.563523407007094</v>
      </c>
      <c r="BB92" s="11" t="n">
        <f aca="false">(H92/H91-1)*100</f>
        <v>-5.67629732543999</v>
      </c>
    </row>
    <row r="93" s="1" customFormat="true" ht="12.75" hidden="false" customHeight="false" outlineLevel="0" collapsed="false">
      <c r="A93" s="1" t="n">
        <v>1989.1</v>
      </c>
      <c r="B93" s="9" t="n">
        <v>6008.652</v>
      </c>
      <c r="C93" s="9" t="n">
        <v>4032.775</v>
      </c>
      <c r="D93" s="9" t="n">
        <v>868.261</v>
      </c>
      <c r="E93" s="9" t="n">
        <v>1196.32</v>
      </c>
      <c r="F93" s="9" t="n">
        <v>-88.704</v>
      </c>
      <c r="G93" s="9" t="n">
        <v>4403.4</v>
      </c>
      <c r="H93" s="10" t="n">
        <f aca="false">G93-C93</f>
        <v>370.625</v>
      </c>
      <c r="I93" s="9" t="n">
        <v>91.5832084298497</v>
      </c>
      <c r="J93" s="9" t="n">
        <f aca="false">K93*B93/100</f>
        <v>846.76641</v>
      </c>
      <c r="K93" s="9" t="n">
        <v>14.0924521839507</v>
      </c>
      <c r="L93" s="9" t="n">
        <v>14.4501795078164</v>
      </c>
      <c r="M93" s="9" t="n">
        <v>-1.47627121690522</v>
      </c>
      <c r="N93" s="9" t="n">
        <v>1.11854389303957</v>
      </c>
      <c r="O93" s="10" t="n">
        <f aca="false">N93*B93/100</f>
        <v>67.20941</v>
      </c>
      <c r="P93" s="10" t="n">
        <f aca="false">E93-O93</f>
        <v>1129.11059</v>
      </c>
      <c r="Q93" s="9" t="n">
        <v>96.04333</v>
      </c>
      <c r="R93" s="9" t="n">
        <v>121.7667</v>
      </c>
      <c r="S93" s="9" t="n">
        <v>3.51380093901981</v>
      </c>
      <c r="T93" s="9" t="n">
        <v>5316.9</v>
      </c>
      <c r="U93" s="9" t="n">
        <v>88.4874011675164</v>
      </c>
      <c r="V93" s="9" t="n">
        <v>3.37259058399193</v>
      </c>
      <c r="W93" s="9" t="n">
        <v>784.3333</v>
      </c>
      <c r="X93" s="9" t="n">
        <v>1.47051612960818</v>
      </c>
      <c r="Y93" s="9" t="n">
        <v>886.378500951983</v>
      </c>
      <c r="Z93" s="9" t="n">
        <v>6.77887831614442</v>
      </c>
      <c r="AA93" s="9" t="n">
        <v>9.676666</v>
      </c>
      <c r="AB93" s="9" t="n">
        <v>5.78531770530467</v>
      </c>
      <c r="AC93" s="9" t="n">
        <v>9.68</v>
      </c>
      <c r="AD93" s="9" t="n">
        <v>6.53245871104409</v>
      </c>
      <c r="AE93" s="9" t="n">
        <v>12.38775</v>
      </c>
      <c r="AF93" s="9" t="n">
        <v>107.8</v>
      </c>
      <c r="AG93" s="9"/>
      <c r="AH93" s="9" t="n">
        <v>95</v>
      </c>
      <c r="AI93" s="9" t="n">
        <v>97.8</v>
      </c>
      <c r="AJ93" s="9" t="n">
        <v>956</v>
      </c>
      <c r="AK93" s="9" t="n">
        <v>1080.37979123173</v>
      </c>
      <c r="AL93" s="9" t="n">
        <v>5829.15957038202</v>
      </c>
      <c r="AM93" s="9" t="n">
        <v>3.07921626523968</v>
      </c>
      <c r="AN93" s="9" t="n">
        <v>5.2</v>
      </c>
      <c r="AO93" s="9" t="n">
        <v>15.1</v>
      </c>
      <c r="AP93" s="9" t="n">
        <v>4.46666666666667</v>
      </c>
      <c r="AQ93" s="9" t="n">
        <v>4.6</v>
      </c>
      <c r="AR93" s="9" t="n">
        <v>4.36666666666667</v>
      </c>
      <c r="AS93" s="9" t="n">
        <v>11.6</v>
      </c>
      <c r="AT93" s="9" t="n">
        <v>7.4</v>
      </c>
      <c r="AU93" s="9" t="n">
        <v>6.32736726327368</v>
      </c>
      <c r="AV93" s="9" t="n">
        <v>2.85837538034897</v>
      </c>
      <c r="AW93" s="11" t="n">
        <f aca="false">(C93/C92-1)*100</f>
        <v>0.0911369106225468</v>
      </c>
      <c r="AX93" s="11" t="n">
        <f aca="false">(D93/D92-1)*100</f>
        <v>3.40675228903264</v>
      </c>
      <c r="AY93" s="11" t="n">
        <f aca="false">(E93/E92-1)*100</f>
        <v>0.0100317672629968</v>
      </c>
      <c r="AZ93" s="11" t="n">
        <f aca="false">(F93/F92-1)*100</f>
        <v>-22.3638145917939</v>
      </c>
      <c r="BA93" s="11" t="n">
        <f aca="false">(G93/G92-1)*100</f>
        <v>1.12762097237213</v>
      </c>
      <c r="BB93" s="11" t="n">
        <f aca="false">(H93/H92-1)*100</f>
        <v>13.9693785613027</v>
      </c>
    </row>
    <row r="94" s="1" customFormat="true" ht="12.75" hidden="false" customHeight="false" outlineLevel="0" collapsed="false">
      <c r="A94" s="1" t="n">
        <v>1989.2</v>
      </c>
      <c r="B94" s="9" t="n">
        <v>6053.425</v>
      </c>
      <c r="C94" s="9" t="n">
        <v>4047.375</v>
      </c>
      <c r="D94" s="9" t="n">
        <v>870.965</v>
      </c>
      <c r="E94" s="9" t="n">
        <v>1214.929</v>
      </c>
      <c r="F94" s="9" t="n">
        <v>-79.844</v>
      </c>
      <c r="G94" s="9" t="n">
        <v>4384.6</v>
      </c>
      <c r="H94" s="10" t="n">
        <f aca="false">G94-C94</f>
        <v>337.225</v>
      </c>
      <c r="I94" s="9" t="n">
        <v>92.3088765223738</v>
      </c>
      <c r="J94" s="9" t="n">
        <f aca="false">K94*B94/100</f>
        <v>848.67438</v>
      </c>
      <c r="K94" s="9" t="n">
        <v>14.0197389081388</v>
      </c>
      <c r="L94" s="9" t="n">
        <v>14.3879704464828</v>
      </c>
      <c r="M94" s="9" t="n">
        <v>-1.31898883689812</v>
      </c>
      <c r="N94" s="9" t="n">
        <v>0.950757298554124</v>
      </c>
      <c r="O94" s="10" t="n">
        <f aca="false">N94*B94/100</f>
        <v>57.55338</v>
      </c>
      <c r="P94" s="10" t="n">
        <f aca="false">E94-O94</f>
        <v>1157.37562</v>
      </c>
      <c r="Q94" s="9" t="n">
        <v>100.38</v>
      </c>
      <c r="R94" s="9" t="n">
        <v>123.7</v>
      </c>
      <c r="S94" s="9" t="n">
        <v>3.89134829469533</v>
      </c>
      <c r="T94" s="9" t="n">
        <v>5413.1</v>
      </c>
      <c r="U94" s="9" t="n">
        <v>89.4221040154954</v>
      </c>
      <c r="V94" s="9" t="n">
        <v>3.14754128895591</v>
      </c>
      <c r="W94" s="9" t="n">
        <v>776.1</v>
      </c>
      <c r="X94" s="9" t="n">
        <v>-0.889668785558107</v>
      </c>
      <c r="Y94" s="9" t="n">
        <v>867.906216862796</v>
      </c>
      <c r="Z94" s="9" t="n">
        <v>6.97474552248422</v>
      </c>
      <c r="AA94" s="9" t="n">
        <v>9.29</v>
      </c>
      <c r="AB94" s="9" t="n">
        <v>5.71857142857144</v>
      </c>
      <c r="AC94" s="9" t="n">
        <v>9.26</v>
      </c>
      <c r="AD94" s="9" t="n">
        <v>6.19096152278951</v>
      </c>
      <c r="AE94" s="9" t="n">
        <v>12.4735</v>
      </c>
      <c r="AF94" s="9" t="n">
        <v>108.4</v>
      </c>
      <c r="AG94" s="9"/>
      <c r="AH94" s="9" t="n">
        <v>95.5</v>
      </c>
      <c r="AI94" s="9" t="n">
        <v>96.8</v>
      </c>
      <c r="AJ94" s="9" t="n">
        <v>958</v>
      </c>
      <c r="AK94" s="9" t="n">
        <v>1071.32348377085</v>
      </c>
      <c r="AL94" s="9" t="n">
        <v>5865.68459428877</v>
      </c>
      <c r="AM94" s="9" t="n">
        <v>3.2006563376085</v>
      </c>
      <c r="AN94" s="9" t="n">
        <v>5.233333</v>
      </c>
      <c r="AO94" s="9" t="n">
        <v>15.0333333333333</v>
      </c>
      <c r="AP94" s="9" t="n">
        <v>4.4</v>
      </c>
      <c r="AQ94" s="9" t="n">
        <v>4.76666666666667</v>
      </c>
      <c r="AR94" s="9" t="n">
        <v>4.46666666666667</v>
      </c>
      <c r="AS94" s="9" t="n">
        <v>11.3333333333333</v>
      </c>
      <c r="AT94" s="9" t="n">
        <v>8.06666666666667</v>
      </c>
      <c r="AU94" s="9" t="n">
        <v>6.25380312101287</v>
      </c>
      <c r="AV94" s="9" t="n">
        <v>3.01147443093688</v>
      </c>
      <c r="AW94" s="11" t="n">
        <f aca="false">(C94/C93-1)*100</f>
        <v>0.362033587294097</v>
      </c>
      <c r="AX94" s="11" t="n">
        <f aca="false">(D94/D93-1)*100</f>
        <v>0.311427093926842</v>
      </c>
      <c r="AY94" s="11" t="n">
        <f aca="false">(E94/E93-1)*100</f>
        <v>1.55552026213723</v>
      </c>
      <c r="AZ94" s="11" t="n">
        <f aca="false">(F94/F93-1)*100</f>
        <v>-9.98827561327561</v>
      </c>
      <c r="BA94" s="11" t="n">
        <f aca="false">(G94/G93-1)*100</f>
        <v>-0.426942816914189</v>
      </c>
      <c r="BB94" s="11" t="n">
        <f aca="false">(H94/H93-1)*100</f>
        <v>-9.01180438448546</v>
      </c>
    </row>
    <row r="95" s="1" customFormat="true" ht="12.75" hidden="false" customHeight="false" outlineLevel="0" collapsed="false">
      <c r="A95" s="1" t="n">
        <v>1989.3</v>
      </c>
      <c r="B95" s="9" t="n">
        <v>6086.208</v>
      </c>
      <c r="C95" s="9" t="n">
        <v>4083.243</v>
      </c>
      <c r="D95" s="9" t="n">
        <v>862.42</v>
      </c>
      <c r="E95" s="9" t="n">
        <v>1225.038</v>
      </c>
      <c r="F95" s="9" t="n">
        <v>-84.493</v>
      </c>
      <c r="G95" s="9" t="n">
        <v>4404</v>
      </c>
      <c r="H95" s="10" t="n">
        <f aca="false">G95-C95</f>
        <v>320.757</v>
      </c>
      <c r="I95" s="9" t="n">
        <v>92.716689373297</v>
      </c>
      <c r="J95" s="9" t="n">
        <f aca="false">K95*B95/100</f>
        <v>843.83042</v>
      </c>
      <c r="K95" s="9" t="n">
        <v>13.8646332823328</v>
      </c>
      <c r="L95" s="9" t="n">
        <v>14.1700710853129</v>
      </c>
      <c r="M95" s="9" t="n">
        <v>-1.38827000325983</v>
      </c>
      <c r="N95" s="9" t="n">
        <v>1.08283220027971</v>
      </c>
      <c r="O95" s="10" t="n">
        <f aca="false">N95*B95/100</f>
        <v>65.90342</v>
      </c>
      <c r="P95" s="10" t="n">
        <f aca="false">E95-O95</f>
        <v>1159.13458</v>
      </c>
      <c r="Q95" s="9" t="n">
        <v>101.1</v>
      </c>
      <c r="R95" s="9" t="n">
        <v>124.7</v>
      </c>
      <c r="S95" s="9" t="n">
        <v>3.57142857142856</v>
      </c>
      <c r="T95" s="9" t="n">
        <v>5486.8</v>
      </c>
      <c r="U95" s="9" t="n">
        <v>90.1513717572584</v>
      </c>
      <c r="V95" s="9" t="n">
        <v>3.0690384772105</v>
      </c>
      <c r="W95" s="9" t="n">
        <v>779.8667</v>
      </c>
      <c r="X95" s="9" t="n">
        <v>-0.704519989814101</v>
      </c>
      <c r="Y95" s="9" t="n">
        <v>865.063597811767</v>
      </c>
      <c r="Z95" s="9" t="n">
        <v>7.03556133375101</v>
      </c>
      <c r="AA95" s="9" t="n">
        <v>8.39</v>
      </c>
      <c r="AB95" s="9" t="n">
        <v>4.96821062737184</v>
      </c>
      <c r="AC95" s="9" t="n">
        <v>8.97</v>
      </c>
      <c r="AD95" s="9" t="n">
        <v>6.25556230309782</v>
      </c>
      <c r="AE95" s="9" t="n">
        <v>12.55925</v>
      </c>
      <c r="AF95" s="9" t="n">
        <v>108.9</v>
      </c>
      <c r="AG95" s="9"/>
      <c r="AH95" s="9" t="n">
        <v>95.5</v>
      </c>
      <c r="AI95" s="9" t="n">
        <v>96.8</v>
      </c>
      <c r="AJ95" s="9" t="n">
        <v>981</v>
      </c>
      <c r="AK95" s="9" t="n">
        <v>1088.1697980608</v>
      </c>
      <c r="AL95" s="9" t="n">
        <v>5902.2166529859</v>
      </c>
      <c r="AM95" s="9" t="n">
        <v>3.1173262154146</v>
      </c>
      <c r="AN95" s="9" t="n">
        <v>5.233333</v>
      </c>
      <c r="AO95" s="9" t="n">
        <v>14.6666666666667</v>
      </c>
      <c r="AP95" s="9" t="n">
        <v>4.53333333333333</v>
      </c>
      <c r="AQ95" s="9" t="n">
        <v>4.73333333333333</v>
      </c>
      <c r="AR95" s="9" t="n">
        <v>4.5</v>
      </c>
      <c r="AS95" s="9" t="n">
        <v>11.2666666666667</v>
      </c>
      <c r="AT95" s="9" t="n">
        <v>8.56666666666667</v>
      </c>
      <c r="AU95" s="9" t="n">
        <v>5.41605026033163</v>
      </c>
      <c r="AV95" s="9" t="n">
        <v>2.27712591268627</v>
      </c>
      <c r="AW95" s="11" t="n">
        <f aca="false">(C95/C94-1)*100</f>
        <v>0.886204021124804</v>
      </c>
      <c r="AX95" s="11" t="n">
        <f aca="false">(D95/D94-1)*100</f>
        <v>-0.981095681227151</v>
      </c>
      <c r="AY95" s="11" t="n">
        <f aca="false">(E95/E94-1)*100</f>
        <v>0.832065083638578</v>
      </c>
      <c r="AZ95" s="11" t="n">
        <f aca="false">(F95/F94-1)*100</f>
        <v>5.82260407795201</v>
      </c>
      <c r="BA95" s="11" t="n">
        <f aca="false">(G95/G94-1)*100</f>
        <v>0.442457692833997</v>
      </c>
      <c r="BB95" s="11" t="n">
        <f aca="false">(H95/H94-1)*100</f>
        <v>-4.88338646304405</v>
      </c>
    </row>
    <row r="96" s="1" customFormat="true" ht="12.75" hidden="false" customHeight="false" outlineLevel="0" collapsed="false">
      <c r="A96" s="1" t="n">
        <v>1989.4</v>
      </c>
      <c r="B96" s="9" t="n">
        <v>6093.014</v>
      </c>
      <c r="C96" s="9" t="n">
        <v>4094.974</v>
      </c>
      <c r="D96" s="9" t="n">
        <v>845.94</v>
      </c>
      <c r="E96" s="9" t="n">
        <v>1230.026</v>
      </c>
      <c r="F96" s="9" t="n">
        <v>-77.926</v>
      </c>
      <c r="G96" s="9" t="n">
        <v>4422.6</v>
      </c>
      <c r="H96" s="10" t="n">
        <f aca="false">G96-C96</f>
        <v>327.626</v>
      </c>
      <c r="I96" s="9" t="n">
        <v>92.5920047031158</v>
      </c>
      <c r="J96" s="9" t="n">
        <f aca="false">K96*B96/100</f>
        <v>855.22194</v>
      </c>
      <c r="K96" s="9" t="n">
        <v>14.0361065968337</v>
      </c>
      <c r="L96" s="9" t="n">
        <v>13.8837691822143</v>
      </c>
      <c r="M96" s="9" t="n">
        <v>-1.27894011075635</v>
      </c>
      <c r="N96" s="9" t="n">
        <v>1.43127752537578</v>
      </c>
      <c r="O96" s="10" t="n">
        <f aca="false">N96*B96/100</f>
        <v>87.20794</v>
      </c>
      <c r="P96" s="10" t="n">
        <f aca="false">E96-O96</f>
        <v>1142.81806</v>
      </c>
      <c r="Q96" s="9" t="n">
        <v>97.25</v>
      </c>
      <c r="R96" s="9" t="n">
        <v>125.9333</v>
      </c>
      <c r="S96" s="9" t="n">
        <v>3.42178937262816</v>
      </c>
      <c r="T96" s="9" t="n">
        <v>5537.9</v>
      </c>
      <c r="U96" s="9" t="n">
        <v>90.8893365418166</v>
      </c>
      <c r="V96" s="9" t="n">
        <v>2.71443769690218</v>
      </c>
      <c r="W96" s="9" t="n">
        <v>789.7667</v>
      </c>
      <c r="X96" s="9" t="n">
        <v>0.69274121091123</v>
      </c>
      <c r="Y96" s="9" t="n">
        <v>868.9321872612</v>
      </c>
      <c r="Z96" s="9" t="n">
        <v>7.01207077988981</v>
      </c>
      <c r="AA96" s="9" t="n">
        <v>8.06</v>
      </c>
      <c r="AB96" s="9" t="n">
        <v>4.50300727566695</v>
      </c>
      <c r="AC96" s="9" t="n">
        <v>8.89</v>
      </c>
      <c r="AD96" s="9" t="n">
        <v>6.03184080185646</v>
      </c>
      <c r="AE96" s="9" t="n">
        <v>12.645</v>
      </c>
      <c r="AF96" s="9" t="n">
        <v>109.4</v>
      </c>
      <c r="AG96" s="9"/>
      <c r="AH96" s="9" t="n">
        <v>95.7</v>
      </c>
      <c r="AI96" s="9" t="n">
        <v>97.1</v>
      </c>
      <c r="AJ96" s="9" t="n">
        <v>984</v>
      </c>
      <c r="AK96" s="9" t="n">
        <v>1082.63525451886</v>
      </c>
      <c r="AL96" s="9" t="n">
        <v>5938.74913366067</v>
      </c>
      <c r="AM96" s="9" t="n">
        <v>2.59759863343883</v>
      </c>
      <c r="AN96" s="9" t="n">
        <v>5.366667</v>
      </c>
      <c r="AO96" s="9" t="n">
        <v>15.2666666666667</v>
      </c>
      <c r="AP96" s="9" t="n">
        <v>4.63333333333333</v>
      </c>
      <c r="AQ96" s="9" t="n">
        <v>4.76666666666667</v>
      </c>
      <c r="AR96" s="9" t="n">
        <v>4.56666666666667</v>
      </c>
      <c r="AS96" s="9" t="n">
        <v>11.6666666666667</v>
      </c>
      <c r="AT96" s="9" t="n">
        <v>8.06666666666667</v>
      </c>
      <c r="AU96" s="9" t="n">
        <v>4.15655739246554</v>
      </c>
      <c r="AV96" s="9" t="n">
        <v>1.40400875271192</v>
      </c>
      <c r="AW96" s="11" t="n">
        <f aca="false">(C96/C95-1)*100</f>
        <v>0.287296151612826</v>
      </c>
      <c r="AX96" s="11" t="n">
        <f aca="false">(D96/D95-1)*100</f>
        <v>-1.91090188075415</v>
      </c>
      <c r="AY96" s="11" t="n">
        <f aca="false">(E96/E95-1)*100</f>
        <v>0.407171042857479</v>
      </c>
      <c r="AZ96" s="11" t="n">
        <f aca="false">(F96/F95-1)*100</f>
        <v>-7.7722414874605</v>
      </c>
      <c r="BA96" s="11" t="n">
        <f aca="false">(G96/G95-1)*100</f>
        <v>0.422343324250685</v>
      </c>
      <c r="BB96" s="11" t="n">
        <f aca="false">(H96/H95-1)*100</f>
        <v>2.1414965222895</v>
      </c>
    </row>
    <row r="97" s="1" customFormat="true" ht="12.75" hidden="false" customHeight="false" outlineLevel="0" collapsed="false">
      <c r="A97" s="1" t="n">
        <v>1990.1</v>
      </c>
      <c r="B97" s="9" t="n">
        <v>6154.085</v>
      </c>
      <c r="C97" s="9" t="n">
        <v>4128.902</v>
      </c>
      <c r="D97" s="9" t="n">
        <v>844.082</v>
      </c>
      <c r="E97" s="9" t="n">
        <v>1248.162</v>
      </c>
      <c r="F97" s="9" t="n">
        <v>-67.061</v>
      </c>
      <c r="G97" s="9" t="n">
        <v>4475.5</v>
      </c>
      <c r="H97" s="10" t="n">
        <f aca="false">G97-C97</f>
        <v>346.598</v>
      </c>
      <c r="I97" s="9" t="n">
        <v>92.2556585856329</v>
      </c>
      <c r="J97" s="9" t="n">
        <f aca="false">K97*B97/100</f>
        <v>877.3401</v>
      </c>
      <c r="K97" s="9" t="n">
        <v>14.256223305333</v>
      </c>
      <c r="L97" s="9" t="n">
        <v>13.7158001555065</v>
      </c>
      <c r="M97" s="9" t="n">
        <v>-1.08969895605927</v>
      </c>
      <c r="N97" s="9" t="n">
        <v>1.63012210588577</v>
      </c>
      <c r="O97" s="10" t="n">
        <f aca="false">N97*B97/100</f>
        <v>100.3191</v>
      </c>
      <c r="P97" s="10" t="n">
        <f aca="false">E97-O97</f>
        <v>1147.8429</v>
      </c>
      <c r="Q97" s="9" t="n">
        <v>93.1</v>
      </c>
      <c r="R97" s="9" t="n">
        <v>128.1</v>
      </c>
      <c r="S97" s="9" t="n">
        <v>3.55699272433305</v>
      </c>
      <c r="T97" s="9" t="n">
        <v>5660.4</v>
      </c>
      <c r="U97" s="9" t="n">
        <v>91.9779301065877</v>
      </c>
      <c r="V97" s="9" t="n">
        <v>2.85815919814354</v>
      </c>
      <c r="W97" s="9" t="n">
        <v>798.4333</v>
      </c>
      <c r="X97" s="9" t="n">
        <v>2.87763174848603</v>
      </c>
      <c r="Y97" s="9" t="n">
        <v>868.070524173292</v>
      </c>
      <c r="Z97" s="9" t="n">
        <v>7.08938367174816</v>
      </c>
      <c r="AA97" s="9" t="n">
        <v>8.17</v>
      </c>
      <c r="AB97" s="9" t="n">
        <v>4.40095429029671</v>
      </c>
      <c r="AC97" s="9" t="n">
        <v>9.19</v>
      </c>
      <c r="AD97" s="9" t="n">
        <v>5.87263705421503</v>
      </c>
      <c r="AE97" s="9" t="n">
        <v>12.73314</v>
      </c>
      <c r="AF97" s="9" t="n">
        <v>110.1</v>
      </c>
      <c r="AG97" s="9"/>
      <c r="AH97" s="9" t="n">
        <v>96.2</v>
      </c>
      <c r="AI97" s="9" t="n">
        <v>97.1</v>
      </c>
      <c r="AJ97" s="9" t="n">
        <v>993</v>
      </c>
      <c r="AK97" s="9" t="n">
        <v>1079.60681312275</v>
      </c>
      <c r="AL97" s="9" t="n">
        <v>5975.27531016458</v>
      </c>
      <c r="AM97" s="9" t="n">
        <v>2.99249290708401</v>
      </c>
      <c r="AN97" s="9" t="n">
        <v>5.3</v>
      </c>
      <c r="AO97" s="9" t="n">
        <v>14.7</v>
      </c>
      <c r="AP97" s="9" t="n">
        <v>4.6</v>
      </c>
      <c r="AQ97" s="9" t="n">
        <v>4.7</v>
      </c>
      <c r="AR97" s="9" t="n">
        <v>4.56666666666667</v>
      </c>
      <c r="AS97" s="9" t="n">
        <v>11</v>
      </c>
      <c r="AT97" s="9" t="n">
        <v>7.4</v>
      </c>
      <c r="AU97" s="9" t="n">
        <v>4.56854667380982</v>
      </c>
      <c r="AV97" s="9" t="n">
        <v>1.66286028157614</v>
      </c>
      <c r="AW97" s="11" t="n">
        <f aca="false">(C97/C96-1)*100</f>
        <v>0.828527849016858</v>
      </c>
      <c r="AX97" s="11" t="n">
        <f aca="false">(D97/D96-1)*100</f>
        <v>-0.219637326524347</v>
      </c>
      <c r="AY97" s="11" t="n">
        <f aca="false">(E97/E96-1)*100</f>
        <v>1.4744403776831</v>
      </c>
      <c r="AZ97" s="11" t="n">
        <f aca="false">(F97/F96-1)*100</f>
        <v>-13.9427148833509</v>
      </c>
      <c r="BA97" s="11" t="n">
        <f aca="false">(G97/G96-1)*100</f>
        <v>1.19612897390675</v>
      </c>
      <c r="BB97" s="11" t="n">
        <f aca="false">(H97/H96-1)*100</f>
        <v>5.79074920793825</v>
      </c>
    </row>
    <row r="98" s="1" customFormat="true" ht="12.75" hidden="false" customHeight="false" outlineLevel="0" collapsed="false">
      <c r="A98" s="1" t="n">
        <v>1990.2</v>
      </c>
      <c r="B98" s="9" t="n">
        <v>6174.442</v>
      </c>
      <c r="C98" s="9" t="n">
        <v>4134.725</v>
      </c>
      <c r="D98" s="9" t="n">
        <v>856.136</v>
      </c>
      <c r="E98" s="9" t="n">
        <v>1250.236</v>
      </c>
      <c r="F98" s="9" t="n">
        <v>-66.655</v>
      </c>
      <c r="G98" s="9" t="n">
        <v>4494.3</v>
      </c>
      <c r="H98" s="10" t="n">
        <f aca="false">G98-C98</f>
        <v>359.575</v>
      </c>
      <c r="I98" s="9" t="n">
        <v>91.9993102374119</v>
      </c>
      <c r="J98" s="9" t="n">
        <f aca="false">K98*B98/100</f>
        <v>886.7338</v>
      </c>
      <c r="K98" s="9" t="n">
        <v>14.3613592936819</v>
      </c>
      <c r="L98" s="9" t="n">
        <v>13.8658035819269</v>
      </c>
      <c r="M98" s="9" t="n">
        <v>-1.07953074949931</v>
      </c>
      <c r="N98" s="9" t="n">
        <v>1.57508646125431</v>
      </c>
      <c r="O98" s="10" t="n">
        <f aca="false">N98*B98/100</f>
        <v>97.2528</v>
      </c>
      <c r="P98" s="10" t="n">
        <f aca="false">E98-O98</f>
        <v>1152.9832</v>
      </c>
      <c r="Q98" s="9" t="n">
        <v>92.65667</v>
      </c>
      <c r="R98" s="9" t="n">
        <v>129.4</v>
      </c>
      <c r="S98" s="9" t="n">
        <v>3.76904570970329</v>
      </c>
      <c r="T98" s="9" t="n">
        <v>5751</v>
      </c>
      <c r="U98" s="9" t="n">
        <v>93.1420199590505</v>
      </c>
      <c r="V98" s="9" t="n">
        <v>3.31736294578497</v>
      </c>
      <c r="W98" s="9" t="n">
        <v>807.0667</v>
      </c>
      <c r="X98" s="9" t="n">
        <v>3.48777553907609</v>
      </c>
      <c r="Y98" s="9" t="n">
        <v>866.490441537368</v>
      </c>
      <c r="Z98" s="9" t="n">
        <v>7.12580509145031</v>
      </c>
      <c r="AA98" s="9" t="n">
        <v>8.23</v>
      </c>
      <c r="AB98" s="9" t="n">
        <v>3.70379446103612</v>
      </c>
      <c r="AC98" s="9" t="n">
        <v>9.4</v>
      </c>
      <c r="AD98" s="9" t="n">
        <v>5.87091969185442</v>
      </c>
      <c r="AE98" s="9" t="n">
        <v>12.82128</v>
      </c>
      <c r="AF98" s="9" t="n">
        <v>110.8</v>
      </c>
      <c r="AG98" s="9"/>
      <c r="AH98" s="9" t="n">
        <v>96.6</v>
      </c>
      <c r="AI98" s="9" t="n">
        <v>98</v>
      </c>
      <c r="AJ98" s="9" t="n">
        <v>998</v>
      </c>
      <c r="AK98" s="9" t="n">
        <v>1071.4820233003</v>
      </c>
      <c r="AL98" s="9" t="n">
        <v>6011.78834336444</v>
      </c>
      <c r="AM98" s="9" t="n">
        <v>2.70557856241047</v>
      </c>
      <c r="AN98" s="9" t="n">
        <v>5.333333</v>
      </c>
      <c r="AO98" s="9" t="n">
        <v>14.6666666666667</v>
      </c>
      <c r="AP98" s="9" t="n">
        <v>4.73333333333333</v>
      </c>
      <c r="AQ98" s="9" t="n">
        <v>4.7</v>
      </c>
      <c r="AR98" s="9" t="n">
        <v>4.6</v>
      </c>
      <c r="AS98" s="9" t="n">
        <v>10.6</v>
      </c>
      <c r="AT98" s="9" t="n">
        <v>8.03333333333333</v>
      </c>
      <c r="AU98" s="9" t="n">
        <v>4.81519282641978</v>
      </c>
      <c r="AV98" s="9" t="n">
        <v>1.44973684763978</v>
      </c>
      <c r="AW98" s="11" t="n">
        <f aca="false">(C98/C97-1)*100</f>
        <v>0.141030230313044</v>
      </c>
      <c r="AX98" s="11" t="n">
        <f aca="false">(D98/D97-1)*100</f>
        <v>1.42806030693701</v>
      </c>
      <c r="AY98" s="11" t="n">
        <f aca="false">(E98/E97-1)*100</f>
        <v>0.166164328027896</v>
      </c>
      <c r="AZ98" s="11" t="n">
        <f aca="false">(F98/F97-1)*100</f>
        <v>-0.605418946928926</v>
      </c>
      <c r="BA98" s="11" t="n">
        <f aca="false">(G98/G97-1)*100</f>
        <v>0.420064797229358</v>
      </c>
      <c r="BB98" s="11" t="n">
        <f aca="false">(H98/H97-1)*100</f>
        <v>3.74410700581074</v>
      </c>
    </row>
    <row r="99" s="1" customFormat="true" ht="12.75" hidden="false" customHeight="false" outlineLevel="0" collapsed="false">
      <c r="A99" s="1" t="n">
        <v>1990.3</v>
      </c>
      <c r="B99" s="9" t="n">
        <v>6145.155</v>
      </c>
      <c r="C99" s="9" t="n">
        <v>4148.524</v>
      </c>
      <c r="D99" s="9" t="n">
        <v>820.765</v>
      </c>
      <c r="E99" s="9" t="n">
        <v>1247.084</v>
      </c>
      <c r="F99" s="9" t="n">
        <v>-71.218</v>
      </c>
      <c r="G99" s="9" t="n">
        <v>4499.7</v>
      </c>
      <c r="H99" s="10" t="n">
        <f aca="false">G99-C99</f>
        <v>351.176</v>
      </c>
      <c r="I99" s="9" t="n">
        <v>92.1955685934618</v>
      </c>
      <c r="J99" s="9" t="n">
        <f aca="false">K99*B99/100</f>
        <v>829.99813</v>
      </c>
      <c r="K99" s="9" t="n">
        <v>13.5065450749412</v>
      </c>
      <c r="L99" s="9" t="n">
        <v>13.3562945116925</v>
      </c>
      <c r="M99" s="9" t="n">
        <v>-1.15892927029505</v>
      </c>
      <c r="N99" s="9" t="n">
        <v>1.30917983354366</v>
      </c>
      <c r="O99" s="10" t="n">
        <f aca="false">N99*B99/100</f>
        <v>80.45113</v>
      </c>
      <c r="P99" s="10" t="n">
        <f aca="false">E99-O99</f>
        <v>1166.63287</v>
      </c>
      <c r="Q99" s="9" t="n">
        <v>87.44333</v>
      </c>
      <c r="R99" s="9" t="n">
        <v>131.6333</v>
      </c>
      <c r="S99" s="9" t="n">
        <v>4.52620553896388</v>
      </c>
      <c r="T99" s="9" t="n">
        <v>5782.4</v>
      </c>
      <c r="U99" s="9" t="n">
        <v>94.096894219918</v>
      </c>
      <c r="V99" s="9" t="n">
        <v>3.52908030814558</v>
      </c>
      <c r="W99" s="9" t="n">
        <v>816</v>
      </c>
      <c r="X99" s="9" t="n">
        <v>3.32165182451982</v>
      </c>
      <c r="Y99" s="9" t="n">
        <v>867.191214720531</v>
      </c>
      <c r="Z99" s="9" t="n">
        <v>7.08627450980392</v>
      </c>
      <c r="AA99" s="9" t="n">
        <v>7.943333</v>
      </c>
      <c r="AB99" s="9" t="n">
        <v>3.44161559172521</v>
      </c>
      <c r="AC99" s="9" t="n">
        <v>9.4</v>
      </c>
      <c r="AD99" s="9" t="n">
        <v>6.03342908138692</v>
      </c>
      <c r="AE99" s="9" t="n">
        <v>12.90942</v>
      </c>
      <c r="AF99" s="9" t="n">
        <v>110.6</v>
      </c>
      <c r="AG99" s="9"/>
      <c r="AH99" s="9" t="n">
        <v>96.4</v>
      </c>
      <c r="AI99" s="9" t="n">
        <v>97.6</v>
      </c>
      <c r="AJ99" s="9" t="n">
        <v>1017</v>
      </c>
      <c r="AK99" s="9" t="n">
        <v>1080.80081540537</v>
      </c>
      <c r="AL99" s="9" t="n">
        <v>6048.28128156235</v>
      </c>
      <c r="AM99" s="9" t="n">
        <v>1.60167349909729</v>
      </c>
      <c r="AN99" s="9" t="n">
        <v>5.7</v>
      </c>
      <c r="AO99" s="9" t="n">
        <v>15.9</v>
      </c>
      <c r="AP99" s="9" t="n">
        <v>5.06666666666667</v>
      </c>
      <c r="AQ99" s="9" t="n">
        <v>5</v>
      </c>
      <c r="AR99" s="9" t="n">
        <v>4.86666666666667</v>
      </c>
      <c r="AS99" s="9" t="n">
        <v>11.7333333333333</v>
      </c>
      <c r="AT99" s="9" t="n">
        <v>8.2</v>
      </c>
      <c r="AU99" s="9" t="n">
        <v>4.41503096841762</v>
      </c>
      <c r="AV99" s="9" t="n">
        <v>0.855750536598143</v>
      </c>
      <c r="AW99" s="11" t="n">
        <f aca="false">(C99/C98-1)*100</f>
        <v>0.333734407971509</v>
      </c>
      <c r="AX99" s="11" t="n">
        <f aca="false">(D99/D98-1)*100</f>
        <v>-4.1314697664857</v>
      </c>
      <c r="AY99" s="11" t="n">
        <f aca="false">(E99/E98-1)*100</f>
        <v>-0.252112401178661</v>
      </c>
      <c r="AZ99" s="11" t="n">
        <f aca="false">(F99/F98-1)*100</f>
        <v>6.84569799714951</v>
      </c>
      <c r="BA99" s="11" t="n">
        <f aca="false">(G99/G98-1)*100</f>
        <v>0.120152192777501</v>
      </c>
      <c r="BB99" s="11" t="n">
        <f aca="false">(H99/H98-1)*100</f>
        <v>-2.33581311270259</v>
      </c>
    </row>
    <row r="100" s="1" customFormat="true" ht="12.75" hidden="false" customHeight="false" outlineLevel="0" collapsed="false">
      <c r="A100" s="1" t="n">
        <v>1990.4</v>
      </c>
      <c r="B100" s="9" t="n">
        <v>6081.025</v>
      </c>
      <c r="C100" s="9" t="n">
        <v>4116.369</v>
      </c>
      <c r="D100" s="9" t="n">
        <v>748.132</v>
      </c>
      <c r="E100" s="9" t="n">
        <v>1259.022</v>
      </c>
      <c r="F100" s="9" t="n">
        <v>-42.498</v>
      </c>
      <c r="G100" s="9" t="n">
        <v>4468.8</v>
      </c>
      <c r="H100" s="10" t="n">
        <f aca="false">G100-C100</f>
        <v>352.431000000001</v>
      </c>
      <c r="I100" s="9" t="n">
        <v>92.1135204081633</v>
      </c>
      <c r="J100" s="9" t="n">
        <f aca="false">K100*B100/100</f>
        <v>858.2629</v>
      </c>
      <c r="K100" s="9" t="n">
        <v>14.1137867382555</v>
      </c>
      <c r="L100" s="9" t="n">
        <v>12.3027285696079</v>
      </c>
      <c r="M100" s="9" t="n">
        <v>-0.698862445064771</v>
      </c>
      <c r="N100" s="9" t="n">
        <v>2.50992061371233</v>
      </c>
      <c r="O100" s="10" t="n">
        <f aca="false">N100*B100/100</f>
        <v>152.6289</v>
      </c>
      <c r="P100" s="10" t="n">
        <f aca="false">E100-O100</f>
        <v>1106.3931</v>
      </c>
      <c r="Q100" s="9" t="n">
        <v>82.96667</v>
      </c>
      <c r="R100" s="9" t="n">
        <v>133.8667</v>
      </c>
      <c r="S100" s="9" t="n">
        <v>4.50171740827479</v>
      </c>
      <c r="T100" s="9" t="n">
        <v>5781.5</v>
      </c>
      <c r="U100" s="9" t="n">
        <v>95.0744323530984</v>
      </c>
      <c r="V100" s="9" t="n">
        <v>3.36657091861308</v>
      </c>
      <c r="W100" s="9" t="n">
        <v>822.5333</v>
      </c>
      <c r="X100" s="9" t="n">
        <v>3.01841118099659</v>
      </c>
      <c r="Y100" s="9" t="n">
        <v>865.14668522572</v>
      </c>
      <c r="Z100" s="9" t="n">
        <v>7.02889475720922</v>
      </c>
      <c r="AA100" s="9" t="n">
        <v>7.896667</v>
      </c>
      <c r="AB100" s="9" t="n">
        <v>3.67201475888716</v>
      </c>
      <c r="AC100" s="9" t="n">
        <v>9.29</v>
      </c>
      <c r="AD100" s="9" t="n">
        <v>5.93599167846493</v>
      </c>
      <c r="AE100" s="9" t="n">
        <v>12.99756</v>
      </c>
      <c r="AF100" s="9" t="n">
        <v>110.55</v>
      </c>
      <c r="AG100" s="9"/>
      <c r="AH100" s="9" t="n">
        <v>95.4</v>
      </c>
      <c r="AI100" s="9" t="n">
        <v>96.9</v>
      </c>
      <c r="AJ100" s="9" t="n">
        <v>1015</v>
      </c>
      <c r="AK100" s="9" t="n">
        <v>1067.58460174695</v>
      </c>
      <c r="AL100" s="9" t="n">
        <v>6084.74706098616</v>
      </c>
      <c r="AM100" s="9" t="n">
        <v>-0.0611703485593146</v>
      </c>
      <c r="AN100" s="9" t="n">
        <v>6.133333</v>
      </c>
      <c r="AO100" s="9" t="n">
        <v>17</v>
      </c>
      <c r="AP100" s="9" t="n">
        <v>5.63333333333333</v>
      </c>
      <c r="AQ100" s="9" t="n">
        <v>5.16666666666667</v>
      </c>
      <c r="AR100" s="9" t="n">
        <v>5.26666666666667</v>
      </c>
      <c r="AS100" s="9" t="n">
        <v>12.3</v>
      </c>
      <c r="AT100" s="9" t="n">
        <v>9.1</v>
      </c>
      <c r="AU100" s="9" t="n">
        <v>2.13942477563425</v>
      </c>
      <c r="AV100" s="9" t="n">
        <v>-1.18717892261807</v>
      </c>
      <c r="AW100" s="11" t="n">
        <f aca="false">(C100/C99-1)*100</f>
        <v>-0.775094949432631</v>
      </c>
      <c r="AX100" s="11" t="n">
        <f aca="false">(D100/D99-1)*100</f>
        <v>-8.84942705890237</v>
      </c>
      <c r="AY100" s="11" t="n">
        <f aca="false">(E100/E99-1)*100</f>
        <v>0.957273126750113</v>
      </c>
      <c r="AZ100" s="11" t="n">
        <f aca="false">(F100/F99-1)*100</f>
        <v>-40.3268836530091</v>
      </c>
      <c r="BA100" s="11" t="n">
        <f aca="false">(G100/G99-1)*100</f>
        <v>-0.686712447496496</v>
      </c>
      <c r="BB100" s="11" t="n">
        <f aca="false">(H100/H99-1)*100</f>
        <v>0.357370663143564</v>
      </c>
    </row>
    <row r="101" s="1" customFormat="true" ht="12.75" hidden="false" customHeight="false" outlineLevel="0" collapsed="false">
      <c r="A101" s="1" t="n">
        <v>1991.1</v>
      </c>
      <c r="B101" s="9" t="n">
        <v>6047.929</v>
      </c>
      <c r="C101" s="9" t="n">
        <v>4084.509</v>
      </c>
      <c r="D101" s="9" t="n">
        <v>725.502</v>
      </c>
      <c r="E101" s="9" t="n">
        <v>1262.174</v>
      </c>
      <c r="F101" s="9" t="n">
        <v>-24.256</v>
      </c>
      <c r="G101" s="9" t="n">
        <v>4452.7</v>
      </c>
      <c r="H101" s="10" t="n">
        <f aca="false">G101-C101</f>
        <v>368.191</v>
      </c>
      <c r="I101" s="9" t="n">
        <v>91.731062052238</v>
      </c>
      <c r="J101" s="9" t="n">
        <f aca="false">K101*B101/100</f>
        <v>817.4323</v>
      </c>
      <c r="K101" s="9" t="n">
        <v>13.5159043699091</v>
      </c>
      <c r="L101" s="9" t="n">
        <v>11.9958749515743</v>
      </c>
      <c r="M101" s="9" t="n">
        <v>-0.401062909303333</v>
      </c>
      <c r="N101" s="9" t="n">
        <v>1.92109232763811</v>
      </c>
      <c r="O101" s="10" t="n">
        <f aca="false">N101*B101/100</f>
        <v>116.1863</v>
      </c>
      <c r="P101" s="10" t="n">
        <f aca="false">E101-O101</f>
        <v>1145.9877</v>
      </c>
      <c r="Q101" s="9" t="n">
        <v>84.16667</v>
      </c>
      <c r="R101" s="9" t="n">
        <v>134.8667</v>
      </c>
      <c r="S101" s="9" t="n">
        <v>4.22465224111284</v>
      </c>
      <c r="T101" s="9" t="n">
        <v>5822.1</v>
      </c>
      <c r="U101" s="9" t="n">
        <v>96.266011059323</v>
      </c>
      <c r="V101" s="9" t="n">
        <v>3.35400832153507</v>
      </c>
      <c r="W101" s="9" t="n">
        <v>833.1667</v>
      </c>
      <c r="X101" s="9" t="n">
        <v>3.23393345308387</v>
      </c>
      <c r="Y101" s="9" t="n">
        <v>865.483768187475</v>
      </c>
      <c r="Z101" s="9" t="n">
        <v>6.9879173039441</v>
      </c>
      <c r="AA101" s="9" t="n">
        <v>6.666667</v>
      </c>
      <c r="AB101" s="9" t="n">
        <v>3.60254872597663</v>
      </c>
      <c r="AC101" s="9" t="n">
        <v>8.933333</v>
      </c>
      <c r="AD101" s="9" t="n">
        <v>5.84060010747295</v>
      </c>
      <c r="AE101" s="9" t="n">
        <v>8.933333</v>
      </c>
      <c r="AF101" s="9" t="n">
        <v>109.3</v>
      </c>
      <c r="AG101" s="9"/>
      <c r="AH101" s="9" t="n">
        <v>95.9</v>
      </c>
      <c r="AI101" s="9" t="n">
        <v>97.1</v>
      </c>
      <c r="AJ101" s="9" t="n">
        <v>1020.667</v>
      </c>
      <c r="AK101" s="9" t="n">
        <v>1060.25687443414</v>
      </c>
      <c r="AL101" s="9" t="n">
        <v>6121.17850635144</v>
      </c>
      <c r="AM101" s="9" t="n">
        <v>-1.1966569227713</v>
      </c>
      <c r="AN101" s="9" t="n">
        <v>6.6</v>
      </c>
      <c r="AO101" s="9" t="n">
        <v>18.1</v>
      </c>
      <c r="AP101" s="9" t="n">
        <v>6.13333333333333</v>
      </c>
      <c r="AQ101" s="9" t="n">
        <v>5.5</v>
      </c>
      <c r="AR101" s="9" t="n">
        <v>5.8</v>
      </c>
      <c r="AS101" s="9" t="n">
        <v>12.2</v>
      </c>
      <c r="AT101" s="9" t="n">
        <v>9.36666666666667</v>
      </c>
      <c r="AU101" s="9" t="n">
        <v>1.23630672926449</v>
      </c>
      <c r="AV101" s="9" t="n">
        <v>-2.04897867693955</v>
      </c>
      <c r="AW101" s="11" t="n">
        <f aca="false">(C101/C100-1)*100</f>
        <v>-0.773983090437225</v>
      </c>
      <c r="AX101" s="11" t="n">
        <f aca="false">(D101/D100-1)*100</f>
        <v>-3.02486726941235</v>
      </c>
      <c r="AY101" s="11" t="n">
        <f aca="false">(E101/E100-1)*100</f>
        <v>0.250353051813246</v>
      </c>
      <c r="AZ101" s="11" t="n">
        <f aca="false">(F101/F100-1)*100</f>
        <v>-42.9243729116664</v>
      </c>
      <c r="BA101" s="11" t="n">
        <f aca="false">(G101/G100-1)*100</f>
        <v>-0.360275689223066</v>
      </c>
      <c r="BB101" s="11" t="n">
        <f aca="false">(H101/H100-1)*100</f>
        <v>4.47179731635392</v>
      </c>
    </row>
    <row r="102" s="1" customFormat="true" ht="12.75" hidden="false" customHeight="false" outlineLevel="0" collapsed="false">
      <c r="A102" s="1" t="n">
        <v>1991.2</v>
      </c>
      <c r="B102" s="9" t="n">
        <v>6074.094</v>
      </c>
      <c r="C102" s="9" t="n">
        <v>4110.039</v>
      </c>
      <c r="D102" s="9" t="n">
        <v>718.001</v>
      </c>
      <c r="E102" s="9" t="n">
        <v>1263.152</v>
      </c>
      <c r="F102" s="9" t="n">
        <v>-17.098</v>
      </c>
      <c r="G102" s="9" t="n">
        <v>4492.6</v>
      </c>
      <c r="H102" s="10" t="n">
        <f aca="false">G102-C102</f>
        <v>382.561000000001</v>
      </c>
      <c r="I102" s="9" t="n">
        <v>91.4846414103192</v>
      </c>
      <c r="J102" s="9" t="n">
        <f aca="false">K102*B102/100</f>
        <v>868.2959</v>
      </c>
      <c r="K102" s="9" t="n">
        <v>14.2950685320313</v>
      </c>
      <c r="L102" s="9" t="n">
        <v>11.8207093930387</v>
      </c>
      <c r="M102" s="9" t="n">
        <v>-0.281490539988351</v>
      </c>
      <c r="N102" s="9" t="n">
        <v>2.75584967898093</v>
      </c>
      <c r="O102" s="10" t="n">
        <f aca="false">N102*B102/100</f>
        <v>167.3929</v>
      </c>
      <c r="P102" s="10" t="n">
        <f aca="false">E102-O102</f>
        <v>1095.7591</v>
      </c>
      <c r="Q102" s="9" t="n">
        <v>92.66667</v>
      </c>
      <c r="R102" s="9" t="n">
        <v>135.6667</v>
      </c>
      <c r="S102" s="9" t="n">
        <v>3.06411827402338</v>
      </c>
      <c r="T102" s="9" t="n">
        <v>5892.3</v>
      </c>
      <c r="U102" s="9" t="n">
        <v>97.0070598183038</v>
      </c>
      <c r="V102" s="9" t="n">
        <v>3.09273289252705</v>
      </c>
      <c r="W102" s="9" t="n">
        <v>850.2</v>
      </c>
      <c r="X102" s="9" t="n">
        <v>4.19117647058824</v>
      </c>
      <c r="Y102" s="9" t="n">
        <v>876.431057278143</v>
      </c>
      <c r="Z102" s="9" t="n">
        <v>6.93048694424841</v>
      </c>
      <c r="AA102" s="9" t="n">
        <v>6.033333</v>
      </c>
      <c r="AB102" s="9" t="n">
        <v>3.91682456287561</v>
      </c>
      <c r="AC102" s="9" t="n">
        <v>8.91</v>
      </c>
      <c r="AD102" s="9" t="n">
        <v>6.13484604118447</v>
      </c>
      <c r="AE102" s="9" t="n">
        <v>8.91</v>
      </c>
      <c r="AF102" s="9" t="n">
        <v>108.8333</v>
      </c>
      <c r="AG102" s="9"/>
      <c r="AH102" s="9" t="n">
        <v>96.6</v>
      </c>
      <c r="AI102" s="9" t="n">
        <v>97.9</v>
      </c>
      <c r="AJ102" s="9" t="n">
        <v>1032.333</v>
      </c>
      <c r="AK102" s="9" t="n">
        <v>1064.18337173973</v>
      </c>
      <c r="AL102" s="9" t="n">
        <v>6157.56833149694</v>
      </c>
      <c r="AM102" s="9" t="n">
        <v>-1.35563792398303</v>
      </c>
      <c r="AN102" s="9" t="n">
        <v>6.833333</v>
      </c>
      <c r="AO102" s="9" t="n">
        <v>18.3666666666667</v>
      </c>
      <c r="AP102" s="9" t="n">
        <v>6.43333333333333</v>
      </c>
      <c r="AQ102" s="9" t="n">
        <v>5.76666666666667</v>
      </c>
      <c r="AR102" s="9" t="n">
        <v>6.06666666666667</v>
      </c>
      <c r="AS102" s="9" t="n">
        <v>12.6666666666667</v>
      </c>
      <c r="AT102" s="9" t="n">
        <v>9.96666666666667</v>
      </c>
      <c r="AU102" s="9" t="n">
        <v>1.90059490868844</v>
      </c>
      <c r="AV102" s="9" t="n">
        <v>-1.1563744120368</v>
      </c>
      <c r="AW102" s="11" t="n">
        <f aca="false">(C102/C101-1)*100</f>
        <v>0.625044527995899</v>
      </c>
      <c r="AX102" s="11" t="n">
        <f aca="false">(D102/D101-1)*100</f>
        <v>-1.03390479971109</v>
      </c>
      <c r="AY102" s="11" t="n">
        <f aca="false">(E102/E101-1)*100</f>
        <v>0.0774853546341436</v>
      </c>
      <c r="AZ102" s="11" t="n">
        <f aca="false">(F102/F101-1)*100</f>
        <v>-29.5102242744063</v>
      </c>
      <c r="BA102" s="11" t="n">
        <f aca="false">(G102/G101-1)*100</f>
        <v>0.896085521144485</v>
      </c>
      <c r="BB102" s="11" t="n">
        <f aca="false">(H102/H101-1)*100</f>
        <v>3.90286563224</v>
      </c>
    </row>
    <row r="103" s="1" customFormat="true" ht="12.75" hidden="false" customHeight="false" outlineLevel="0" collapsed="false">
      <c r="A103" s="1" t="n">
        <v>1991.3</v>
      </c>
      <c r="B103" s="9" t="n">
        <v>6089.268</v>
      </c>
      <c r="C103" s="9" t="n">
        <v>4119.491</v>
      </c>
      <c r="D103" s="9" t="n">
        <v>744.876</v>
      </c>
      <c r="E103" s="9" t="n">
        <v>1254.684</v>
      </c>
      <c r="F103" s="9" t="n">
        <v>-29.783</v>
      </c>
      <c r="G103" s="9" t="n">
        <v>4494.2</v>
      </c>
      <c r="H103" s="10" t="n">
        <f aca="false">G103-C103</f>
        <v>374.709</v>
      </c>
      <c r="I103" s="9" t="n">
        <v>91.6623870766766</v>
      </c>
      <c r="J103" s="9" t="n">
        <f aca="false">K103*B103/100</f>
        <v>888.9772</v>
      </c>
      <c r="K103" s="9" t="n">
        <v>14.5990815316389</v>
      </c>
      <c r="L103" s="9" t="n">
        <v>12.2326033276906</v>
      </c>
      <c r="M103" s="9" t="n">
        <v>-0.489106408192249</v>
      </c>
      <c r="N103" s="9" t="n">
        <v>2.85558461214057</v>
      </c>
      <c r="O103" s="10" t="n">
        <f aca="false">N103*B103/100</f>
        <v>173.8842</v>
      </c>
      <c r="P103" s="10" t="n">
        <f aca="false">E103-O103</f>
        <v>1080.7998</v>
      </c>
      <c r="Q103" s="9" t="n">
        <v>93</v>
      </c>
      <c r="R103" s="9" t="n">
        <v>136.7</v>
      </c>
      <c r="S103" s="9" t="n">
        <v>2.11650843712439</v>
      </c>
      <c r="T103" s="9" t="n">
        <v>5950</v>
      </c>
      <c r="U103" s="9" t="n">
        <v>97.7128942263668</v>
      </c>
      <c r="V103" s="9" t="n">
        <v>2.77515395881554</v>
      </c>
      <c r="W103" s="9" t="n">
        <v>866.5</v>
      </c>
      <c r="X103" s="9" t="n">
        <v>5.34527903004047</v>
      </c>
      <c r="Y103" s="9" t="n">
        <v>886.78163394958</v>
      </c>
      <c r="Z103" s="9" t="n">
        <v>6.866705135603</v>
      </c>
      <c r="AA103" s="9" t="n">
        <v>5.645</v>
      </c>
      <c r="AB103" s="9" t="n">
        <v>3.44534656442249</v>
      </c>
      <c r="AC103" s="9" t="n">
        <v>8.786667</v>
      </c>
      <c r="AD103" s="9" t="n">
        <v>6.64598582924976</v>
      </c>
      <c r="AE103" s="9" t="n">
        <v>8.786667</v>
      </c>
      <c r="AF103" s="9" t="n">
        <v>108.2</v>
      </c>
      <c r="AG103" s="9"/>
      <c r="AH103" s="9" t="n">
        <v>97.1</v>
      </c>
      <c r="AI103" s="9" t="n">
        <v>98.2</v>
      </c>
      <c r="AJ103" s="9" t="n">
        <v>1039</v>
      </c>
      <c r="AK103" s="9" t="n">
        <v>1063.31923563025</v>
      </c>
      <c r="AL103" s="9" t="n">
        <v>6193.90914009435</v>
      </c>
      <c r="AM103" s="9" t="n">
        <v>-1.68942000483975</v>
      </c>
      <c r="AN103" s="9" t="n">
        <v>6.866667</v>
      </c>
      <c r="AO103" s="9" t="n">
        <v>19.0333333333333</v>
      </c>
      <c r="AP103" s="9" t="n">
        <v>6.53333333333333</v>
      </c>
      <c r="AQ103" s="9" t="n">
        <v>5.63333333333333</v>
      </c>
      <c r="AR103" s="9" t="n">
        <v>6.2</v>
      </c>
      <c r="AS103" s="9" t="n">
        <v>12.2</v>
      </c>
      <c r="AT103" s="9" t="n">
        <v>10.3333333333333</v>
      </c>
      <c r="AU103" s="9" t="n">
        <v>2.91446856352158</v>
      </c>
      <c r="AV103" s="9" t="n">
        <v>0.135552805653649</v>
      </c>
      <c r="AW103" s="11" t="n">
        <f aca="false">(C103/C102-1)*100</f>
        <v>0.229973486869595</v>
      </c>
      <c r="AX103" s="11" t="n">
        <f aca="false">(D103/D102-1)*100</f>
        <v>3.74303099856408</v>
      </c>
      <c r="AY103" s="11" t="n">
        <f aca="false">(E103/E102-1)*100</f>
        <v>-0.670386461803507</v>
      </c>
      <c r="AZ103" s="11" t="n">
        <f aca="false">(F103/F102-1)*100</f>
        <v>74.189963738449</v>
      </c>
      <c r="BA103" s="11" t="n">
        <f aca="false">(G103/G102-1)*100</f>
        <v>0.0356141209989724</v>
      </c>
      <c r="BB103" s="11" t="n">
        <f aca="false">(H103/H102-1)*100</f>
        <v>-2.05248313340899</v>
      </c>
    </row>
    <row r="104" s="1" customFormat="true" ht="12.75" hidden="false" customHeight="false" outlineLevel="0" collapsed="false">
      <c r="A104" s="1" t="n">
        <v>1991.4</v>
      </c>
      <c r="B104" s="9" t="n">
        <v>6104.442</v>
      </c>
      <c r="C104" s="9" t="n">
        <v>4109.111</v>
      </c>
      <c r="D104" s="9" t="n">
        <v>762.447</v>
      </c>
      <c r="E104" s="9" t="n">
        <v>1250.805</v>
      </c>
      <c r="F104" s="9" t="n">
        <v>-17.921</v>
      </c>
      <c r="G104" s="9" t="n">
        <v>4506.3</v>
      </c>
      <c r="H104" s="10" t="n">
        <f aca="false">G104-C104</f>
        <v>397.189</v>
      </c>
      <c r="I104" s="9" t="n">
        <v>91.1859174932872</v>
      </c>
      <c r="J104" s="9" t="n">
        <f aca="false">K104*B104/100</f>
        <v>943.5056</v>
      </c>
      <c r="K104" s="9" t="n">
        <v>15.4560498731907</v>
      </c>
      <c r="L104" s="9" t="n">
        <v>12.4900359443173</v>
      </c>
      <c r="M104" s="9" t="n">
        <v>-0.293573106272449</v>
      </c>
      <c r="N104" s="9" t="n">
        <v>3.25958703514588</v>
      </c>
      <c r="O104" s="10" t="n">
        <f aca="false">N104*B104/100</f>
        <v>198.9796</v>
      </c>
      <c r="P104" s="10" t="n">
        <f aca="false">E104-O104</f>
        <v>1051.8254</v>
      </c>
      <c r="Q104" s="9" t="n">
        <v>88.33333</v>
      </c>
      <c r="R104" s="9" t="n">
        <v>137.8333</v>
      </c>
      <c r="S104" s="9" t="n">
        <v>2.19965343557751</v>
      </c>
      <c r="T104" s="9" t="n">
        <v>6002.3</v>
      </c>
      <c r="U104" s="9" t="n">
        <v>98.3267594319022</v>
      </c>
      <c r="V104" s="9" t="n">
        <v>2.14068117075024</v>
      </c>
      <c r="W104" s="9" t="n">
        <v>887.7667</v>
      </c>
      <c r="X104" s="9" t="n">
        <v>6.55331039994758</v>
      </c>
      <c r="Y104" s="9" t="n">
        <v>902.873953264815</v>
      </c>
      <c r="Z104" s="9" t="n">
        <v>6.761123164453</v>
      </c>
      <c r="AA104" s="9" t="n">
        <v>4.95</v>
      </c>
      <c r="AB104" s="9" t="n">
        <v>2.68960743498586</v>
      </c>
      <c r="AC104" s="9" t="n">
        <v>8.446667</v>
      </c>
      <c r="AD104" s="9" t="n">
        <v>6.25473513103211</v>
      </c>
      <c r="AE104" s="9" t="n">
        <v>8.446667</v>
      </c>
      <c r="AF104" s="9" t="n">
        <v>109.0633</v>
      </c>
      <c r="AG104" s="9"/>
      <c r="AH104" s="9" t="n">
        <v>97.4</v>
      </c>
      <c r="AI104" s="9" t="n">
        <v>98.5</v>
      </c>
      <c r="AJ104" s="9" t="n">
        <v>1042.667</v>
      </c>
      <c r="AK104" s="9" t="n">
        <v>1060.41021388701</v>
      </c>
      <c r="AL104" s="9" t="n">
        <v>6230.1934264341</v>
      </c>
      <c r="AM104" s="9" t="n">
        <v>-2.0184192981962</v>
      </c>
      <c r="AN104" s="9" t="n">
        <v>7.1</v>
      </c>
      <c r="AO104" s="9" t="n">
        <v>19.4666666666667</v>
      </c>
      <c r="AP104" s="9" t="n">
        <v>6.63333333333333</v>
      </c>
      <c r="AQ104" s="9" t="n">
        <v>6</v>
      </c>
      <c r="AR104" s="9" t="n">
        <v>6.33333333333333</v>
      </c>
      <c r="AS104" s="9" t="n">
        <v>12.9</v>
      </c>
      <c r="AT104" s="9" t="n">
        <v>10.4333333333333</v>
      </c>
      <c r="AU104" s="9" t="n">
        <v>3.09510314147816</v>
      </c>
      <c r="AV104" s="9" t="n">
        <v>0.934419038318746</v>
      </c>
      <c r="AW104" s="11" t="n">
        <f aca="false">(C104/C103-1)*100</f>
        <v>-0.251972877231677</v>
      </c>
      <c r="AX104" s="11" t="n">
        <f aca="false">(D104/D103-1)*100</f>
        <v>2.35891611489698</v>
      </c>
      <c r="AY104" s="11" t="n">
        <f aca="false">(E104/E103-1)*100</f>
        <v>-0.309161509989764</v>
      </c>
      <c r="AZ104" s="11" t="n">
        <f aca="false">(F104/F103-1)*100</f>
        <v>-39.8280898499144</v>
      </c>
      <c r="BA104" s="11" t="n">
        <f aca="false">(G104/G103-1)*100</f>
        <v>0.269235904054121</v>
      </c>
      <c r="BB104" s="11" t="n">
        <f aca="false">(H104/H103-1)*100</f>
        <v>5.99932214064793</v>
      </c>
    </row>
    <row r="105" s="1" customFormat="true" ht="12.75" hidden="false" customHeight="false" outlineLevel="0" collapsed="false">
      <c r="A105" s="1" t="n">
        <v>1992.1</v>
      </c>
      <c r="B105" s="9" t="n">
        <v>6175.316</v>
      </c>
      <c r="C105" s="9" t="n">
        <v>4173.758</v>
      </c>
      <c r="D105" s="9" t="n">
        <v>757.894</v>
      </c>
      <c r="E105" s="9" t="n">
        <v>1258.482</v>
      </c>
      <c r="F105" s="9" t="n">
        <v>-14.818</v>
      </c>
      <c r="G105" s="9" t="n">
        <v>4565.6</v>
      </c>
      <c r="H105" s="10" t="n">
        <f aca="false">G105-C105</f>
        <v>391.842000000001</v>
      </c>
      <c r="I105" s="9" t="n">
        <v>91.4175135798143</v>
      </c>
      <c r="J105" s="9" t="n">
        <f aca="false">K105*B105/100</f>
        <v>963.1793</v>
      </c>
      <c r="K105" s="9" t="n">
        <v>15.5972471692137</v>
      </c>
      <c r="L105" s="9" t="n">
        <v>12.2729589870381</v>
      </c>
      <c r="M105" s="9" t="n">
        <v>-0.239955331840508</v>
      </c>
      <c r="N105" s="9" t="n">
        <v>3.56424351401612</v>
      </c>
      <c r="O105" s="10" t="n">
        <f aca="false">N105*B105/100</f>
        <v>220.1033</v>
      </c>
      <c r="P105" s="10" t="n">
        <f aca="false">E105-O105</f>
        <v>1038.3787</v>
      </c>
      <c r="Q105" s="9" t="n">
        <v>88</v>
      </c>
      <c r="R105" s="9" t="n">
        <v>138.7333</v>
      </c>
      <c r="S105" s="9" t="n">
        <v>2.26039256501414</v>
      </c>
      <c r="T105" s="9" t="n">
        <v>6121.8</v>
      </c>
      <c r="U105" s="9" t="n">
        <v>99.1333884776099</v>
      </c>
      <c r="V105" s="9" t="n">
        <v>2.19193186896789</v>
      </c>
      <c r="W105" s="9" t="n">
        <v>924.3333</v>
      </c>
      <c r="X105" s="9" t="n">
        <v>8.71951305575158</v>
      </c>
      <c r="Y105" s="9" t="n">
        <v>932.413704600412</v>
      </c>
      <c r="Z105" s="9" t="n">
        <v>6.62293568780872</v>
      </c>
      <c r="AA105" s="9" t="n">
        <v>4.16</v>
      </c>
      <c r="AB105" s="9" t="n">
        <v>1.84346744696415</v>
      </c>
      <c r="AC105" s="9" t="n">
        <v>8.28</v>
      </c>
      <c r="AD105" s="9" t="n">
        <v>6.15376846064613</v>
      </c>
      <c r="AE105" s="9" t="n">
        <v>8.28</v>
      </c>
      <c r="AF105" s="9" t="n">
        <v>106.9</v>
      </c>
      <c r="AG105" s="9"/>
      <c r="AH105" s="9" t="n">
        <v>99.3</v>
      </c>
      <c r="AI105" s="9" t="n">
        <v>99.8</v>
      </c>
      <c r="AJ105" s="9" t="n">
        <v>1050.667</v>
      </c>
      <c r="AK105" s="9" t="n">
        <v>1059.85179779999</v>
      </c>
      <c r="AL105" s="9" t="n">
        <v>6266.41357628838</v>
      </c>
      <c r="AM105" s="9" t="n">
        <v>-1.45374343999704</v>
      </c>
      <c r="AN105" s="9" t="n">
        <v>7.366667</v>
      </c>
      <c r="AO105" s="9" t="n">
        <v>19.8666666666667</v>
      </c>
      <c r="AP105" s="9" t="n">
        <v>7.06666666666667</v>
      </c>
      <c r="AQ105" s="9" t="n">
        <v>6.13333333333333</v>
      </c>
      <c r="AR105" s="9" t="n">
        <v>6.46666666666667</v>
      </c>
      <c r="AS105" s="9" t="n">
        <v>13.9333333333333</v>
      </c>
      <c r="AT105" s="9" t="n">
        <v>11.1666666666667</v>
      </c>
      <c r="AU105" s="9" t="n">
        <v>3.89491370093173</v>
      </c>
      <c r="AV105" s="9" t="n">
        <v>1.66645428931458</v>
      </c>
      <c r="AW105" s="11" t="n">
        <f aca="false">(C105/C104-1)*100</f>
        <v>1.57326000684819</v>
      </c>
      <c r="AX105" s="11" t="n">
        <f aca="false">(D105/D104-1)*100</f>
        <v>-0.597156261353249</v>
      </c>
      <c r="AY105" s="11" t="n">
        <f aca="false">(E105/E104-1)*100</f>
        <v>0.613764735510314</v>
      </c>
      <c r="AZ105" s="11" t="n">
        <f aca="false">(F105/F104-1)*100</f>
        <v>-17.3148819820322</v>
      </c>
      <c r="BA105" s="11" t="n">
        <f aca="false">(G105/G104-1)*100</f>
        <v>1.31593546812241</v>
      </c>
      <c r="BB105" s="11" t="n">
        <f aca="false">(H105/H104-1)*100</f>
        <v>-1.34621049424827</v>
      </c>
    </row>
    <row r="106" s="1" customFormat="true" ht="12.75" hidden="false" customHeight="false" outlineLevel="0" collapsed="false">
      <c r="A106" s="1" t="n">
        <v>1992.2</v>
      </c>
      <c r="B106" s="9" t="n">
        <v>6214.219</v>
      </c>
      <c r="C106" s="9" t="n">
        <v>4196.418</v>
      </c>
      <c r="D106" s="9" t="n">
        <v>792.776</v>
      </c>
      <c r="E106" s="9" t="n">
        <v>1257.552</v>
      </c>
      <c r="F106" s="9" t="n">
        <v>-32.527</v>
      </c>
      <c r="G106" s="9" t="n">
        <v>4599.8</v>
      </c>
      <c r="H106" s="10" t="n">
        <f aca="false">G106-C106</f>
        <v>403.382000000001</v>
      </c>
      <c r="I106" s="9" t="n">
        <v>91.2304448019479</v>
      </c>
      <c r="J106" s="9" t="n">
        <f aca="false">K106*B106/100</f>
        <v>985.4316</v>
      </c>
      <c r="K106" s="9" t="n">
        <v>15.8576902423297</v>
      </c>
      <c r="L106" s="9" t="n">
        <v>12.75745190184</v>
      </c>
      <c r="M106" s="9" t="n">
        <v>-0.523428607842756</v>
      </c>
      <c r="N106" s="9" t="n">
        <v>3.62366694833253</v>
      </c>
      <c r="O106" s="10" t="n">
        <f aca="false">N106*B106/100</f>
        <v>225.1826</v>
      </c>
      <c r="P106" s="10" t="n">
        <f aca="false">E106-O106</f>
        <v>1032.3694</v>
      </c>
      <c r="Q106" s="9" t="n">
        <v>88</v>
      </c>
      <c r="R106" s="9" t="n">
        <v>139.8667</v>
      </c>
      <c r="S106" s="9" t="n">
        <v>2.31653255303586</v>
      </c>
      <c r="T106" s="9" t="n">
        <v>6201.2</v>
      </c>
      <c r="U106" s="9" t="n">
        <v>99.7904966014233</v>
      </c>
      <c r="V106" s="9" t="n">
        <v>2.12623153935387</v>
      </c>
      <c r="W106" s="9" t="n">
        <v>950.4</v>
      </c>
      <c r="X106" s="9" t="n">
        <v>9.68263127524525</v>
      </c>
      <c r="Y106" s="9" t="n">
        <v>952.39530052248</v>
      </c>
      <c r="Z106" s="9" t="n">
        <v>6.52483164983165</v>
      </c>
      <c r="AA106" s="9" t="n">
        <v>3.946667</v>
      </c>
      <c r="AB106" s="9" t="n">
        <v>1.72173296736782</v>
      </c>
      <c r="AC106" s="9" t="n">
        <v>8.276667</v>
      </c>
      <c r="AD106" s="9" t="n">
        <v>6.39995739390495</v>
      </c>
      <c r="AE106" s="9" t="n">
        <v>8.276667</v>
      </c>
      <c r="AF106" s="9" t="n">
        <v>108.4333</v>
      </c>
      <c r="AG106" s="9"/>
      <c r="AH106" s="9" t="n">
        <v>99.9</v>
      </c>
      <c r="AI106" s="9" t="n">
        <v>99.8</v>
      </c>
      <c r="AJ106" s="9" t="n">
        <v>1055.333</v>
      </c>
      <c r="AK106" s="9" t="n">
        <v>1057.54860025914</v>
      </c>
      <c r="AL106" s="9" t="n">
        <v>6302.56186785272</v>
      </c>
      <c r="AM106" s="9" t="n">
        <v>-1.40169774934424</v>
      </c>
      <c r="AN106" s="9" t="n">
        <v>7.6</v>
      </c>
      <c r="AO106" s="9" t="n">
        <v>20.5333333333333</v>
      </c>
      <c r="AP106" s="9" t="n">
        <v>7.26666666666667</v>
      </c>
      <c r="AQ106" s="9" t="n">
        <v>6.33333333333333</v>
      </c>
      <c r="AR106" s="9" t="n">
        <v>6.66666666666667</v>
      </c>
      <c r="AS106" s="9" t="n">
        <v>14.4666666666667</v>
      </c>
      <c r="AT106" s="9" t="n">
        <v>11.6</v>
      </c>
      <c r="AU106" s="9" t="n">
        <v>4.2218487394958</v>
      </c>
      <c r="AV106" s="9" t="n">
        <v>2.05198720108886</v>
      </c>
      <c r="AW106" s="11" t="n">
        <f aca="false">(C106/C105-1)*100</f>
        <v>0.542916000400595</v>
      </c>
      <c r="AX106" s="11" t="n">
        <f aca="false">(D106/D105-1)*100</f>
        <v>4.60249058575473</v>
      </c>
      <c r="AY106" s="11" t="n">
        <f aca="false">(E106/E105-1)*100</f>
        <v>-0.0738985539721182</v>
      </c>
      <c r="AZ106" s="11" t="n">
        <f aca="false">(F106/F105-1)*100</f>
        <v>119.510055338102</v>
      </c>
      <c r="BA106" s="11" t="n">
        <f aca="false">(G106/G105-1)*100</f>
        <v>0.749080077098285</v>
      </c>
      <c r="BB106" s="11" t="n">
        <f aca="false">(H106/H105-1)*100</f>
        <v>2.94506459236119</v>
      </c>
    </row>
    <row r="107" s="1" customFormat="true" ht="12.75" hidden="false" customHeight="false" outlineLevel="0" collapsed="false">
      <c r="A107" s="1" t="n">
        <v>1992.3</v>
      </c>
      <c r="B107" s="9" t="n">
        <v>6260.927</v>
      </c>
      <c r="C107" s="9" t="n">
        <v>4226.674</v>
      </c>
      <c r="D107" s="9" t="n">
        <v>798.648</v>
      </c>
      <c r="E107" s="9" t="n">
        <v>1266.419</v>
      </c>
      <c r="F107" s="9" t="n">
        <v>-30.814</v>
      </c>
      <c r="G107" s="9" t="n">
        <v>4600.6</v>
      </c>
      <c r="H107" s="10" t="n">
        <f aca="false">G107-C107</f>
        <v>373.926</v>
      </c>
      <c r="I107" s="9" t="n">
        <v>91.8722340564274</v>
      </c>
      <c r="J107" s="9" t="n">
        <f aca="false">K107*B107/100</f>
        <v>1006.6291</v>
      </c>
      <c r="K107" s="9" t="n">
        <v>16.077956187638</v>
      </c>
      <c r="L107" s="9" t="n">
        <v>12.7560663141417</v>
      </c>
      <c r="M107" s="9" t="n">
        <v>-0.492163540638631</v>
      </c>
      <c r="N107" s="9" t="n">
        <v>3.814053414135</v>
      </c>
      <c r="O107" s="10" t="n">
        <f aca="false">N107*B107/100</f>
        <v>238.7951</v>
      </c>
      <c r="P107" s="10" t="n">
        <f aca="false">E107-O107</f>
        <v>1027.6239</v>
      </c>
      <c r="Q107" s="9" t="n">
        <v>81.84</v>
      </c>
      <c r="R107" s="9" t="n">
        <v>140.9</v>
      </c>
      <c r="S107" s="9" t="n">
        <v>2.22493403263218</v>
      </c>
      <c r="T107" s="9" t="n">
        <v>6271.7</v>
      </c>
      <c r="U107" s="9" t="n">
        <v>100.172067171523</v>
      </c>
      <c r="V107" s="9" t="n">
        <v>1.87670960609505</v>
      </c>
      <c r="W107" s="9" t="n">
        <v>975.5667</v>
      </c>
      <c r="X107" s="9" t="n">
        <v>9.88998573611737</v>
      </c>
      <c r="Y107" s="9" t="n">
        <v>973.890953382799</v>
      </c>
      <c r="Z107" s="9" t="n">
        <v>6.42877621796644</v>
      </c>
      <c r="AA107" s="9" t="n">
        <v>3.68</v>
      </c>
      <c r="AB107" s="9" t="n">
        <v>1.2292545769473</v>
      </c>
      <c r="AC107" s="9" t="n">
        <v>7.98</v>
      </c>
      <c r="AD107" s="9" t="n">
        <v>6.21790129152394</v>
      </c>
      <c r="AE107" s="9" t="n">
        <v>8.273335</v>
      </c>
      <c r="AF107" s="9" t="n">
        <v>107.9553</v>
      </c>
      <c r="AG107" s="9"/>
      <c r="AH107" s="9" t="n">
        <v>99.7</v>
      </c>
      <c r="AI107" s="9" t="n">
        <v>100.3</v>
      </c>
      <c r="AJ107" s="9" t="n">
        <v>1057</v>
      </c>
      <c r="AK107" s="9" t="n">
        <v>1055.18437409315</v>
      </c>
      <c r="AL107" s="9" t="n">
        <v>6338.63047276743</v>
      </c>
      <c r="AM107" s="9" t="n">
        <v>-1.22587163112382</v>
      </c>
      <c r="AN107" s="9" t="n">
        <v>7.633333</v>
      </c>
      <c r="AO107" s="9" t="n">
        <v>20.5666666666667</v>
      </c>
      <c r="AP107" s="9" t="n">
        <v>7.16666666666667</v>
      </c>
      <c r="AQ107" s="9" t="n">
        <v>6.46666666666667</v>
      </c>
      <c r="AR107" s="9" t="n">
        <v>6.7</v>
      </c>
      <c r="AS107" s="9" t="n">
        <v>14.1666666666667</v>
      </c>
      <c r="AT107" s="9" t="n">
        <v>11.7333333333333</v>
      </c>
      <c r="AU107" s="9" t="n">
        <v>4.48827949286106</v>
      </c>
      <c r="AV107" s="9" t="n">
        <v>2.56346116483701</v>
      </c>
      <c r="AW107" s="11" t="n">
        <f aca="false">(C107/C106-1)*100</f>
        <v>0.720995858849149</v>
      </c>
      <c r="AX107" s="11" t="n">
        <f aca="false">(D107/D106-1)*100</f>
        <v>0.740688416400093</v>
      </c>
      <c r="AY107" s="11" t="n">
        <f aca="false">(E107/E106-1)*100</f>
        <v>0.705100067432518</v>
      </c>
      <c r="AZ107" s="11" t="n">
        <f aca="false">(F107/F106-1)*100</f>
        <v>-5.2663940726166</v>
      </c>
      <c r="BA107" s="11" t="n">
        <f aca="false">(G107/G106-1)*100</f>
        <v>0.0173920605243794</v>
      </c>
      <c r="BB107" s="11" t="n">
        <f aca="false">(H107/H106-1)*100</f>
        <v>-7.30225939680008</v>
      </c>
    </row>
    <row r="108" s="1" customFormat="true" ht="12.75" hidden="false" customHeight="false" outlineLevel="0" collapsed="false">
      <c r="A108" s="1" t="n">
        <v>1992.4</v>
      </c>
      <c r="B108" s="9" t="n">
        <v>6327.306</v>
      </c>
      <c r="C108" s="9" t="n">
        <v>4282.333</v>
      </c>
      <c r="D108" s="9" t="n">
        <v>812.394</v>
      </c>
      <c r="E108" s="9" t="n">
        <v>1272.592</v>
      </c>
      <c r="F108" s="9" t="n">
        <v>-40.013</v>
      </c>
      <c r="G108" s="9" t="n">
        <v>4688.7</v>
      </c>
      <c r="H108" s="10" t="n">
        <f aca="false">G108-C108</f>
        <v>406.367</v>
      </c>
      <c r="I108" s="9" t="n">
        <v>91.3330560709792</v>
      </c>
      <c r="J108" s="9" t="n">
        <f aca="false">K108*B108/100</f>
        <v>978.9241</v>
      </c>
      <c r="K108" s="9" t="n">
        <v>15.4714202221293</v>
      </c>
      <c r="L108" s="9" t="n">
        <v>12.839492826805</v>
      </c>
      <c r="M108" s="9" t="n">
        <v>-0.632386042337766</v>
      </c>
      <c r="N108" s="9" t="n">
        <v>3.2643134376621</v>
      </c>
      <c r="O108" s="10" t="n">
        <f aca="false">N108*B108/100</f>
        <v>206.5431</v>
      </c>
      <c r="P108" s="10" t="n">
        <f aca="false">E108-O108</f>
        <v>1066.0489</v>
      </c>
      <c r="Q108" s="9" t="n">
        <v>88.52333</v>
      </c>
      <c r="R108" s="9" t="n">
        <v>142.1333</v>
      </c>
      <c r="S108" s="9" t="n">
        <v>2.4507454230527</v>
      </c>
      <c r="T108" s="9" t="n">
        <v>6383</v>
      </c>
      <c r="U108" s="9" t="n">
        <v>100.880216635642</v>
      </c>
      <c r="V108" s="9" t="n">
        <v>1.76209870847606</v>
      </c>
      <c r="W108" s="9" t="n">
        <v>1014.733</v>
      </c>
      <c r="X108" s="9" t="n">
        <v>9.77998953407824</v>
      </c>
      <c r="Y108" s="9" t="n">
        <v>1005.87908495974</v>
      </c>
      <c r="Z108" s="9" t="n">
        <v>6.2903246469761</v>
      </c>
      <c r="AA108" s="9" t="n">
        <v>3.6</v>
      </c>
      <c r="AB108" s="9" t="n">
        <v>1.24061066715668</v>
      </c>
      <c r="AC108" s="9" t="n">
        <v>8.023333</v>
      </c>
      <c r="AD108" s="9" t="n">
        <v>5.97330222477601</v>
      </c>
      <c r="AE108" s="9" t="n">
        <v>8.270004</v>
      </c>
      <c r="AF108" s="9" t="n">
        <v>109.779</v>
      </c>
      <c r="AG108" s="9"/>
      <c r="AH108" s="9" t="n">
        <v>101.1</v>
      </c>
      <c r="AI108" s="9" t="n">
        <v>99.9</v>
      </c>
      <c r="AJ108" s="9" t="n">
        <v>1070</v>
      </c>
      <c r="AK108" s="9" t="n">
        <v>1060.6638602538</v>
      </c>
      <c r="AL108" s="9" t="n">
        <v>6374.61145722009</v>
      </c>
      <c r="AM108" s="9" t="n">
        <v>-0.742091616682147</v>
      </c>
      <c r="AN108" s="9" t="n">
        <v>7.366667</v>
      </c>
      <c r="AO108" s="9" t="n">
        <v>19.5333333333333</v>
      </c>
      <c r="AP108" s="9" t="n">
        <v>6.96666666666667</v>
      </c>
      <c r="AQ108" s="9" t="n">
        <v>6.3</v>
      </c>
      <c r="AR108" s="9" t="n">
        <v>6.5</v>
      </c>
      <c r="AS108" s="9" t="n">
        <v>14.2333333333333</v>
      </c>
      <c r="AT108" s="9" t="n">
        <v>11.7666666666667</v>
      </c>
      <c r="AU108" s="9" t="n">
        <v>4.26671893887418</v>
      </c>
      <c r="AV108" s="9" t="n">
        <v>2.46125056596294</v>
      </c>
      <c r="AW108" s="11" t="n">
        <f aca="false">(C108/C107-1)*100</f>
        <v>1.31685102754553</v>
      </c>
      <c r="AX108" s="11" t="n">
        <f aca="false">(D108/D107-1)*100</f>
        <v>1.72115875830152</v>
      </c>
      <c r="AY108" s="11" t="n">
        <f aca="false">(E108/E107-1)*100</f>
        <v>0.487437412104552</v>
      </c>
      <c r="AZ108" s="11" t="n">
        <f aca="false">(F108/F107-1)*100</f>
        <v>29.8533134289609</v>
      </c>
      <c r="BA108" s="11" t="n">
        <f aca="false">(G108/G107-1)*100</f>
        <v>1.91496761292005</v>
      </c>
      <c r="BB108" s="11" t="n">
        <f aca="false">(H108/H107-1)*100</f>
        <v>8.67578076945699</v>
      </c>
    </row>
    <row r="109" s="1" customFormat="true" ht="12.75" hidden="false" customHeight="false" outlineLevel="0" collapsed="false">
      <c r="A109" s="1" t="n">
        <v>1993.1</v>
      </c>
      <c r="B109" s="9" t="n">
        <v>6326.432</v>
      </c>
      <c r="C109" s="9" t="n">
        <v>4289.676</v>
      </c>
      <c r="D109" s="9" t="n">
        <v>834.795</v>
      </c>
      <c r="E109" s="9" t="n">
        <v>1257.948</v>
      </c>
      <c r="F109" s="9" t="n">
        <v>-55.987</v>
      </c>
      <c r="G109" s="9" t="n">
        <v>4603</v>
      </c>
      <c r="H109" s="10" t="n">
        <f aca="false">G109-C109</f>
        <v>313.324</v>
      </c>
      <c r="I109" s="9" t="n">
        <v>93.193048012166</v>
      </c>
      <c r="J109" s="9" t="n">
        <f aca="false">K109*B109/100</f>
        <v>994.0552</v>
      </c>
      <c r="K109" s="9" t="n">
        <v>15.7127303352032</v>
      </c>
      <c r="L109" s="9" t="n">
        <v>13.1953524514292</v>
      </c>
      <c r="M109" s="9" t="n">
        <v>-0.884969600558419</v>
      </c>
      <c r="N109" s="9" t="n">
        <v>3.4023474843324</v>
      </c>
      <c r="O109" s="10" t="n">
        <f aca="false">N109*B109/100</f>
        <v>215.2472</v>
      </c>
      <c r="P109" s="10" t="n">
        <f aca="false">E109-O109</f>
        <v>1042.7008</v>
      </c>
      <c r="Q109" s="9" t="n">
        <v>93.27667</v>
      </c>
      <c r="R109" s="9" t="n">
        <v>143.1667</v>
      </c>
      <c r="S109" s="9" t="n">
        <v>2.35938933284332</v>
      </c>
      <c r="T109" s="9" t="n">
        <v>6442.6</v>
      </c>
      <c r="U109" s="9" t="n">
        <v>101.836232492501</v>
      </c>
      <c r="V109" s="9" t="n">
        <v>2.05003077522399</v>
      </c>
      <c r="W109" s="9" t="n">
        <v>1034.733</v>
      </c>
      <c r="X109" s="9" t="n">
        <v>8.87342171717171</v>
      </c>
      <c r="Y109" s="9" t="n">
        <v>1016.07549167355</v>
      </c>
      <c r="Z109" s="9" t="n">
        <v>6.22634051489611</v>
      </c>
      <c r="AA109" s="9" t="n">
        <v>3.35</v>
      </c>
      <c r="AB109" s="9" t="n">
        <v>1.00791341376864</v>
      </c>
      <c r="AC109" s="9" t="n">
        <v>7.733333</v>
      </c>
      <c r="AD109" s="9" t="n">
        <v>5.55456257687678</v>
      </c>
      <c r="AE109" s="9" t="n">
        <v>8.266675</v>
      </c>
      <c r="AF109" s="9" t="n">
        <v>108.197</v>
      </c>
      <c r="AG109" s="9"/>
      <c r="AH109" s="9" t="n">
        <v>100.2</v>
      </c>
      <c r="AI109" s="9" t="n">
        <v>99.6</v>
      </c>
      <c r="AJ109" s="9" t="n">
        <v>1077.667</v>
      </c>
      <c r="AK109" s="9" t="n">
        <v>1058.23533886071</v>
      </c>
      <c r="AL109" s="9" t="n">
        <v>6410.49678313037</v>
      </c>
      <c r="AM109" s="9" t="n">
        <v>-1.31136144318157</v>
      </c>
      <c r="AN109" s="9" t="n">
        <v>7.133333</v>
      </c>
      <c r="AO109" s="9" t="n">
        <v>19.7666666666667</v>
      </c>
      <c r="AP109" s="9" t="n">
        <v>6.7</v>
      </c>
      <c r="AQ109" s="9" t="n">
        <v>6.06666666666667</v>
      </c>
      <c r="AR109" s="9" t="n">
        <v>6.2</v>
      </c>
      <c r="AS109" s="9" t="n">
        <v>13.7666666666667</v>
      </c>
      <c r="AT109" s="9" t="n">
        <v>11.3666666666667</v>
      </c>
      <c r="AU109" s="9" t="n">
        <v>3.89279494291428</v>
      </c>
      <c r="AV109" s="9" t="n">
        <v>1.80574582260458</v>
      </c>
      <c r="AW109" s="11" t="n">
        <f aca="false">(C109/C108-1)*100</f>
        <v>0.171471952321345</v>
      </c>
      <c r="AX109" s="11" t="n">
        <f aca="false">(D109/D108-1)*100</f>
        <v>2.75740588926063</v>
      </c>
      <c r="AY109" s="11" t="n">
        <f aca="false">(E109/E108-1)*100</f>
        <v>-1.1507223053422</v>
      </c>
      <c r="AZ109" s="11" t="n">
        <f aca="false">(F109/F108-1)*100</f>
        <v>39.9220253417639</v>
      </c>
      <c r="BA109" s="11" t="n">
        <f aca="false">(G109/G108-1)*100</f>
        <v>-1.82779875018662</v>
      </c>
      <c r="BB109" s="11" t="n">
        <f aca="false">(H109/H108-1)*100</f>
        <v>-22.8962981738184</v>
      </c>
    </row>
    <row r="110" s="1" customFormat="true" ht="12.75" hidden="false" customHeight="false" outlineLevel="0" collapsed="false">
      <c r="A110" s="1" t="n">
        <v>1993.2</v>
      </c>
      <c r="B110" s="9" t="n">
        <v>6356.53</v>
      </c>
      <c r="C110" s="9" t="n">
        <v>4318.835</v>
      </c>
      <c r="D110" s="9" t="n">
        <v>843.221</v>
      </c>
      <c r="E110" s="9" t="n">
        <v>1258.86</v>
      </c>
      <c r="F110" s="9" t="n">
        <v>-64.386</v>
      </c>
      <c r="G110" s="9" t="n">
        <v>4658</v>
      </c>
      <c r="H110" s="10" t="n">
        <f aca="false">G110-C110</f>
        <v>339.165</v>
      </c>
      <c r="I110" s="9" t="n">
        <v>92.7186560755689</v>
      </c>
      <c r="J110" s="9" t="n">
        <f aca="false">K110*B110/100</f>
        <v>958.3229</v>
      </c>
      <c r="K110" s="9" t="n">
        <v>15.0761956602108</v>
      </c>
      <c r="L110" s="9" t="n">
        <v>13.2654294088127</v>
      </c>
      <c r="M110" s="9" t="n">
        <v>-1.01291113233163</v>
      </c>
      <c r="N110" s="9" t="n">
        <v>2.8236773837298</v>
      </c>
      <c r="O110" s="10" t="n">
        <f aca="false">N110*B110/100</f>
        <v>179.4879</v>
      </c>
      <c r="P110" s="10" t="n">
        <f aca="false">E110-O110</f>
        <v>1079.3721</v>
      </c>
      <c r="Q110" s="9" t="n">
        <v>90.89333</v>
      </c>
      <c r="R110" s="9" t="n">
        <v>144.2</v>
      </c>
      <c r="S110" s="9" t="n">
        <v>2.34208658623136</v>
      </c>
      <c r="T110" s="9" t="n">
        <v>6506.2</v>
      </c>
      <c r="U110" s="9" t="n">
        <v>102.354586543287</v>
      </c>
      <c r="V110" s="9" t="n">
        <v>2.17877042312322</v>
      </c>
      <c r="W110" s="9" t="n">
        <v>1064.033</v>
      </c>
      <c r="X110" s="9" t="n">
        <v>9.06819595215784</v>
      </c>
      <c r="Y110" s="9" t="n">
        <v>1039.55575996588</v>
      </c>
      <c r="Z110" s="9" t="n">
        <v>6.11465997765107</v>
      </c>
      <c r="AA110" s="9" t="n">
        <v>3.256667</v>
      </c>
      <c r="AB110" s="9" t="n">
        <v>1.33354272159374</v>
      </c>
      <c r="AC110" s="9" t="n">
        <v>7.406667</v>
      </c>
      <c r="AD110" s="9" t="n">
        <v>5.47340288430286</v>
      </c>
      <c r="AE110" s="9" t="n">
        <v>8.263347</v>
      </c>
      <c r="AF110" s="9" t="n">
        <v>110.3837</v>
      </c>
      <c r="AG110" s="9"/>
      <c r="AH110" s="9" t="n">
        <v>99.8</v>
      </c>
      <c r="AI110" s="9" t="n">
        <v>99.5</v>
      </c>
      <c r="AJ110" s="9" t="n">
        <v>1079</v>
      </c>
      <c r="AK110" s="9" t="n">
        <v>1054.17845593434</v>
      </c>
      <c r="AL110" s="9" t="n">
        <v>6446.2783094183</v>
      </c>
      <c r="AM110" s="9" t="n">
        <v>-1.39224999465466</v>
      </c>
      <c r="AN110" s="9" t="n">
        <v>7.066667</v>
      </c>
      <c r="AO110" s="9" t="n">
        <v>19.7333333333333</v>
      </c>
      <c r="AP110" s="9" t="n">
        <v>6.56666666666667</v>
      </c>
      <c r="AQ110" s="9" t="n">
        <v>6.03333333333333</v>
      </c>
      <c r="AR110" s="9" t="n">
        <v>6.16666666666667</v>
      </c>
      <c r="AS110" s="9" t="n">
        <v>13.5</v>
      </c>
      <c r="AT110" s="9" t="n">
        <v>10.5333333333333</v>
      </c>
      <c r="AU110" s="9" t="n">
        <v>3.73901812905593</v>
      </c>
      <c r="AV110" s="9" t="n">
        <v>1.52697835320552</v>
      </c>
      <c r="AW110" s="11" t="n">
        <f aca="false">(C110/C109-1)*100</f>
        <v>0.679748307331352</v>
      </c>
      <c r="AX110" s="11" t="n">
        <f aca="false">(D110/D109-1)*100</f>
        <v>1.00934960080019</v>
      </c>
      <c r="AY110" s="11" t="n">
        <f aca="false">(E110/E109-1)*100</f>
        <v>0.0724990222171762</v>
      </c>
      <c r="AZ110" s="11" t="n">
        <f aca="false">(F110/F109-1)*100</f>
        <v>15.0016968224766</v>
      </c>
      <c r="BA110" s="11" t="n">
        <f aca="false">(G110/G109-1)*100</f>
        <v>1.1948729089724</v>
      </c>
      <c r="BB110" s="11" t="n">
        <f aca="false">(H110/H109-1)*100</f>
        <v>8.24737332601409</v>
      </c>
    </row>
    <row r="111" s="1" customFormat="true" ht="12.75" hidden="false" customHeight="false" outlineLevel="0" collapsed="false">
      <c r="A111" s="1" t="n">
        <v>1993.3</v>
      </c>
      <c r="B111" s="9" t="n">
        <v>6393.434</v>
      </c>
      <c r="C111" s="9" t="n">
        <v>4359.471</v>
      </c>
      <c r="D111" s="9" t="n">
        <v>857.638</v>
      </c>
      <c r="E111" s="9" t="n">
        <v>1262.548</v>
      </c>
      <c r="F111" s="9" t="n">
        <v>-86.223</v>
      </c>
      <c r="G111" s="9" t="n">
        <v>4674.8</v>
      </c>
      <c r="H111" s="10" t="n">
        <f aca="false">G111-C111</f>
        <v>315.329000000001</v>
      </c>
      <c r="I111" s="9" t="n">
        <v>93.2547060836827</v>
      </c>
      <c r="J111" s="9" t="n">
        <f aca="false">K111*B111/100</f>
        <v>942.2927</v>
      </c>
      <c r="K111" s="9" t="n">
        <v>14.7384441600555</v>
      </c>
      <c r="L111" s="9" t="n">
        <v>13.4143560409007</v>
      </c>
      <c r="M111" s="9" t="n">
        <v>-1.34861797275142</v>
      </c>
      <c r="N111" s="9" t="n">
        <v>2.67270609190617</v>
      </c>
      <c r="O111" s="10" t="n">
        <f aca="false">N111*B111/100</f>
        <v>170.8777</v>
      </c>
      <c r="P111" s="10" t="n">
        <f aca="false">E111-O111</f>
        <v>1091.6703</v>
      </c>
      <c r="Q111" s="9" t="n">
        <v>93.66</v>
      </c>
      <c r="R111" s="9" t="n">
        <v>144.8667</v>
      </c>
      <c r="S111" s="9" t="n">
        <v>1.92312427840626</v>
      </c>
      <c r="T111" s="9" t="n">
        <v>6574.4</v>
      </c>
      <c r="U111" s="9" t="n">
        <v>102.830497663697</v>
      </c>
      <c r="V111" s="9" t="n">
        <v>1.93326411569714</v>
      </c>
      <c r="W111" s="9" t="n">
        <v>1094.567</v>
      </c>
      <c r="X111" s="9" t="n">
        <v>7.8674882949505</v>
      </c>
      <c r="Y111" s="9" t="n">
        <v>1064.43810432557</v>
      </c>
      <c r="Z111" s="9" t="n">
        <v>6.00639339574462</v>
      </c>
      <c r="AA111" s="9" t="n">
        <v>3.31</v>
      </c>
      <c r="AB111" s="9" t="n">
        <v>1.33097834203065</v>
      </c>
      <c r="AC111" s="9" t="n">
        <v>6.893333</v>
      </c>
      <c r="AD111" s="9" t="n">
        <v>5.36387749975206</v>
      </c>
      <c r="AE111" s="9" t="n">
        <v>8.26002</v>
      </c>
      <c r="AF111" s="9" t="n">
        <v>110.3833</v>
      </c>
      <c r="AG111" s="9"/>
      <c r="AH111" s="9" t="n">
        <v>100</v>
      </c>
      <c r="AI111" s="9" t="n">
        <v>99.6</v>
      </c>
      <c r="AJ111" s="9" t="n">
        <v>1084.333</v>
      </c>
      <c r="AK111" s="9" t="n">
        <v>1054.48580395504</v>
      </c>
      <c r="AL111" s="9" t="n">
        <v>6481.94779335731</v>
      </c>
      <c r="AM111" s="9" t="n">
        <v>-1.36554313886969</v>
      </c>
      <c r="AN111" s="9" t="n">
        <v>6.8</v>
      </c>
      <c r="AO111" s="9" t="n">
        <v>18.3333333333333</v>
      </c>
      <c r="AP111" s="9" t="n">
        <v>6.36666666666667</v>
      </c>
      <c r="AQ111" s="9" t="n">
        <v>5.83333333333333</v>
      </c>
      <c r="AR111" s="9" t="n">
        <v>6</v>
      </c>
      <c r="AS111" s="9" t="n">
        <v>12.5</v>
      </c>
      <c r="AT111" s="9" t="n">
        <v>10.1666666666667</v>
      </c>
      <c r="AU111" s="9" t="n">
        <v>2.99859000469997</v>
      </c>
      <c r="AV111" s="9" t="n">
        <v>1.04512094088702</v>
      </c>
      <c r="AW111" s="11" t="n">
        <f aca="false">(C111/C110-1)*100</f>
        <v>0.940901886735657</v>
      </c>
      <c r="AX111" s="11" t="n">
        <f aca="false">(D111/D110-1)*100</f>
        <v>1.70975343356012</v>
      </c>
      <c r="AY111" s="11" t="n">
        <f aca="false">(E111/E110-1)*100</f>
        <v>0.292963474890051</v>
      </c>
      <c r="AZ111" s="11" t="n">
        <f aca="false">(F111/F110-1)*100</f>
        <v>33.9157580840556</v>
      </c>
      <c r="BA111" s="11" t="n">
        <f aca="false">(G111/G110-1)*100</f>
        <v>0.360669815371417</v>
      </c>
      <c r="BB111" s="11" t="n">
        <f aca="false">(H111/H110-1)*100</f>
        <v>-7.02784780269171</v>
      </c>
    </row>
    <row r="112" s="1" customFormat="true" ht="12.75" hidden="false" customHeight="false" outlineLevel="0" collapsed="false">
      <c r="A112" s="1" t="n">
        <v>1993.4</v>
      </c>
      <c r="B112" s="9" t="n">
        <v>6469.055</v>
      </c>
      <c r="C112" s="9" t="n">
        <v>4390.023</v>
      </c>
      <c r="D112" s="9" t="n">
        <v>893.452</v>
      </c>
      <c r="E112" s="9" t="n">
        <v>1267.102</v>
      </c>
      <c r="F112" s="9" t="n">
        <v>-81.522</v>
      </c>
      <c r="G112" s="9" t="n">
        <v>4731.7</v>
      </c>
      <c r="H112" s="10" t="n">
        <f aca="false">G112-C112</f>
        <v>341.677</v>
      </c>
      <c r="I112" s="9" t="n">
        <v>92.7789800705877</v>
      </c>
      <c r="J112" s="9" t="n">
        <f aca="false">K112*B112/100</f>
        <v>977.6696</v>
      </c>
      <c r="K112" s="9" t="n">
        <v>15.1130203715999</v>
      </c>
      <c r="L112" s="9" t="n">
        <v>13.8111671642922</v>
      </c>
      <c r="M112" s="9" t="n">
        <v>-1.26018406088679</v>
      </c>
      <c r="N112" s="9" t="n">
        <v>2.5620372681945</v>
      </c>
      <c r="O112" s="10" t="n">
        <f aca="false">N112*B112/100</f>
        <v>165.7396</v>
      </c>
      <c r="P112" s="10" t="n">
        <f aca="false">E112-O112</f>
        <v>1101.3624</v>
      </c>
      <c r="Q112" s="9" t="n">
        <v>94.83</v>
      </c>
      <c r="R112" s="9" t="n">
        <v>146</v>
      </c>
      <c r="S112" s="9" t="n">
        <v>1.97902165796935</v>
      </c>
      <c r="T112" s="9" t="n">
        <v>6688.6</v>
      </c>
      <c r="U112" s="9" t="n">
        <v>103.393772351603</v>
      </c>
      <c r="V112" s="9" t="n">
        <v>1.52945550024794</v>
      </c>
      <c r="W112" s="9" t="n">
        <v>1121.6</v>
      </c>
      <c r="X112" s="9" t="n">
        <v>8.39511255560612</v>
      </c>
      <c r="Y112" s="9" t="n">
        <v>1084.78487097449</v>
      </c>
      <c r="Z112" s="9" t="n">
        <v>5.96344507845935</v>
      </c>
      <c r="AA112" s="9" t="n">
        <v>3.366667</v>
      </c>
      <c r="AB112" s="9" t="n">
        <v>1.60987088349512</v>
      </c>
      <c r="AC112" s="9" t="n">
        <v>6.843333</v>
      </c>
      <c r="AD112" s="9" t="n">
        <v>5.12858862001098</v>
      </c>
      <c r="AE112" s="9" t="n">
        <v>8.256695</v>
      </c>
      <c r="AF112" s="9" t="n">
        <v>110.55</v>
      </c>
      <c r="AG112" s="9"/>
      <c r="AH112" s="9" t="n">
        <v>100.9</v>
      </c>
      <c r="AI112" s="9" t="n">
        <v>99.3</v>
      </c>
      <c r="AJ112" s="9" t="n">
        <v>1093.333</v>
      </c>
      <c r="AK112" s="9" t="n">
        <v>1057.44570019361</v>
      </c>
      <c r="AL112" s="9" t="n">
        <v>6517.49689201271</v>
      </c>
      <c r="AM112" s="9" t="n">
        <v>-0.743259150181929</v>
      </c>
      <c r="AN112" s="9" t="n">
        <v>6.633333</v>
      </c>
      <c r="AO112" s="9" t="n">
        <v>18.3666666666667</v>
      </c>
      <c r="AP112" s="9" t="n">
        <v>6</v>
      </c>
      <c r="AQ112" s="9" t="n">
        <v>5.83333333333333</v>
      </c>
      <c r="AR112" s="9" t="n">
        <v>5.9</v>
      </c>
      <c r="AS112" s="9" t="n">
        <v>12.0333333333333</v>
      </c>
      <c r="AT112" s="9" t="n">
        <v>10.8333333333333</v>
      </c>
      <c r="AU112" s="9" t="n">
        <v>3.81833421289541</v>
      </c>
      <c r="AV112" s="9" t="n">
        <v>2.25439868791761</v>
      </c>
      <c r="AW112" s="11" t="n">
        <f aca="false">(C112/C111-1)*100</f>
        <v>0.700818975513329</v>
      </c>
      <c r="AX112" s="11" t="n">
        <f aca="false">(D112/D111-1)*100</f>
        <v>4.17588772885529</v>
      </c>
      <c r="AY112" s="11" t="n">
        <f aca="false">(E112/E111-1)*100</f>
        <v>0.360699157576527</v>
      </c>
      <c r="AZ112" s="11" t="n">
        <f aca="false">(F112/F111-1)*100</f>
        <v>-5.45214153996033</v>
      </c>
      <c r="BA112" s="11" t="n">
        <f aca="false">(G112/G111-1)*100</f>
        <v>1.21716437066826</v>
      </c>
      <c r="BB112" s="11" t="n">
        <f aca="false">(H112/H111-1)*100</f>
        <v>8.35571736186618</v>
      </c>
    </row>
    <row r="113" s="1" customFormat="true" ht="12.75" hidden="false" customHeight="false" outlineLevel="0" collapsed="false">
      <c r="A113" s="1" t="n">
        <v>1994.1</v>
      </c>
      <c r="B113" s="9" t="n">
        <v>6508.519</v>
      </c>
      <c r="C113" s="9" t="n">
        <v>4420.532</v>
      </c>
      <c r="D113" s="9" t="n">
        <v>933.567</v>
      </c>
      <c r="E113" s="9" t="n">
        <v>1253.736</v>
      </c>
      <c r="F113" s="9" t="n">
        <v>-99.316</v>
      </c>
      <c r="G113" s="9" t="n">
        <v>4666.5</v>
      </c>
      <c r="H113" s="10" t="n">
        <f aca="false">G113-C113</f>
        <v>245.968</v>
      </c>
      <c r="I113" s="9" t="n">
        <v>94.7290688953177</v>
      </c>
      <c r="J113" s="9" t="n">
        <f aca="false">K113*B113/100</f>
        <v>999.9906</v>
      </c>
      <c r="K113" s="9" t="n">
        <v>15.3643340366679</v>
      </c>
      <c r="L113" s="9" t="n">
        <v>14.3437700650486</v>
      </c>
      <c r="M113" s="9" t="n">
        <v>-1.52593854300802</v>
      </c>
      <c r="N113" s="9" t="n">
        <v>2.54650251462737</v>
      </c>
      <c r="O113" s="10" t="n">
        <f aca="false">N113*B113/100</f>
        <v>165.7396</v>
      </c>
      <c r="P113" s="10" t="n">
        <f aca="false">E113-O113</f>
        <v>1087.9964</v>
      </c>
      <c r="Q113" s="9" t="n">
        <v>95.56</v>
      </c>
      <c r="R113" s="9" t="n">
        <v>146.7333</v>
      </c>
      <c r="S113" s="9" t="n">
        <v>1.75679611650488</v>
      </c>
      <c r="T113" s="9" t="n">
        <v>6776</v>
      </c>
      <c r="U113" s="9" t="n">
        <v>104.109706063699</v>
      </c>
      <c r="V113" s="9" t="n">
        <v>1.71474437998902</v>
      </c>
      <c r="W113" s="9" t="n">
        <v>1136.8</v>
      </c>
      <c r="X113" s="9" t="n">
        <v>6.83879165401826</v>
      </c>
      <c r="Y113" s="9" t="n">
        <v>1091.92508842975</v>
      </c>
      <c r="Z113" s="9" t="n">
        <v>5.96059113300493</v>
      </c>
      <c r="AA113" s="9" t="n">
        <v>3.666667</v>
      </c>
      <c r="AB113" s="9" t="n">
        <v>1.73385566378541</v>
      </c>
      <c r="AC113" s="9" t="n">
        <v>7.16</v>
      </c>
      <c r="AD113" s="9" t="n">
        <v>5.4407164469597</v>
      </c>
      <c r="AE113" s="9" t="n">
        <v>8.253371</v>
      </c>
      <c r="AF113" s="9" t="n">
        <v>112.624666666667</v>
      </c>
      <c r="AG113" s="9"/>
      <c r="AH113" s="9" t="n">
        <v>100.5</v>
      </c>
      <c r="AI113" s="9" t="n">
        <v>99.5</v>
      </c>
      <c r="AJ113" s="9" t="n">
        <v>1101.33333333333</v>
      </c>
      <c r="AK113" s="9" t="n">
        <v>1057.8584600551</v>
      </c>
      <c r="AL113" s="9" t="n">
        <v>6552.9171637673</v>
      </c>
      <c r="AM113" s="9" t="n">
        <v>-0.677532809552221</v>
      </c>
      <c r="AN113" s="9" t="n">
        <v>6.633333</v>
      </c>
      <c r="AO113" s="9" t="n">
        <v>18.1333333333333</v>
      </c>
      <c r="AP113" s="9" t="n">
        <v>5.96666666666667</v>
      </c>
      <c r="AQ113" s="9" t="n">
        <v>5.8</v>
      </c>
      <c r="AR113" s="9" t="n">
        <v>5.73333333333333</v>
      </c>
      <c r="AS113" s="9" t="n">
        <v>12.9</v>
      </c>
      <c r="AT113" s="9" t="n">
        <v>10.2</v>
      </c>
      <c r="AU113" s="9" t="n">
        <v>4.14681380836741</v>
      </c>
      <c r="AV113" s="9" t="n">
        <v>2.39106871201742</v>
      </c>
      <c r="AW113" s="11" t="n">
        <f aca="false">(C113/C112-1)*100</f>
        <v>0.694962190403103</v>
      </c>
      <c r="AX113" s="11" t="n">
        <f aca="false">(D113/D112-1)*100</f>
        <v>4.48988865658144</v>
      </c>
      <c r="AY113" s="11" t="n">
        <f aca="false">(E113/E112-1)*100</f>
        <v>-1.05484799171653</v>
      </c>
      <c r="AZ113" s="11" t="n">
        <f aca="false">(F113/F112-1)*100</f>
        <v>21.8272368195088</v>
      </c>
      <c r="BA113" s="11" t="n">
        <f aca="false">(G113/G112-1)*100</f>
        <v>-1.37794027516537</v>
      </c>
      <c r="BB113" s="11" t="n">
        <f aca="false">(H113/H112-1)*100</f>
        <v>-28.0115430655268</v>
      </c>
    </row>
    <row r="114" s="1" customFormat="true" ht="12.75" hidden="false" customHeight="false" outlineLevel="0" collapsed="false">
      <c r="A114" s="1" t="n">
        <v>1994.2</v>
      </c>
      <c r="B114" s="9" t="n">
        <v>6587.574</v>
      </c>
      <c r="C114" s="9" t="n">
        <v>4458.721</v>
      </c>
      <c r="D114" s="9" t="n">
        <v>984.763</v>
      </c>
      <c r="E114" s="9" t="n">
        <v>1251.385</v>
      </c>
      <c r="F114" s="9" t="n">
        <v>-107.295</v>
      </c>
      <c r="G114" s="9" t="n">
        <v>4776</v>
      </c>
      <c r="H114" s="10" t="n">
        <f aca="false">G114-C114</f>
        <v>317.279</v>
      </c>
      <c r="I114" s="9" t="n">
        <v>93.3568048576214</v>
      </c>
      <c r="J114" s="9" t="n">
        <f aca="false">K114*B114/100</f>
        <v>1043.2076</v>
      </c>
      <c r="K114" s="9" t="n">
        <v>15.835990608986</v>
      </c>
      <c r="L114" s="9" t="n">
        <v>14.9487960211149</v>
      </c>
      <c r="M114" s="9" t="n">
        <v>-1.62874830703989</v>
      </c>
      <c r="N114" s="9" t="n">
        <v>2.51594289491093</v>
      </c>
      <c r="O114" s="10" t="n">
        <f aca="false">N114*B114/100</f>
        <v>165.7396</v>
      </c>
      <c r="P114" s="10" t="n">
        <f aca="false">E114-O114</f>
        <v>1085.6454</v>
      </c>
      <c r="Q114" s="9" t="n">
        <v>92.9266666666667</v>
      </c>
      <c r="R114" s="9" t="n">
        <v>147.6667</v>
      </c>
      <c r="S114" s="9" t="n">
        <v>1.93281133621459</v>
      </c>
      <c r="T114" s="9" t="n">
        <v>6890.5</v>
      </c>
      <c r="U114" s="9" t="n">
        <v>104.598445497538</v>
      </c>
      <c r="V114" s="9" t="n">
        <v>1.7192835530403</v>
      </c>
      <c r="W114" s="9" t="n">
        <v>1144.567</v>
      </c>
      <c r="X114" s="9" t="n">
        <v>4.56801639369724</v>
      </c>
      <c r="Y114" s="9" t="n">
        <v>1094.24857564154</v>
      </c>
      <c r="Z114" s="9" t="n">
        <v>6.02018055736362</v>
      </c>
      <c r="AA114" s="9" t="n">
        <v>4.39666666666667</v>
      </c>
      <c r="AB114" s="9" t="n">
        <v>2.31906392694065</v>
      </c>
      <c r="AC114" s="9" t="n">
        <v>8.04</v>
      </c>
      <c r="AD114" s="9" t="n">
        <v>6.25423646936769</v>
      </c>
      <c r="AE114" s="9" t="n">
        <v>8.25004833818386</v>
      </c>
      <c r="AF114" s="9" t="n">
        <v>113.686333333333</v>
      </c>
      <c r="AG114" s="9"/>
      <c r="AH114" s="9" t="n">
        <v>100.6</v>
      </c>
      <c r="AI114" s="9" t="n">
        <v>99</v>
      </c>
      <c r="AJ114" s="9" t="n">
        <v>1109.66666666667</v>
      </c>
      <c r="AK114" s="9" t="n">
        <v>1060.8825603367</v>
      </c>
      <c r="AL114" s="9" t="n">
        <v>6588.20006993455</v>
      </c>
      <c r="AM114" s="9" t="n">
        <v>-0.00950289802834718</v>
      </c>
      <c r="AN114" s="9" t="n">
        <v>6.2</v>
      </c>
      <c r="AO114" s="9" t="n">
        <v>18.2333333333333</v>
      </c>
      <c r="AP114" s="9" t="n">
        <v>5.36666666666667</v>
      </c>
      <c r="AQ114" s="9" t="n">
        <v>5.46666666666667</v>
      </c>
      <c r="AR114" s="9" t="n">
        <v>5.36666666666667</v>
      </c>
      <c r="AS114" s="9" t="n">
        <v>11.6333333333333</v>
      </c>
      <c r="AT114" s="9" t="n">
        <v>10.2333333333333</v>
      </c>
      <c r="AU114" s="9" t="n">
        <v>4.80804331954248</v>
      </c>
      <c r="AV114" s="9" t="n">
        <v>3.03655281340198</v>
      </c>
      <c r="AW114" s="11" t="n">
        <f aca="false">(C114/C113-1)*100</f>
        <v>0.863900544097396</v>
      </c>
      <c r="AX114" s="11" t="n">
        <f aca="false">(D114/D113-1)*100</f>
        <v>5.48391277755105</v>
      </c>
      <c r="AY114" s="11" t="n">
        <f aca="false">(E114/E113-1)*100</f>
        <v>-0.187519541594094</v>
      </c>
      <c r="AZ114" s="11" t="n">
        <f aca="false">(F114/F113-1)*100</f>
        <v>8.03395223327561</v>
      </c>
      <c r="BA114" s="11" t="n">
        <f aca="false">(G114/G113-1)*100</f>
        <v>2.34651237544199</v>
      </c>
      <c r="BB114" s="11" t="n">
        <f aca="false">(H114/H113-1)*100</f>
        <v>28.9919826969365</v>
      </c>
    </row>
    <row r="115" s="1" customFormat="true" ht="12.75" hidden="false" customHeight="false" outlineLevel="0" collapsed="false">
      <c r="A115" s="1" t="n">
        <v>1994.3</v>
      </c>
      <c r="B115" s="9" t="n">
        <v>6644.898</v>
      </c>
      <c r="C115" s="9" t="n">
        <v>4489.357</v>
      </c>
      <c r="D115" s="9" t="n">
        <v>994.248</v>
      </c>
      <c r="E115" s="9" t="n">
        <v>1272.994</v>
      </c>
      <c r="F115" s="9" t="n">
        <v>-111.701</v>
      </c>
      <c r="G115" s="9" t="n">
        <v>4810.2</v>
      </c>
      <c r="H115" s="10" t="n">
        <f aca="false">G115-C115</f>
        <v>320.843</v>
      </c>
      <c r="I115" s="9" t="n">
        <v>93.3299447008441</v>
      </c>
      <c r="J115" s="9" t="n">
        <f aca="false">K115*B115/100</f>
        <v>1048.2866</v>
      </c>
      <c r="K115" s="9" t="n">
        <v>15.7758117581338</v>
      </c>
      <c r="L115" s="9" t="n">
        <v>14.9625773036697</v>
      </c>
      <c r="M115" s="9" t="n">
        <v>-1.68100398230342</v>
      </c>
      <c r="N115" s="9" t="n">
        <v>2.49423843676758</v>
      </c>
      <c r="O115" s="10" t="n">
        <f aca="false">N115*B115/100</f>
        <v>165.7396</v>
      </c>
      <c r="P115" s="10" t="n">
        <f aca="false">E115-O115</f>
        <v>1107.2544</v>
      </c>
      <c r="Q115" s="9" t="n">
        <v>88.8</v>
      </c>
      <c r="R115" s="9" t="n">
        <v>149.0333</v>
      </c>
      <c r="S115" s="9" t="n">
        <v>2.07760273972601</v>
      </c>
      <c r="T115" s="9" t="n">
        <v>6993.1</v>
      </c>
      <c r="U115" s="9" t="n">
        <v>105.240140631203</v>
      </c>
      <c r="V115" s="9" t="n">
        <v>1.78576353063231</v>
      </c>
      <c r="W115" s="9" t="n">
        <v>1150.6</v>
      </c>
      <c r="X115" s="9" t="n">
        <v>2.58559201141226</v>
      </c>
      <c r="Y115" s="9" t="n">
        <v>1093.3090673378</v>
      </c>
      <c r="Z115" s="9" t="n">
        <v>6.07778550321571</v>
      </c>
      <c r="AA115" s="9" t="n">
        <v>4.87</v>
      </c>
      <c r="AB115" s="9" t="n">
        <v>2.73456107781942</v>
      </c>
      <c r="AC115" s="9" t="n">
        <v>8.29</v>
      </c>
      <c r="AD115" s="9" t="n">
        <v>6.65061030703134</v>
      </c>
      <c r="AE115" s="9" t="n">
        <v>8.24672701401286</v>
      </c>
      <c r="AF115" s="9" t="n">
        <v>114.689666666667</v>
      </c>
      <c r="AG115" s="9"/>
      <c r="AH115" s="9" t="n">
        <v>101.1</v>
      </c>
      <c r="AI115" s="9" t="n">
        <v>98.6</v>
      </c>
      <c r="AJ115" s="9" t="n">
        <v>1114</v>
      </c>
      <c r="AK115" s="9" t="n">
        <v>1058.53146272755</v>
      </c>
      <c r="AL115" s="9" t="n">
        <v>6623.33697646065</v>
      </c>
      <c r="AM115" s="9" t="n">
        <v>0.325531127526507</v>
      </c>
      <c r="AN115" s="9" t="n">
        <v>6</v>
      </c>
      <c r="AO115" s="9" t="n">
        <v>17.4666666666667</v>
      </c>
      <c r="AP115" s="9" t="n">
        <v>5.33333333333333</v>
      </c>
      <c r="AQ115" s="9" t="n">
        <v>5.3</v>
      </c>
      <c r="AR115" s="9" t="n">
        <v>5.26666666666667</v>
      </c>
      <c r="AS115" s="9" t="n">
        <v>10.8333333333333</v>
      </c>
      <c r="AT115" s="9" t="n">
        <v>10.0333333333333</v>
      </c>
      <c r="AU115" s="9" t="n">
        <v>4.55252220195557</v>
      </c>
      <c r="AV115" s="9" t="n">
        <v>2.71821773041039</v>
      </c>
      <c r="AW115" s="11" t="n">
        <f aca="false">(C115/C114-1)*100</f>
        <v>0.687102870980283</v>
      </c>
      <c r="AX115" s="11" t="n">
        <f aca="false">(D115/D114-1)*100</f>
        <v>0.963175911361414</v>
      </c>
      <c r="AY115" s="11" t="n">
        <f aca="false">(E115/E114-1)*100</f>
        <v>1.72680669817844</v>
      </c>
      <c r="AZ115" s="11" t="n">
        <f aca="false">(F115/F114-1)*100</f>
        <v>4.10643552821659</v>
      </c>
      <c r="BA115" s="11" t="n">
        <f aca="false">(G115/G114-1)*100</f>
        <v>0.716080402010055</v>
      </c>
      <c r="BB115" s="11" t="n">
        <f aca="false">(H115/H114-1)*100</f>
        <v>1.12330157369362</v>
      </c>
    </row>
    <row r="116" s="1" customFormat="true" ht="12.75" hidden="false" customHeight="false" outlineLevel="0" collapsed="false">
      <c r="A116" s="1" t="n">
        <v>1994.4</v>
      </c>
      <c r="B116" s="9" t="n">
        <v>6693.854</v>
      </c>
      <c r="C116" s="9" t="n">
        <v>4523.959</v>
      </c>
      <c r="D116" s="9" t="n">
        <v>1005.891</v>
      </c>
      <c r="E116" s="9" t="n">
        <v>1268.35</v>
      </c>
      <c r="F116" s="9" t="n">
        <v>-104.346</v>
      </c>
      <c r="G116" s="9" t="n">
        <v>4859.9</v>
      </c>
      <c r="H116" s="10" t="n">
        <f aca="false">G116-C116</f>
        <v>335.941</v>
      </c>
      <c r="I116" s="9" t="n">
        <v>93.087491512171</v>
      </c>
      <c r="J116" s="9" t="n">
        <f aca="false">K116*B116/100</f>
        <v>1067.2846</v>
      </c>
      <c r="K116" s="9" t="n">
        <v>15.9442467672584</v>
      </c>
      <c r="L116" s="9" t="n">
        <v>15.0270830526032</v>
      </c>
      <c r="M116" s="9" t="n">
        <v>-1.55883292345486</v>
      </c>
      <c r="N116" s="9" t="n">
        <v>2.47599663811012</v>
      </c>
      <c r="O116" s="10" t="n">
        <f aca="false">N116*B116/100</f>
        <v>165.7396</v>
      </c>
      <c r="P116" s="10" t="n">
        <f aca="false">E116-O116</f>
        <v>1102.6104</v>
      </c>
      <c r="Q116" s="9" t="n">
        <v>88.0033333333333</v>
      </c>
      <c r="R116" s="9" t="n">
        <v>149.8667</v>
      </c>
      <c r="S116" s="9" t="n">
        <v>2.13543892218058</v>
      </c>
      <c r="T116" s="9" t="n">
        <v>7083.2</v>
      </c>
      <c r="U116" s="9" t="n">
        <v>105.816469854287</v>
      </c>
      <c r="V116" s="9" t="n">
        <v>1.63938969296866</v>
      </c>
      <c r="W116" s="9" t="n">
        <v>1148.767</v>
      </c>
      <c r="X116" s="9" t="n">
        <v>1.05269176636174</v>
      </c>
      <c r="Y116" s="9" t="n">
        <v>1085.62211684239</v>
      </c>
      <c r="Z116" s="9" t="n">
        <v>6.16591528134078</v>
      </c>
      <c r="AA116" s="9" t="n">
        <v>5.86</v>
      </c>
      <c r="AB116" s="9" t="n">
        <v>3.64785602982933</v>
      </c>
      <c r="AC116" s="9" t="n">
        <v>8.68333333333333</v>
      </c>
      <c r="AD116" s="9" t="n">
        <v>6.67709976482924</v>
      </c>
      <c r="AE116" s="9" t="n">
        <v>8.24340702694847</v>
      </c>
      <c r="AF116" s="9" t="n">
        <v>115.610666666667</v>
      </c>
      <c r="AG116" s="9"/>
      <c r="AH116" s="9" t="n">
        <v>101.1</v>
      </c>
      <c r="AI116" s="9" t="n">
        <v>98.8</v>
      </c>
      <c r="AJ116" s="9" t="n">
        <v>1123.66666666667</v>
      </c>
      <c r="AK116" s="9" t="n">
        <v>1061.90148680446</v>
      </c>
      <c r="AL116" s="9" t="n">
        <v>6658.31915571638</v>
      </c>
      <c r="AM116" s="9" t="n">
        <v>0.533690912865227</v>
      </c>
      <c r="AN116" s="9" t="n">
        <v>5.566667</v>
      </c>
      <c r="AO116" s="9" t="n">
        <v>16.6</v>
      </c>
      <c r="AP116" s="9" t="n">
        <v>4.93333333333333</v>
      </c>
      <c r="AQ116" s="9" t="n">
        <v>4.93333333333333</v>
      </c>
      <c r="AR116" s="9" t="n">
        <v>4.86666666666667</v>
      </c>
      <c r="AS116" s="9" t="n">
        <v>10.5666666666667</v>
      </c>
      <c r="AT116" s="9" t="n">
        <v>9.23333333333333</v>
      </c>
      <c r="AU116" s="9" t="n">
        <v>4.53364817001181</v>
      </c>
      <c r="AV116" s="9" t="n">
        <v>2.84757561589664</v>
      </c>
      <c r="AW116" s="11" t="n">
        <f aca="false">(C116/C115-1)*100</f>
        <v>0.770756257521943</v>
      </c>
      <c r="AX116" s="11" t="n">
        <f aca="false">(D116/D115-1)*100</f>
        <v>1.17103579790956</v>
      </c>
      <c r="AY116" s="11" t="n">
        <f aca="false">(E116/E115-1)*100</f>
        <v>-0.364809260687815</v>
      </c>
      <c r="AZ116" s="11" t="n">
        <f aca="false">(F116/F115-1)*100</f>
        <v>-6.58454266300211</v>
      </c>
      <c r="BA116" s="11" t="n">
        <f aca="false">(G116/G115-1)*100</f>
        <v>1.0332210718889</v>
      </c>
      <c r="BB116" s="11" t="n">
        <f aca="false">(H116/H115-1)*100</f>
        <v>4.70572834688616</v>
      </c>
    </row>
    <row r="117" s="1" customFormat="true" ht="12.75" hidden="false" customHeight="false" outlineLevel="0" collapsed="false">
      <c r="A117" s="1" t="n">
        <v>1995.1</v>
      </c>
      <c r="B117" s="9" t="n">
        <v>6701.036</v>
      </c>
      <c r="C117" s="9" t="n">
        <v>4534.762</v>
      </c>
      <c r="D117" s="9" t="n">
        <v>1023.667</v>
      </c>
      <c r="E117" s="9" t="n">
        <v>1265.128</v>
      </c>
      <c r="F117" s="9" t="n">
        <v>-122.521</v>
      </c>
      <c r="G117" s="9" t="n">
        <v>4903.8</v>
      </c>
      <c r="H117" s="10" t="n">
        <f aca="false">G117-C117</f>
        <v>369.038</v>
      </c>
      <c r="I117" s="9" t="n">
        <v>92.4744483869652</v>
      </c>
      <c r="J117" s="9" t="n">
        <f aca="false">K117*B117/100</f>
        <v>1066.8856</v>
      </c>
      <c r="K117" s="9" t="n">
        <v>15.9212038257965</v>
      </c>
      <c r="L117" s="9" t="n">
        <v>15.2762498216694</v>
      </c>
      <c r="M117" s="9" t="n">
        <v>-1.82838892374254</v>
      </c>
      <c r="N117" s="9" t="n">
        <v>2.47334292786966</v>
      </c>
      <c r="O117" s="10" t="n">
        <f aca="false">N117*B117/100</f>
        <v>165.7396</v>
      </c>
      <c r="P117" s="10" t="n">
        <f aca="false">E117-O117</f>
        <v>1099.3884</v>
      </c>
      <c r="Q117" s="9" t="n">
        <v>86.4266666666667</v>
      </c>
      <c r="R117" s="9" t="n">
        <v>150.9333</v>
      </c>
      <c r="S117" s="9" t="n">
        <v>2.21214397017067</v>
      </c>
      <c r="T117" s="9" t="n">
        <v>7149.8</v>
      </c>
      <c r="U117" s="9" t="n">
        <v>106.696934623243</v>
      </c>
      <c r="V117" s="9" t="n">
        <v>2.00623356850409</v>
      </c>
      <c r="W117" s="9" t="n">
        <v>1148.533</v>
      </c>
      <c r="X117" s="9" t="n">
        <v>0.346506582838746</v>
      </c>
      <c r="Y117" s="9" t="n">
        <v>1076.44423343142</v>
      </c>
      <c r="Z117" s="9" t="n">
        <v>6.22515852831395</v>
      </c>
      <c r="AA117" s="9" t="n">
        <v>6.17333333333334</v>
      </c>
      <c r="AB117" s="9" t="n">
        <v>4.04850619738452</v>
      </c>
      <c r="AC117" s="9" t="n">
        <v>8.34666666666667</v>
      </c>
      <c r="AD117" s="9" t="n">
        <v>6.37113180588557</v>
      </c>
      <c r="AE117" s="9" t="n">
        <v>8.24008837645241</v>
      </c>
      <c r="AF117" s="9" t="n">
        <v>116.484333333333</v>
      </c>
      <c r="AG117" s="9"/>
      <c r="AH117" s="9" t="n">
        <v>100.4</v>
      </c>
      <c r="AI117" s="9" t="n">
        <v>98.8</v>
      </c>
      <c r="AJ117" s="9" t="n">
        <v>1131</v>
      </c>
      <c r="AK117" s="9" t="n">
        <v>1060.01170885899</v>
      </c>
      <c r="AL117" s="9" t="n">
        <v>6693.13778837927</v>
      </c>
      <c r="AM117" s="9" t="n">
        <v>0.118004617123582</v>
      </c>
      <c r="AN117" s="9" t="n">
        <v>5.533333</v>
      </c>
      <c r="AO117" s="9" t="n">
        <v>16.7</v>
      </c>
      <c r="AP117" s="9" t="n">
        <v>4.76666666666667</v>
      </c>
      <c r="AQ117" s="9" t="n">
        <v>4.9</v>
      </c>
      <c r="AR117" s="9" t="n">
        <v>4.8</v>
      </c>
      <c r="AS117" s="9" t="n">
        <v>10.2</v>
      </c>
      <c r="AT117" s="9" t="n">
        <v>9.36666666666667</v>
      </c>
      <c r="AU117" s="9" t="n">
        <v>3.7631521660257</v>
      </c>
      <c r="AV117" s="9" t="n">
        <v>1.72236395371044</v>
      </c>
      <c r="AW117" s="11" t="n">
        <f aca="false">(C117/C116-1)*100</f>
        <v>0.238795267596359</v>
      </c>
      <c r="AX117" s="11" t="n">
        <f aca="false">(D117/D116-1)*100</f>
        <v>1.76718948673367</v>
      </c>
      <c r="AY117" s="11" t="n">
        <f aca="false">(E117/E116-1)*100</f>
        <v>-0.254030827452956</v>
      </c>
      <c r="AZ117" s="11" t="n">
        <f aca="false">(F117/F116-1)*100</f>
        <v>17.4180131485634</v>
      </c>
      <c r="BA117" s="11" t="n">
        <f aca="false">(G117/G116-1)*100</f>
        <v>0.903310767711285</v>
      </c>
      <c r="BB117" s="11" t="n">
        <f aca="false">(H117/H116-1)*100</f>
        <v>9.85202758817789</v>
      </c>
    </row>
    <row r="118" s="1" customFormat="true" ht="12.75" hidden="false" customHeight="false" outlineLevel="0" collapsed="false">
      <c r="A118" s="1" t="n">
        <v>1995.2</v>
      </c>
      <c r="B118" s="9" t="n">
        <v>6713.524</v>
      </c>
      <c r="C118" s="9" t="n">
        <v>4569.87</v>
      </c>
      <c r="D118" s="9" t="n">
        <v>996.832</v>
      </c>
      <c r="E118" s="9" t="n">
        <v>1268.201</v>
      </c>
      <c r="F118" s="9" t="n">
        <v>-121.379</v>
      </c>
      <c r="G118" s="9" t="n">
        <v>4907.1</v>
      </c>
      <c r="H118" s="10" t="n">
        <f aca="false">G118-C118</f>
        <v>337.230000000001</v>
      </c>
      <c r="I118" s="9" t="n">
        <v>93.1277129057896</v>
      </c>
      <c r="J118" s="9" t="n">
        <f aca="false">K118*B118/100</f>
        <v>1041.1926</v>
      </c>
      <c r="K118" s="9" t="n">
        <v>15.508883263097</v>
      </c>
      <c r="L118" s="9" t="n">
        <v>14.848118514211</v>
      </c>
      <c r="M118" s="9" t="n">
        <v>-1.80797744969706</v>
      </c>
      <c r="N118" s="9" t="n">
        <v>2.46874219858304</v>
      </c>
      <c r="O118" s="10" t="n">
        <f aca="false">N118*B118/100</f>
        <v>165.7396</v>
      </c>
      <c r="P118" s="10" t="n">
        <f aca="false">E118-O118</f>
        <v>1102.4614</v>
      </c>
      <c r="Q118" s="9" t="n">
        <v>82.27</v>
      </c>
      <c r="R118" s="9" t="n">
        <v>152.2</v>
      </c>
      <c r="S118" s="9" t="n">
        <v>2.12482713594881</v>
      </c>
      <c r="T118" s="9" t="n">
        <v>7204.9</v>
      </c>
      <c r="U118" s="9" t="n">
        <v>107.319196296908</v>
      </c>
      <c r="V118" s="9" t="n">
        <v>1.9755348607811</v>
      </c>
      <c r="W118" s="9" t="n">
        <v>1147.267</v>
      </c>
      <c r="X118" s="9" t="n">
        <v>-0.289674952198837</v>
      </c>
      <c r="Y118" s="9" t="n">
        <v>1069.02310079363</v>
      </c>
      <c r="Z118" s="9" t="n">
        <v>6.2800551223037</v>
      </c>
      <c r="AA118" s="9" t="n">
        <v>6.04</v>
      </c>
      <c r="AB118" s="9" t="n">
        <v>3.97149512199841</v>
      </c>
      <c r="AC118" s="9" t="n">
        <v>7.63</v>
      </c>
      <c r="AD118" s="9" t="n">
        <v>5.68808037514583</v>
      </c>
      <c r="AE118" s="9" t="n">
        <v>8.23677106198659</v>
      </c>
      <c r="AF118" s="9" t="n">
        <v>116.956</v>
      </c>
      <c r="AG118" s="9"/>
      <c r="AH118" s="9" t="n">
        <v>100.8</v>
      </c>
      <c r="AI118" s="9" t="n">
        <v>98.9</v>
      </c>
      <c r="AJ118" s="9" t="n">
        <v>1139</v>
      </c>
      <c r="AK118" s="9" t="n">
        <v>1061.31991228192</v>
      </c>
      <c r="AL118" s="9" t="n">
        <v>6727.7839654075</v>
      </c>
      <c r="AM118" s="9" t="n">
        <v>-0.211956351167275</v>
      </c>
      <c r="AN118" s="9" t="n">
        <v>5.633333</v>
      </c>
      <c r="AO118" s="9" t="n">
        <v>17.3333333333333</v>
      </c>
      <c r="AP118" s="9" t="n">
        <v>4.86666666666667</v>
      </c>
      <c r="AQ118" s="9" t="n">
        <v>5</v>
      </c>
      <c r="AR118" s="9" t="n">
        <v>4.93333333333333</v>
      </c>
      <c r="AS118" s="9" t="n">
        <v>10.4</v>
      </c>
      <c r="AT118" s="9" t="n">
        <v>9.23333333333333</v>
      </c>
      <c r="AU118" s="9" t="n">
        <v>3.02869971829374</v>
      </c>
      <c r="AV118" s="9" t="n">
        <v>1.03276227866853</v>
      </c>
      <c r="AW118" s="11" t="n">
        <f aca="false">(C118/C117-1)*100</f>
        <v>0.774197190503045</v>
      </c>
      <c r="AX118" s="11" t="n">
        <f aca="false">(D118/D117-1)*100</f>
        <v>-2.62145795458875</v>
      </c>
      <c r="AY118" s="11" t="n">
        <f aca="false">(E118/E117-1)*100</f>
        <v>0.242900323129369</v>
      </c>
      <c r="AZ118" s="11" t="n">
        <f aca="false">(F118/F117-1)*100</f>
        <v>-0.932085111939995</v>
      </c>
      <c r="BA118" s="11" t="n">
        <f aca="false">(G118/G117-1)*100</f>
        <v>0.0672947510094168</v>
      </c>
      <c r="BB118" s="11" t="n">
        <f aca="false">(H118/H117-1)*100</f>
        <v>-8.61916658989046</v>
      </c>
    </row>
    <row r="119" s="1" customFormat="true" ht="12.75" hidden="false" customHeight="false" outlineLevel="0" collapsed="false">
      <c r="A119" s="1" t="n">
        <v>1995.3</v>
      </c>
      <c r="B119" s="9" t="n">
        <v>6776.406</v>
      </c>
      <c r="C119" s="9" t="n">
        <v>4597.341</v>
      </c>
      <c r="D119" s="9" t="n">
        <v>1015.249</v>
      </c>
      <c r="E119" s="9" t="n">
        <v>1265.388</v>
      </c>
      <c r="F119" s="9" t="n">
        <v>-101.572</v>
      </c>
      <c r="G119" s="9" t="n">
        <v>4959.5</v>
      </c>
      <c r="H119" s="10" t="n">
        <f aca="false">G119-C119</f>
        <v>362.159</v>
      </c>
      <c r="I119" s="9" t="n">
        <v>92.6976711362033</v>
      </c>
      <c r="J119" s="9" t="n">
        <f aca="false">K119*B119/100</f>
        <v>1079.4166</v>
      </c>
      <c r="K119" s="9" t="n">
        <v>15.9290426222986</v>
      </c>
      <c r="L119" s="9" t="n">
        <v>14.9821158885698</v>
      </c>
      <c r="M119" s="9" t="n">
        <v>-1.4989066475651</v>
      </c>
      <c r="N119" s="9" t="n">
        <v>2.44583338129386</v>
      </c>
      <c r="O119" s="10" t="n">
        <f aca="false">N119*B119/100</f>
        <v>165.7396</v>
      </c>
      <c r="P119" s="10" t="n">
        <f aca="false">E119-O119</f>
        <v>1099.6484</v>
      </c>
      <c r="Q119" s="9" t="n">
        <v>84.06</v>
      </c>
      <c r="R119" s="9" t="n">
        <v>152.9667</v>
      </c>
      <c r="S119" s="9" t="n">
        <v>2.06850487800159</v>
      </c>
      <c r="T119" s="9" t="n">
        <v>7309.8</v>
      </c>
      <c r="U119" s="9" t="n">
        <v>107.871340648716</v>
      </c>
      <c r="V119" s="9" t="n">
        <v>1.94191962485417</v>
      </c>
      <c r="W119" s="9" t="n">
        <v>1143.1</v>
      </c>
      <c r="X119" s="9" t="n">
        <v>-0.493311524443174</v>
      </c>
      <c r="Y119" s="9" t="n">
        <v>1059.6883223344</v>
      </c>
      <c r="Z119" s="9" t="n">
        <v>6.3947161228239</v>
      </c>
      <c r="AA119" s="9" t="n">
        <v>5.78333333333333</v>
      </c>
      <c r="AB119" s="9" t="n">
        <v>3.83982583697566</v>
      </c>
      <c r="AC119" s="9" t="n">
        <v>7.38</v>
      </c>
      <c r="AD119" s="9" t="n">
        <v>5.77961424510875</v>
      </c>
      <c r="AE119" s="9" t="n">
        <v>8.23345508301316</v>
      </c>
      <c r="AF119" s="9" t="n">
        <v>117.441</v>
      </c>
      <c r="AG119" s="9"/>
      <c r="AH119" s="9" t="n">
        <v>101.2</v>
      </c>
      <c r="AI119" s="9" t="n">
        <v>99.3</v>
      </c>
      <c r="AJ119" s="9" t="n">
        <v>1148.33333333333</v>
      </c>
      <c r="AK119" s="9" t="n">
        <v>1064.53978084216</v>
      </c>
      <c r="AL119" s="9" t="n">
        <v>6762.2486901057</v>
      </c>
      <c r="AM119" s="9" t="n">
        <v>0.209358018953247</v>
      </c>
      <c r="AN119" s="9" t="n">
        <v>5.633333</v>
      </c>
      <c r="AO119" s="9" t="n">
        <v>17.7333333333333</v>
      </c>
      <c r="AP119" s="9" t="n">
        <v>4.86666666666667</v>
      </c>
      <c r="AQ119" s="9" t="n">
        <v>5</v>
      </c>
      <c r="AR119" s="9" t="n">
        <v>4.9</v>
      </c>
      <c r="AS119" s="9" t="n">
        <v>10.9666666666667</v>
      </c>
      <c r="AT119" s="9" t="n">
        <v>9.16666666666667</v>
      </c>
      <c r="AU119" s="9" t="n">
        <v>3.19911904224079</v>
      </c>
      <c r="AV119" s="9" t="n">
        <v>1.23325068040026</v>
      </c>
      <c r="AW119" s="11" t="n">
        <f aca="false">(C119/C118-1)*100</f>
        <v>0.601133073807358</v>
      </c>
      <c r="AX119" s="11" t="n">
        <f aca="false">(D119/D118-1)*100</f>
        <v>1.84755304805624</v>
      </c>
      <c r="AY119" s="11" t="n">
        <f aca="false">(E119/E118-1)*100</f>
        <v>-0.221810265092126</v>
      </c>
      <c r="AZ119" s="11" t="n">
        <f aca="false">(F119/F118-1)*100</f>
        <v>-16.3183087684031</v>
      </c>
      <c r="BA119" s="11" t="n">
        <f aca="false">(G119/G118-1)*100</f>
        <v>1.06784047604491</v>
      </c>
      <c r="BB119" s="11" t="n">
        <f aca="false">(H119/H118-1)*100</f>
        <v>7.39228419772831</v>
      </c>
    </row>
    <row r="120" s="1" customFormat="true" ht="12.75" hidden="false" customHeight="false" outlineLevel="0" collapsed="false">
      <c r="A120" s="1" t="n">
        <v>1995.4</v>
      </c>
      <c r="B120" s="9" t="n">
        <v>6780.715</v>
      </c>
      <c r="C120" s="9" t="n">
        <v>4609.41</v>
      </c>
      <c r="D120" s="9" t="n">
        <v>1004.855</v>
      </c>
      <c r="E120" s="9" t="n">
        <v>1251.386</v>
      </c>
      <c r="F120" s="9" t="n">
        <v>-84.936</v>
      </c>
      <c r="G120" s="9" t="n">
        <v>5012.9</v>
      </c>
      <c r="H120" s="10" t="n">
        <f aca="false">G120-C120</f>
        <v>403.49</v>
      </c>
      <c r="I120" s="9" t="n">
        <v>91.9509665064135</v>
      </c>
      <c r="J120" s="9" t="n">
        <f aca="false">K120*B120/100</f>
        <v>1085.6586</v>
      </c>
      <c r="K120" s="9" t="n">
        <v>16.0109752437612</v>
      </c>
      <c r="L120" s="9" t="n">
        <v>14.8193074034228</v>
      </c>
      <c r="M120" s="9" t="n">
        <v>-1.25261126592107</v>
      </c>
      <c r="N120" s="9" t="n">
        <v>2.44427910625944</v>
      </c>
      <c r="O120" s="10" t="n">
        <f aca="false">N120*B120/100</f>
        <v>165.7396</v>
      </c>
      <c r="P120" s="10" t="n">
        <f aca="false">E120-O120</f>
        <v>1085.6464</v>
      </c>
      <c r="Q120" s="9" t="n">
        <v>84.4366666666667</v>
      </c>
      <c r="R120" s="9" t="n">
        <v>153.8667</v>
      </c>
      <c r="S120" s="9" t="n">
        <v>1.94350749635768</v>
      </c>
      <c r="T120" s="9" t="n">
        <v>7350.6</v>
      </c>
      <c r="U120" s="9" t="n">
        <v>108.404497165859</v>
      </c>
      <c r="V120" s="9" t="n">
        <v>1.60038575489125</v>
      </c>
      <c r="W120" s="9" t="n">
        <v>1128.567</v>
      </c>
      <c r="X120" s="9" t="n">
        <v>-1.73839149593437</v>
      </c>
      <c r="Y120" s="9" t="n">
        <v>1041.07027799159</v>
      </c>
      <c r="Z120" s="9" t="n">
        <v>6.51321543160486</v>
      </c>
      <c r="AA120" s="9" t="n">
        <v>5.73333333333333</v>
      </c>
      <c r="AB120" s="9" t="n">
        <v>3.82794568550152</v>
      </c>
      <c r="AC120" s="9" t="n">
        <v>6.91666666666667</v>
      </c>
      <c r="AD120" s="9" t="n">
        <v>5.36140481408352</v>
      </c>
      <c r="AE120" s="9" t="n">
        <v>8.23014043899446</v>
      </c>
      <c r="AF120" s="9" t="n">
        <v>117.928</v>
      </c>
      <c r="AG120" s="9"/>
      <c r="AH120" s="9" t="n">
        <v>101</v>
      </c>
      <c r="AI120" s="9" t="n">
        <v>99.8</v>
      </c>
      <c r="AJ120" s="9" t="n">
        <v>1158.33333333333</v>
      </c>
      <c r="AK120" s="9" t="n">
        <v>1068.52885592106</v>
      </c>
      <c r="AL120" s="9" t="n">
        <v>6796.52288028389</v>
      </c>
      <c r="AM120" s="9" t="n">
        <v>-0.232587759393075</v>
      </c>
      <c r="AN120" s="9" t="n">
        <v>5.566667</v>
      </c>
      <c r="AO120" s="9" t="n">
        <v>17.5666666666667</v>
      </c>
      <c r="AP120" s="9" t="n">
        <v>4.8</v>
      </c>
      <c r="AQ120" s="9" t="n">
        <v>4.8</v>
      </c>
      <c r="AR120" s="9" t="n">
        <v>4.93333333333333</v>
      </c>
      <c r="AS120" s="9" t="n">
        <v>9.9</v>
      </c>
      <c r="AT120" s="9" t="n">
        <v>9.46666666666667</v>
      </c>
      <c r="AU120" s="9" t="n">
        <v>2.80847016699768</v>
      </c>
      <c r="AV120" s="9" t="n">
        <v>1.18905494613073</v>
      </c>
      <c r="AW120" s="11" t="n">
        <f aca="false">(C120/C119-1)*100</f>
        <v>0.262521313950814</v>
      </c>
      <c r="AX120" s="11" t="n">
        <f aca="false">(D120/D119-1)*100</f>
        <v>-1.02378825293106</v>
      </c>
      <c r="AY120" s="11" t="n">
        <f aca="false">(E120/E119-1)*100</f>
        <v>-1.10653807369749</v>
      </c>
      <c r="AZ120" s="11" t="n">
        <f aca="false">(F120/F119-1)*100</f>
        <v>-16.3785295160083</v>
      </c>
      <c r="BA120" s="11" t="n">
        <f aca="false">(G120/G119-1)*100</f>
        <v>1.07672144369391</v>
      </c>
      <c r="BB120" s="11" t="n">
        <f aca="false">(H120/H119-1)*100</f>
        <v>11.412390690277</v>
      </c>
    </row>
    <row r="121" s="1" customFormat="true" ht="12.75" hidden="false" customHeight="false" outlineLevel="0" collapsed="false">
      <c r="A121" s="1" t="n">
        <v>1996.1</v>
      </c>
      <c r="B121" s="9" t="n">
        <v>6814.31</v>
      </c>
      <c r="C121" s="9" t="n">
        <v>4649.076</v>
      </c>
      <c r="D121" s="9" t="n">
        <v>1011.851</v>
      </c>
      <c r="E121" s="9" t="n">
        <v>1257.378</v>
      </c>
      <c r="F121" s="9" t="n">
        <v>-103.995</v>
      </c>
      <c r="G121" s="9" t="n">
        <v>5037.6</v>
      </c>
      <c r="H121" s="10" t="n">
        <f aca="false">G121-C121</f>
        <v>388.524</v>
      </c>
      <c r="I121" s="9" t="n">
        <v>92.2875178656503</v>
      </c>
      <c r="J121" s="9" t="n">
        <f aca="false">K121*B121/100</f>
        <v>1073.5956</v>
      </c>
      <c r="K121" s="9" t="n">
        <v>15.7550155481626</v>
      </c>
      <c r="L121" s="9" t="n">
        <v>14.8489135363669</v>
      </c>
      <c r="M121" s="9" t="n">
        <v>-1.52612663644595</v>
      </c>
      <c r="N121" s="9" t="n">
        <v>2.43222864824172</v>
      </c>
      <c r="O121" s="10" t="n">
        <f aca="false">N121*B121/100</f>
        <v>165.7396</v>
      </c>
      <c r="P121" s="10" t="n">
        <f aca="false">E121-O121</f>
        <v>1091.6384</v>
      </c>
      <c r="Q121" s="9" t="n">
        <v>86.4033333333333</v>
      </c>
      <c r="R121" s="9" t="n">
        <v>155.1</v>
      </c>
      <c r="S121" s="9" t="n">
        <v>1.90538764783181</v>
      </c>
      <c r="T121" s="9" t="n">
        <v>7426.8</v>
      </c>
      <c r="U121" s="9" t="n">
        <v>108.988290817412</v>
      </c>
      <c r="V121" s="9" t="n">
        <v>1.55526185258315</v>
      </c>
      <c r="W121" s="9" t="n">
        <v>1121.067</v>
      </c>
      <c r="X121" s="9" t="n">
        <v>-2.28368810398975</v>
      </c>
      <c r="Y121" s="9" t="n">
        <v>1028.61233219826</v>
      </c>
      <c r="Z121" s="9" t="n">
        <v>6.62476016152469</v>
      </c>
      <c r="AA121" s="9" t="n">
        <v>5.28666666666667</v>
      </c>
      <c r="AB121" s="9" t="n">
        <v>2.93321326798577</v>
      </c>
      <c r="AC121" s="9" t="n">
        <v>6.99</v>
      </c>
      <c r="AD121" s="9" t="n">
        <v>5.51038530873202</v>
      </c>
      <c r="AE121" s="9" t="n">
        <v>8.22682712939307</v>
      </c>
      <c r="AF121" s="9" t="n">
        <v>118.58025</v>
      </c>
      <c r="AG121" s="9"/>
      <c r="AH121" s="9" t="n">
        <v>101.5</v>
      </c>
      <c r="AI121" s="9" t="n">
        <v>99.8</v>
      </c>
      <c r="AJ121" s="9" t="n">
        <v>1166.75</v>
      </c>
      <c r="AK121" s="9" t="n">
        <v>1070.52784409167</v>
      </c>
      <c r="AL121" s="9" t="n">
        <v>6830.59737050958</v>
      </c>
      <c r="AM121" s="9" t="n">
        <v>-0.238447234203847</v>
      </c>
      <c r="AN121" s="9" t="n">
        <v>5.633333</v>
      </c>
      <c r="AO121" s="9" t="n">
        <v>17.3</v>
      </c>
      <c r="AP121" s="9" t="n">
        <v>4.86666666666667</v>
      </c>
      <c r="AQ121" s="9" t="n">
        <v>4.9</v>
      </c>
      <c r="AR121" s="9" t="n">
        <v>4.86666666666667</v>
      </c>
      <c r="AS121" s="9" t="n">
        <v>10.5666666666667</v>
      </c>
      <c r="AT121" s="9" t="n">
        <v>9.56666666666667</v>
      </c>
      <c r="AU121" s="9" t="n">
        <v>3.07984843648073</v>
      </c>
      <c r="AV121" s="9" t="n">
        <v>1.5012383958112</v>
      </c>
      <c r="AW121" s="11" t="n">
        <f aca="false">(C121/C120-1)*100</f>
        <v>0.860543974174566</v>
      </c>
      <c r="AX121" s="11" t="n">
        <f aca="false">(D121/D120-1)*100</f>
        <v>0.696219852615543</v>
      </c>
      <c r="AY121" s="11" t="n">
        <f aca="false">(E121/E120-1)*100</f>
        <v>0.478829074322396</v>
      </c>
      <c r="AZ121" s="11" t="n">
        <f aca="false">(F121/F120-1)*100</f>
        <v>22.4392483752472</v>
      </c>
      <c r="BA121" s="11" t="n">
        <f aca="false">(G121/G120-1)*100</f>
        <v>0.492728759799732</v>
      </c>
      <c r="BB121" s="11" t="n">
        <f aca="false">(H121/H120-1)*100</f>
        <v>-3.70913777293104</v>
      </c>
    </row>
    <row r="122" s="1" customFormat="true" ht="12.75" hidden="false" customHeight="false" outlineLevel="0" collapsed="false">
      <c r="A122" s="1" t="n">
        <v>1996.2</v>
      </c>
      <c r="B122" s="9" t="n">
        <v>6892.553</v>
      </c>
      <c r="C122" s="9" t="n">
        <v>4687.603</v>
      </c>
      <c r="D122" s="9" t="n">
        <v>1038.551</v>
      </c>
      <c r="E122" s="9" t="n">
        <v>1281.09</v>
      </c>
      <c r="F122" s="9" t="n">
        <v>-114.691</v>
      </c>
      <c r="G122" s="9" t="n">
        <v>5054.5</v>
      </c>
      <c r="H122" s="10" t="n">
        <f aca="false">G122-C122</f>
        <v>366.897</v>
      </c>
      <c r="I122" s="9" t="n">
        <v>92.7411811257295</v>
      </c>
      <c r="J122" s="9" t="n">
        <f aca="false">K122*B122/100</f>
        <v>1089.5996</v>
      </c>
      <c r="K122" s="9" t="n">
        <v>15.8083601243255</v>
      </c>
      <c r="L122" s="9" t="n">
        <v>15.0677259935469</v>
      </c>
      <c r="M122" s="9" t="n">
        <v>-1.66398430305868</v>
      </c>
      <c r="N122" s="9" t="n">
        <v>2.40461843383722</v>
      </c>
      <c r="O122" s="10" t="n">
        <f aca="false">N122*B122/100</f>
        <v>165.7396</v>
      </c>
      <c r="P122" s="10" t="n">
        <f aca="false">E122-O122</f>
        <v>1115.3504</v>
      </c>
      <c r="Q122" s="9" t="n">
        <v>87.9666666666667</v>
      </c>
      <c r="R122" s="9" t="n">
        <v>156.5667</v>
      </c>
      <c r="S122" s="9" t="n">
        <v>2.35345339868089</v>
      </c>
      <c r="T122" s="9" t="n">
        <v>7545.1</v>
      </c>
      <c r="U122" s="9" t="n">
        <v>109.467420852622</v>
      </c>
      <c r="V122" s="9" t="n">
        <v>1.47961469126798</v>
      </c>
      <c r="W122" s="9" t="n">
        <v>1119.167</v>
      </c>
      <c r="X122" s="9" t="n">
        <v>-2.09369259032456</v>
      </c>
      <c r="Y122" s="9" t="n">
        <v>1022.37450310148</v>
      </c>
      <c r="Z122" s="9" t="n">
        <v>6.74171057581219</v>
      </c>
      <c r="AA122" s="9" t="n">
        <v>5.42333333333333</v>
      </c>
      <c r="AB122" s="9" t="n">
        <v>3.0836457986036</v>
      </c>
      <c r="AC122" s="9" t="n">
        <v>7.70666666666667</v>
      </c>
      <c r="AD122" s="9" t="n">
        <v>6.32850439059909</v>
      </c>
      <c r="AE122" s="9" t="n">
        <v>8.22351515367178</v>
      </c>
      <c r="AF122" s="9" t="n">
        <v>119.263666666667</v>
      </c>
      <c r="AG122" s="9"/>
      <c r="AH122" s="9" t="n">
        <v>101.8</v>
      </c>
      <c r="AI122" s="9" t="n">
        <v>99.9</v>
      </c>
      <c r="AJ122" s="9" t="n">
        <v>1176.33333333333</v>
      </c>
      <c r="AK122" s="9" t="n">
        <v>1074.59673770615</v>
      </c>
      <c r="AL122" s="9" t="n">
        <v>6864.46291445434</v>
      </c>
      <c r="AM122" s="9" t="n">
        <v>0.409210245516921</v>
      </c>
      <c r="AN122" s="9" t="n">
        <v>5.433333</v>
      </c>
      <c r="AO122" s="9" t="n">
        <v>16.5333333333333</v>
      </c>
      <c r="AP122" s="9" t="n">
        <v>4.7</v>
      </c>
      <c r="AQ122" s="9" t="n">
        <v>4.76666666666667</v>
      </c>
      <c r="AR122" s="9" t="n">
        <v>4.73333333333333</v>
      </c>
      <c r="AS122" s="9" t="n">
        <v>10.3333333333333</v>
      </c>
      <c r="AT122" s="9" t="n">
        <v>9.16666666666667</v>
      </c>
      <c r="AU122" s="9" t="n">
        <v>3.21896631918794</v>
      </c>
      <c r="AV122" s="9" t="n">
        <v>1.71399116286717</v>
      </c>
      <c r="AW122" s="11" t="n">
        <f aca="false">(C122/C121-1)*100</f>
        <v>0.828702305576412</v>
      </c>
      <c r="AX122" s="11" t="n">
        <f aca="false">(D122/D121-1)*100</f>
        <v>2.63872842938337</v>
      </c>
      <c r="AY122" s="11" t="n">
        <f aca="false">(E122/E121-1)*100</f>
        <v>1.88582908242387</v>
      </c>
      <c r="AZ122" s="11" t="n">
        <f aca="false">(F122/F121-1)*100</f>
        <v>10.285109861051</v>
      </c>
      <c r="BA122" s="11" t="n">
        <f aca="false">(G122/G121-1)*100</f>
        <v>0.335477211370483</v>
      </c>
      <c r="BB122" s="11" t="n">
        <f aca="false">(H122/H121-1)*100</f>
        <v>-5.56645149334414</v>
      </c>
    </row>
    <row r="123" s="1" customFormat="true" ht="12.75" hidden="false" customHeight="false" outlineLevel="0" collapsed="false">
      <c r="A123" s="1" t="n">
        <v>1996.3</v>
      </c>
      <c r="B123" s="9" t="n">
        <v>6926.21</v>
      </c>
      <c r="C123" s="9" t="n">
        <v>4694.27</v>
      </c>
      <c r="D123" s="9" t="n">
        <v>1090.198</v>
      </c>
      <c r="E123" s="9" t="n">
        <v>1280.493</v>
      </c>
      <c r="F123" s="9" t="n">
        <v>-138.751</v>
      </c>
      <c r="G123" s="9" t="n">
        <v>5114.6</v>
      </c>
      <c r="H123" s="10" t="n">
        <f aca="false">G123-C123</f>
        <v>420.33</v>
      </c>
      <c r="I123" s="9" t="n">
        <v>91.7817620146248</v>
      </c>
      <c r="J123" s="9" t="n">
        <f aca="false">K123*B123/100</f>
        <v>1117.1866</v>
      </c>
      <c r="K123" s="9" t="n">
        <v>16.1298401290172</v>
      </c>
      <c r="L123" s="9" t="n">
        <v>15.740181138025</v>
      </c>
      <c r="M123" s="9" t="n">
        <v>-2.00327451809864</v>
      </c>
      <c r="N123" s="9" t="n">
        <v>2.39293350909083</v>
      </c>
      <c r="O123" s="10" t="n">
        <f aca="false">N123*B123/100</f>
        <v>165.7396</v>
      </c>
      <c r="P123" s="10" t="n">
        <f aca="false">E123-O123</f>
        <v>1114.7534</v>
      </c>
      <c r="Q123" s="9" t="n">
        <v>87.0833333333333</v>
      </c>
      <c r="R123" s="9" t="n">
        <v>157.4667</v>
      </c>
      <c r="S123" s="9" t="n">
        <v>2.33968753472973</v>
      </c>
      <c r="T123" s="9" t="n">
        <v>7611.8</v>
      </c>
      <c r="U123" s="9" t="n">
        <v>109.89848705136</v>
      </c>
      <c r="V123" s="9" t="n">
        <v>1.37816227606757</v>
      </c>
      <c r="W123" s="9" t="n">
        <v>1099.467</v>
      </c>
      <c r="X123" s="9" t="n">
        <v>-2.57849113078797</v>
      </c>
      <c r="Y123" s="9" t="n">
        <v>1000.43870438924</v>
      </c>
      <c r="Z123" s="9" t="n">
        <v>6.92317277371672</v>
      </c>
      <c r="AA123" s="9" t="n">
        <v>5.49</v>
      </c>
      <c r="AB123" s="9" t="n">
        <v>3.15031246527027</v>
      </c>
      <c r="AC123" s="9" t="n">
        <v>7.7</v>
      </c>
      <c r="AD123" s="9" t="n">
        <v>6.32183772393243</v>
      </c>
      <c r="AE123" s="9" t="n">
        <v>8.22020451129359</v>
      </c>
      <c r="AF123" s="9" t="n">
        <v>119.958</v>
      </c>
      <c r="AG123" s="9"/>
      <c r="AH123" s="9" t="n">
        <v>101.8</v>
      </c>
      <c r="AI123" s="9" t="n">
        <v>100.2</v>
      </c>
      <c r="AJ123" s="9" t="n">
        <v>1186.33333333333</v>
      </c>
      <c r="AK123" s="9" t="n">
        <v>1079.48104215385</v>
      </c>
      <c r="AL123" s="9" t="n">
        <v>6898.11018733479</v>
      </c>
      <c r="AM123" s="9" t="n">
        <v>0.407355230666008</v>
      </c>
      <c r="AN123" s="9" t="n">
        <v>5.233333</v>
      </c>
      <c r="AO123" s="9" t="n">
        <v>16.5666666666667</v>
      </c>
      <c r="AP123" s="9" t="n">
        <v>4.43333333333333</v>
      </c>
      <c r="AQ123" s="9" t="n">
        <v>4.73333333333333</v>
      </c>
      <c r="AR123" s="9" t="n">
        <v>4.56666666666667</v>
      </c>
      <c r="AS123" s="9" t="n">
        <v>10.5333333333333</v>
      </c>
      <c r="AT123" s="9" t="n">
        <v>8.66666666666667</v>
      </c>
      <c r="AU123" s="9" t="n">
        <v>3.55345141893177</v>
      </c>
      <c r="AV123" s="9" t="n">
        <v>2.14571767136651</v>
      </c>
      <c r="AW123" s="11" t="n">
        <f aca="false">(C123/C122-1)*100</f>
        <v>0.142226208149454</v>
      </c>
      <c r="AX123" s="11" t="n">
        <f aca="false">(D123/D122-1)*100</f>
        <v>4.97298640124559</v>
      </c>
      <c r="AY123" s="11" t="n">
        <f aca="false">(E123/E122-1)*100</f>
        <v>-0.0466009413858881</v>
      </c>
      <c r="AZ123" s="11" t="n">
        <f aca="false">(F123/F122-1)*100</f>
        <v>20.9781063902137</v>
      </c>
      <c r="BA123" s="11" t="n">
        <f aca="false">(G123/G122-1)*100</f>
        <v>1.18903946977942</v>
      </c>
      <c r="BB123" s="11" t="n">
        <f aca="false">(H123/H122-1)*100</f>
        <v>14.5634878453626</v>
      </c>
    </row>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2T02:32:24Z</dcterms:created>
  <dc:creator/>
  <dc:description>See www.economicswebinstitute.org for key concepts, data and software.</dc:description>
  <dc:language>en-US</dc:language>
  <cp:lastModifiedBy>MIF</cp:lastModifiedBy>
  <dcterms:modified xsi:type="dcterms:W3CDTF">2010-11-15T09:27:54Z</dcterms:modified>
  <cp:revision>0</cp:revision>
  <dc:subject/>
  <dc:title/>
</cp:coreProperties>
</file>